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Сведения о независимой оценке 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Количественные результаты независимой оценки качества оказания услуг организациями</t>
  </si>
  <si>
    <t xml:space="preserve">Шаблон сформирован 22.03.2016 13:05</t>
  </si>
  <si>
    <t xml:space="preserve">Публично-правовое образование</t>
  </si>
  <si>
    <t xml:space="preserve">82000000 - Республика Дагестан</t>
  </si>
  <si>
    <t xml:space="preserve">Сфера деятельности</t>
  </si>
  <si>
    <t xml:space="preserve">3 - Здравоохранение</t>
  </si>
  <si>
    <t xml:space="preserve">Период проведения независимой оценки</t>
  </si>
  <si>
    <t xml:space="preserve">2016 год</t>
  </si>
  <si>
    <t xml:space="preserve">Пожалуйста, вводите значения по показателям. Интегральные значения рассчитываются автоматически.</t>
  </si>
  <si>
    <t xml:space="preserve">№</t>
  </si>
  <si>
    <t xml:space="preserve">Учреждения</t>
  </si>
  <si>
    <t xml:space="preserve">Интегральное значение по совокупности общих и дополнительных критериев</t>
  </si>
  <si>
    <t xml:space="preserve">Общие критерии оценк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Интегральное значение по совокупности общих критериев в части показателей и дополнительных показателей, характеризующих общие критерии </t>
  </si>
  <si>
    <t xml:space="preserve">1 - критерий открытости и доступности информации об организации</t>
  </si>
  <si>
    <t xml:space="preserve">2 - критерий комфортности условий предоставлений услуг и доступности их получения</t>
  </si>
  <si>
    <t xml:space="preserve">3 - критерий времени ожидания предоставления услуги</t>
  </si>
  <si>
    <t xml:space="preserve">4 - критерий доброжелательности, вежливости, компетентности работников организации</t>
  </si>
  <si>
    <t xml:space="preserve">5 - критерий удовлетворенности качеством оказания услуг</t>
  </si>
  <si>
    <t xml:space="preserve">Показатели</t>
  </si>
  <si>
    <t xml:space="preserve">Интегральное значение в части показателей, характеризующих общий критерий оценки</t>
  </si>
  <si>
    <t xml:space="preserve">0231000003 - Показатель рейтинга на официальном сайте для размещения информации о государственных и муниципальных учреждениях в сети Интернет (www.bus.gov.ru)</t>
  </si>
  <si>
    <t xml:space="preserve">0231000004 - Полнота, актуальность и понятность информации о медицинской организации, размещаемой на официальном сайте медицинской организации</t>
  </si>
  <si>
    <t xml:space="preserve">0231000005 - Наличие и доступность на официальном сайте медицинской организации способов обратной связи  потребителями услуг</t>
  </si>
  <si>
    <t xml:space="preserve">0231000007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</t>
  </si>
  <si>
    <t xml:space="preserve">0231000013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ых в помещениях медицинской организации</t>
  </si>
  <si>
    <t xml:space="preserve">0232000001 - Доля потребителей услуг, которые записались на прием к врачу (получили талон с указанием времени приема и ФИО врача) при первом обращении в медицинскую организацию</t>
  </si>
  <si>
    <t xml:space="preserve">0232000002 - Средний срок ожидания приема врача с момента записи на прием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2000003 - Доступность записи на прием к врачу: по телефону, с использованием сети Интернет, в регистратуре лично, лечащим врачом на приеме при посещении</t>
  </si>
  <si>
    <t xml:space="preserve">0232000004 - Доля потребителей услуг, удовлетворенных условиями пребывания в медицинской организации</t>
  </si>
  <si>
    <t xml:space="preserve">0232000005 - Доля потребителей услуг с ограниченными возможностями здоровья, удовлетворенных условиями пребывания в медицинской организации</t>
  </si>
  <si>
    <t xml:space="preserve">0232000012 - Доля потребителей услуг, удовлетворенных питанием в медицинской организации</t>
  </si>
  <si>
    <t xml:space="preserve">0232000013 - Доля потребителей услуг, у которых во время пребывания в стационаре не возникла необходимость оплачивать назначенные диагностические исследования за свой счет</t>
  </si>
  <si>
    <t xml:space="preserve">0232000014 - Доля потребителей услуг, у которых во время пребывания в стационаре не возникла необходимость оплачивать назначенные лекарственные средства за свой счет</t>
  </si>
  <si>
    <t xml:space="preserve">0233000003 - Доля потребителей услуг, которым диагностическое исследование выполнено во время, установленное по записи</t>
  </si>
  <si>
    <t xml:space="preserve">0233000001 - Средний срок ожидания диагностического исследования с момента получения направления на диагностическое исследование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2 - Доля потребителей услуг, которых врач принял во время, установленное по записи</t>
  </si>
  <si>
    <t xml:space="preserve">0233000006 - Среднее время ожидания в приемном отделении медицинской организации</t>
  </si>
  <si>
    <t xml:space="preserve">0233000007 - Средний срок ожидания плановой госпитализации с момента получения направления на плановую госпитализацию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8 - Доля потребителей услуг, госпитализированных в назначенный срок плановой госпитализации</t>
  </si>
  <si>
    <t xml:space="preserve">0234000001 - Доля потребителей услуг, положительно оценивающих доброжелательность и вежливость работников медицинской организации</t>
  </si>
  <si>
    <t xml:space="preserve">0234000002 - Доля потребителей услуг, положительно оценивающих компетентность медицинских работников медицинской организации</t>
  </si>
  <si>
    <t xml:space="preserve">0235000001 - Доля потребителей услуг, удовлетворенных питанием в медицинской организации</t>
  </si>
  <si>
    <t xml:space="preserve">0235000002 - Доля потребителей услуг, готовых рекомендовать медицинскую организацию для получения медицинской помощи</t>
  </si>
  <si>
    <t xml:space="preserve">0235000006 - Доля потребителей услуг, удовлетворенных оказанными услугами</t>
  </si>
  <si>
    <t xml:space="preserve">0235000007 - Доля потребителей услуг, удовлетворенных действиями персонала медицинской организации по уходу</t>
  </si>
  <si>
    <t xml:space="preserve">По совокупности учреждений, включенных в перечень организаций, подлежащих независимой оценке</t>
  </si>
  <si>
    <t xml:space="preserve">ГБУ РД "Детская поликлиника №1"</t>
  </si>
  <si>
    <t xml:space="preserve">ГБУ РД "Детская поликлиника №2"</t>
  </si>
  <si>
    <t xml:space="preserve">ГБУ РД "Детская поликлиника №3"</t>
  </si>
  <si>
    <t xml:space="preserve">ГБУ РД "Детская поликлиника №4"</t>
  </si>
  <si>
    <t xml:space="preserve">ГБУ РД "Детская поликлиника №5"</t>
  </si>
  <si>
    <t xml:space="preserve">ГБУ РД "Поликлиника №1"Г.Махачкала</t>
  </si>
  <si>
    <t xml:space="preserve">ГБУ РД "Поликлиника №2"Г.Махачкала</t>
  </si>
  <si>
    <t xml:space="preserve">ГБУ РД "Поликлиника №3"Г.Махачкала</t>
  </si>
  <si>
    <t xml:space="preserve">ГБУ РД "Поликлиника №4"Г.Махачкала</t>
  </si>
  <si>
    <t xml:space="preserve">ГБУ РД "Поликлиника №5"Г.Махачкала</t>
  </si>
  <si>
    <t xml:space="preserve">ГБУ РД "Поликлиника №6"Г.Махачкала</t>
  </si>
  <si>
    <t xml:space="preserve">ГБУ РД "Поликлиника №7"Г.Махачкала</t>
  </si>
  <si>
    <t xml:space="preserve">ГБУ РД "Поликлиника №8"Г.Махачкала</t>
  </si>
  <si>
    <t xml:space="preserve">ГБУ РД "Поликлиника №9"Г.Махачкала</t>
  </si>
  <si>
    <t xml:space="preserve">ГБУ РД "Женская консультация№1"Г.Махачкала</t>
  </si>
  <si>
    <t xml:space="preserve">ГБУ РД "Женская консультация№2" Г.Махачкала</t>
  </si>
  <si>
    <t xml:space="preserve">ГБУ РД "Женская консультация№3"Г.Махачкала</t>
  </si>
  <si>
    <t xml:space="preserve">ГБУ РД "Женская консультация№4"Г.Махачкала</t>
  </si>
  <si>
    <t xml:space="preserve">ГБУ РД "Гериатрический центр" г.Махачкала</t>
  </si>
  <si>
    <t xml:space="preserve">ГБУ РД "Детская республиканская клиническая больница им.Н.М.Кураева"</t>
  </si>
  <si>
    <t xml:space="preserve">ГБУ РД "Научно-клиническое объединение "Дагестанский центр кардиологии и сердечно-сосудистой хирургии"</t>
  </si>
  <si>
    <t xml:space="preserve">ГБУ РД "Научно-клиническое объединение "Дагестанский центр грудной хирургии"</t>
  </si>
  <si>
    <t xml:space="preserve">ГБУ РД "Республиканская офтальмологическая больница"</t>
  </si>
  <si>
    <t xml:space="preserve">ГБУ РД "Республиканский ортопедотравматологический центр"</t>
  </si>
  <si>
    <t xml:space="preserve">ГБУ РД "Республиканская больница №2-Центр специализированной экстренной медицинской помощи"</t>
  </si>
  <si>
    <t xml:space="preserve">ГБУ РД "Республиканский центр инфекционных болезней им.С.М.Магомедова"</t>
  </si>
  <si>
    <t xml:space="preserve">ГБУ РД "Республиканский урологический центр"</t>
  </si>
  <si>
    <t xml:space="preserve">ГБУ РД "Республиканский диагностический центр"</t>
  </si>
  <si>
    <t xml:space="preserve">ГБУ РД  "Диагностический центр г.Махачкала"</t>
  </si>
  <si>
    <t xml:space="preserve">ГБУ РД " РЦ СПИД МЗ РД"</t>
  </si>
  <si>
    <t xml:space="preserve">ГБУ РД «Республиканский центр охраны здоровья подростков и студенческой молодежи МЗ РД»</t>
  </si>
  <si>
    <t xml:space="preserve">ГБУ РД "Республиканский противотуберкулезный диспансер"</t>
  </si>
  <si>
    <t xml:space="preserve">ГБУ РД "Республиканский кожновенерологический диспансер"</t>
  </si>
  <si>
    <t xml:space="preserve">ГБУ РД «Республиканский кардиологический диспансер  МЗ РД»</t>
  </si>
  <si>
    <t xml:space="preserve">ГБУ РД "Республиканская детская стоматологическая поликлиника"</t>
  </si>
  <si>
    <t xml:space="preserve">ГБУ РД «Республиканская стоматологическая поликлиника»</t>
  </si>
  <si>
    <t xml:space="preserve">Автономная медицинская некоммерческая организация "Центр медицины высоких технологий" имени И.Ш.Исмаилова</t>
  </si>
  <si>
    <t xml:space="preserve">ОАО "Медицинский центр имени Р.П.Аскерханова"</t>
  </si>
  <si>
    <t xml:space="preserve">ООО "Медицинский центр Целитель"</t>
  </si>
  <si>
    <t xml:space="preserve">ООО "Стоматологическая поликлиника "Мечта-1"</t>
  </si>
  <si>
    <t xml:space="preserve">ГБУ  РД Республиканский детский пульмонологический центр"</t>
  </si>
  <si>
    <t xml:space="preserve">ГБУ РД "Научно-клиническое объединение "Дагестанский центр микрохирургии глаза"</t>
  </si>
  <si>
    <t xml:space="preserve">ГБУ РД "Республиканская больница восстановительного лечения"</t>
  </si>
  <si>
    <t xml:space="preserve">ГБУ РД "Республиканская межрайонная многопрофильная больница" пос .Шамилькала</t>
  </si>
  <si>
    <t xml:space="preserve">ГБУ РД  "Республиканский центр планирования семьи репродукции"</t>
  </si>
  <si>
    <t xml:space="preserve">ГБУ РД "Буйнакский противотуберкулезный диспансер МЗ РД"</t>
  </si>
  <si>
    <t xml:space="preserve">ГКУ РД "Республиканский центр охраны нервно-психического здоровья детей и подростков"</t>
  </si>
  <si>
    <t xml:space="preserve">ГБУ РД "Хасавюртовский межрайонный центр планирования семьи и репродукции"</t>
  </si>
  <si>
    <t xml:space="preserve">ГБУ РД "Городская больница №1" г.Махачкала</t>
  </si>
  <si>
    <t xml:space="preserve">ГБУ "РД "Детская больница №1" г.Махачкала</t>
  </si>
  <si>
    <t xml:space="preserve">ГБУ РД "Дербентская ЦГБ" (поликлиника)</t>
  </si>
  <si>
    <t xml:space="preserve">ГБУ РД "Буйнакская городская стоматологическая поликлиника"</t>
  </si>
  <si>
    <t xml:space="preserve">ГБУ РД "Кизилюртовская городская стоматологическая поликлиника"</t>
  </si>
  <si>
    <t xml:space="preserve">ГБУ РД "Кизилюртовская ЦРП"</t>
  </si>
  <si>
    <t xml:space="preserve">ГБУ РД "Дербентская ЦРП"</t>
  </si>
  <si>
    <t xml:space="preserve">ГБУ РД "Хасавюртовская ЦРП"</t>
  </si>
  <si>
    <t xml:space="preserve">ГБУ РД "Буйнакская ЦРП"</t>
  </si>
  <si>
    <t xml:space="preserve">ГБУ РД "Карабудахкентская ЦРБ"</t>
  </si>
  <si>
    <t xml:space="preserve">ГБУ РД "Бабаюртовская ЦРБ"</t>
  </si>
  <si>
    <t xml:space="preserve">ГБУ РД "Кумторкалинская ЦРБ"</t>
  </si>
  <si>
    <t xml:space="preserve">ГБУ РД "Магарамкентская ЦРБ"</t>
  </si>
  <si>
    <t xml:space="preserve">ГБУ РД "Ногайская ЦРБ"</t>
  </si>
  <si>
    <t xml:space="preserve">ГБУ РД "Тарумовская ЦРБ"</t>
  </si>
  <si>
    <t xml:space="preserve">ГБУ РД "Левашинская ЦРБ"</t>
  </si>
  <si>
    <t xml:space="preserve">ГБУ РД "Хунзахская ЦРБ"</t>
  </si>
  <si>
    <t xml:space="preserve">ГБУ РД "Казбековская ЦРБ"</t>
  </si>
  <si>
    <t xml:space="preserve">ГБУ РД "Гергебильская ЦРБ"</t>
  </si>
  <si>
    <t xml:space="preserve">ГБУ РД "Акушинская ЦРБ"</t>
  </si>
  <si>
    <t xml:space="preserve">ГБУ РД "Каякентская ЦРБ"</t>
  </si>
  <si>
    <t xml:space="preserve">ГБУ РД "Шамильская ЦРБ"</t>
  </si>
  <si>
    <t xml:space="preserve">ГБУ РД "Тляратинская ЦРБ"</t>
  </si>
  <si>
    <t xml:space="preserve">ГБУ РД "Гунибская ЦРБ"</t>
  </si>
  <si>
    <t xml:space="preserve">ГБУ РД "Лакская ЦРБ"</t>
  </si>
  <si>
    <t xml:space="preserve">ГБУ РД МСЧ п.Кочубей</t>
  </si>
  <si>
    <t xml:space="preserve">ГБУ РД "Кайтагская ЦРБ"</t>
  </si>
  <si>
    <t xml:space="preserve">ГБУ РД "Унцукульская ЦРБ"</t>
  </si>
  <si>
    <t xml:space="preserve">ГБУ РД "Хивская ЦРБ"</t>
  </si>
  <si>
    <t xml:space="preserve">ГБУ РД "Чарадинская ЦРБ"</t>
  </si>
  <si>
    <t xml:space="preserve">ГБУ РД "Цумадинская ЦРБ"</t>
  </si>
  <si>
    <t xml:space="preserve">ГБУ РД "Цунтинская ЦРБ"</t>
  </si>
  <si>
    <t xml:space="preserve">ГБУ РД "Кизлярская ЦРП"</t>
  </si>
  <si>
    <t xml:space="preserve">ГБУ РД Новолакская РБ "Новострой"</t>
  </si>
  <si>
    <t xml:space="preserve">ГБУ РД "Табасаранская ЦРБ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2CDDC"/>
        <bgColor rgb="FFB7DEE8"/>
      </patternFill>
    </fill>
    <fill>
      <patternFill patternType="solid">
        <fgColor rgb="FFB7DEE8"/>
        <bgColor rgb="FFDAEEF3"/>
      </patternFill>
    </fill>
    <fill>
      <patternFill patternType="solid">
        <fgColor rgb="FFDAEEF3"/>
        <bgColor rgb="FFEEECE1"/>
      </patternFill>
    </fill>
    <fill>
      <patternFill patternType="solid">
        <fgColor rgb="FFEEECE1"/>
        <bgColor rgb="FFF2F2F2"/>
      </patternFill>
    </fill>
    <fill>
      <patternFill patternType="solid">
        <fgColor rgb="FFF2F2F2"/>
        <bgColor rgb="FFEEEC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AEEF3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D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1" activeCellId="0" sqref="B8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1" t="s">
        <v>2</v>
      </c>
      <c r="B3" s="1"/>
      <c r="C3" s="2" t="s">
        <v>3</v>
      </c>
      <c r="D3" s="2"/>
      <c r="E3" s="2"/>
    </row>
    <row r="4" customFormat="false" ht="15.75" hidden="false" customHeight="true" outlineLevel="0" collapsed="false">
      <c r="A4" s="1" t="s">
        <v>4</v>
      </c>
      <c r="B4" s="1"/>
      <c r="C4" s="2" t="s">
        <v>5</v>
      </c>
      <c r="D4" s="2"/>
      <c r="E4" s="2"/>
    </row>
    <row r="5" customFormat="false" ht="15.75" hidden="false" customHeight="true" outlineLevel="0" collapsed="false">
      <c r="A5" s="1" t="s">
        <v>6</v>
      </c>
      <c r="B5" s="1"/>
      <c r="C5" s="3" t="s">
        <v>7</v>
      </c>
    </row>
    <row r="7" customFormat="false" ht="15.75" hidden="false" customHeight="true" outlineLevel="0" collapsed="false">
      <c r="A7" s="4" t="s">
        <v>8</v>
      </c>
      <c r="B7" s="4"/>
      <c r="C7" s="4"/>
      <c r="D7" s="4"/>
      <c r="E7" s="4"/>
    </row>
    <row r="8" customFormat="false" ht="15.75" hidden="false" customHeight="true" outlineLevel="0" collapsed="false">
      <c r="A8" s="5" t="s">
        <v>9</v>
      </c>
      <c r="B8" s="5" t="s">
        <v>10</v>
      </c>
      <c r="C8" s="5" t="s">
        <v>11</v>
      </c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.75" hidden="false" customHeight="true" outlineLevel="0" collapsed="false">
      <c r="A9" s="5"/>
      <c r="B9" s="5"/>
      <c r="C9" s="5"/>
      <c r="D9" s="7" t="s">
        <v>13</v>
      </c>
      <c r="E9" s="7" t="s">
        <v>14</v>
      </c>
      <c r="F9" s="7" t="s">
        <v>15</v>
      </c>
      <c r="G9" s="7"/>
      <c r="H9" s="7"/>
      <c r="I9" s="7"/>
      <c r="J9" s="7"/>
      <c r="K9" s="7"/>
      <c r="L9" s="7" t="s">
        <v>16</v>
      </c>
      <c r="M9" s="7"/>
      <c r="N9" s="7"/>
      <c r="O9" s="7"/>
      <c r="P9" s="7"/>
      <c r="Q9" s="7"/>
      <c r="R9" s="7"/>
      <c r="S9" s="7"/>
      <c r="T9" s="7"/>
      <c r="U9" s="7" t="s">
        <v>17</v>
      </c>
      <c r="V9" s="7"/>
      <c r="W9" s="7"/>
      <c r="X9" s="7"/>
      <c r="Y9" s="7"/>
      <c r="Z9" s="7"/>
      <c r="AA9" s="7"/>
      <c r="AB9" s="7" t="s">
        <v>18</v>
      </c>
      <c r="AC9" s="7"/>
      <c r="AD9" s="7"/>
      <c r="AE9" s="7" t="s">
        <v>19</v>
      </c>
      <c r="AF9" s="7"/>
      <c r="AG9" s="7"/>
      <c r="AH9" s="7"/>
      <c r="AI9" s="7"/>
    </row>
    <row r="10" customFormat="false" ht="15.75" hidden="false" customHeight="true" outlineLevel="0" collapsed="false">
      <c r="A10" s="5"/>
      <c r="B10" s="5"/>
      <c r="C10" s="5"/>
      <c r="D10" s="7"/>
      <c r="E10" s="7"/>
      <c r="F10" s="8" t="s">
        <v>20</v>
      </c>
      <c r="G10" s="8"/>
      <c r="H10" s="8"/>
      <c r="I10" s="8"/>
      <c r="J10" s="8"/>
      <c r="K10" s="8"/>
      <c r="L10" s="8" t="s">
        <v>20</v>
      </c>
      <c r="M10" s="8"/>
      <c r="N10" s="8"/>
      <c r="O10" s="8"/>
      <c r="P10" s="8"/>
      <c r="Q10" s="8"/>
      <c r="R10" s="8"/>
      <c r="S10" s="8"/>
      <c r="T10" s="8"/>
      <c r="U10" s="8" t="s">
        <v>20</v>
      </c>
      <c r="V10" s="8"/>
      <c r="W10" s="8"/>
      <c r="X10" s="8"/>
      <c r="Y10" s="8"/>
      <c r="Z10" s="8"/>
      <c r="AA10" s="8"/>
      <c r="AB10" s="8" t="s">
        <v>20</v>
      </c>
      <c r="AC10" s="8"/>
      <c r="AD10" s="8"/>
      <c r="AE10" s="8" t="s">
        <v>20</v>
      </c>
      <c r="AF10" s="8"/>
      <c r="AG10" s="8"/>
      <c r="AH10" s="8"/>
      <c r="AI10" s="8"/>
    </row>
    <row r="11" customFormat="false" ht="157.5" hidden="false" customHeight="true" outlineLevel="0" collapsed="false">
      <c r="A11" s="5"/>
      <c r="B11" s="5"/>
      <c r="C11" s="5"/>
      <c r="D11" s="7"/>
      <c r="E11" s="7"/>
      <c r="F11" s="8" t="s">
        <v>21</v>
      </c>
      <c r="G11" s="9" t="s">
        <v>22</v>
      </c>
      <c r="H11" s="9" t="s">
        <v>23</v>
      </c>
      <c r="I11" s="9" t="s">
        <v>24</v>
      </c>
      <c r="J11" s="9" t="s">
        <v>25</v>
      </c>
      <c r="K11" s="9" t="s">
        <v>26</v>
      </c>
      <c r="L11" s="8" t="s">
        <v>21</v>
      </c>
      <c r="M11" s="9" t="s">
        <v>27</v>
      </c>
      <c r="N11" s="9" t="s">
        <v>28</v>
      </c>
      <c r="O11" s="9" t="s">
        <v>29</v>
      </c>
      <c r="P11" s="9" t="s">
        <v>30</v>
      </c>
      <c r="Q11" s="9" t="s">
        <v>31</v>
      </c>
      <c r="R11" s="9" t="s">
        <v>32</v>
      </c>
      <c r="S11" s="9" t="s">
        <v>33</v>
      </c>
      <c r="T11" s="9" t="s">
        <v>34</v>
      </c>
      <c r="U11" s="8" t="s">
        <v>21</v>
      </c>
      <c r="V11" s="9" t="s">
        <v>35</v>
      </c>
      <c r="W11" s="9" t="s">
        <v>36</v>
      </c>
      <c r="X11" s="9" t="s">
        <v>37</v>
      </c>
      <c r="Y11" s="9" t="s">
        <v>38</v>
      </c>
      <c r="Z11" s="9" t="s">
        <v>39</v>
      </c>
      <c r="AA11" s="9" t="s">
        <v>40</v>
      </c>
      <c r="AB11" s="8" t="s">
        <v>21</v>
      </c>
      <c r="AC11" s="9" t="s">
        <v>41</v>
      </c>
      <c r="AD11" s="9" t="s">
        <v>42</v>
      </c>
      <c r="AE11" s="8" t="s">
        <v>21</v>
      </c>
      <c r="AF11" s="9" t="s">
        <v>43</v>
      </c>
      <c r="AG11" s="9" t="s">
        <v>44</v>
      </c>
      <c r="AH11" s="9" t="s">
        <v>45</v>
      </c>
      <c r="AI11" s="9" t="s">
        <v>46</v>
      </c>
    </row>
    <row r="12" customFormat="false" ht="47.25" hidden="false" customHeight="true" outlineLevel="0" collapsed="false">
      <c r="A12" s="10" t="s">
        <v>47</v>
      </c>
      <c r="B12" s="10"/>
      <c r="C12" s="11" t="n">
        <f aca="false">SUM(E12)</f>
        <v>67.4444444444444</v>
      </c>
      <c r="D12" s="11" t="n">
        <f aca="false">SUM(F12,L12,U12,AB12,AE12)</f>
        <v>67.4444444444444</v>
      </c>
      <c r="E12" s="11" t="n">
        <f aca="false">SUM(F12,L12,U12,AB12,AE12)</f>
        <v>67.4444444444444</v>
      </c>
      <c r="F12" s="11" t="n">
        <f aca="false">SUM(G12:K12)</f>
        <v>9.02380952380952</v>
      </c>
      <c r="G12" s="12" t="n">
        <f aca="false">AVERAGE(G13:G96)</f>
        <v>1</v>
      </c>
      <c r="H12" s="12" t="n">
        <f aca="false">AVERAGE(H13:H96)</f>
        <v>1</v>
      </c>
      <c r="I12" s="12" t="n">
        <f aca="false">AVERAGE(I13:I96)</f>
        <v>1.52380952380952</v>
      </c>
      <c r="J12" s="12" t="n">
        <f aca="false">AVERAGE(J13:J96)</f>
        <v>2.21428571428571</v>
      </c>
      <c r="K12" s="12" t="n">
        <f aca="false">AVERAGE(K13:K96)</f>
        <v>3.28571428571429</v>
      </c>
      <c r="L12" s="11" t="n">
        <f aca="false">SUM(M12:T12)</f>
        <v>11.5357142857143</v>
      </c>
      <c r="M12" s="12"/>
      <c r="N12" s="12"/>
      <c r="O12" s="12"/>
      <c r="P12" s="12" t="n">
        <f aca="false">AVERAGE(P13:P96)</f>
        <v>3.94047619047619</v>
      </c>
      <c r="Q12" s="12" t="n">
        <f aca="false">AVERAGE(Q13:Q96)</f>
        <v>0</v>
      </c>
      <c r="R12" s="12" t="n">
        <f aca="false">AVERAGE(R13:R96)</f>
        <v>4</v>
      </c>
      <c r="S12" s="12" t="n">
        <f aca="false">AVERAGE(S13:S96)</f>
        <v>1.98809523809524</v>
      </c>
      <c r="T12" s="12" t="n">
        <f aca="false">AVERAGE(T13:T96)</f>
        <v>1.60714285714286</v>
      </c>
      <c r="U12" s="11" t="n">
        <f aca="false">SUM(V12:AA12)</f>
        <v>22.4444444444444</v>
      </c>
      <c r="V12" s="12" t="n">
        <f aca="false">AVERAGE(V13:V96)</f>
        <v>3.75</v>
      </c>
      <c r="W12" s="12" t="n">
        <f aca="false">AVERAGE(W13:W96)</f>
        <v>2.77380952380952</v>
      </c>
      <c r="X12" s="12" t="n">
        <f aca="false">AVERAGE(X13:X96)</f>
        <v>4.71428571428571</v>
      </c>
      <c r="Y12" s="12" t="n">
        <f aca="false">AVERAGE(Y13:Y96)</f>
        <v>3.0952380952381</v>
      </c>
      <c r="Z12" s="12" t="n">
        <f aca="false">AVERAGE(Z13:Z96)</f>
        <v>3.11111111111111</v>
      </c>
      <c r="AA12" s="12" t="n">
        <f aca="false">AVERAGE(AA13:AA96)</f>
        <v>5</v>
      </c>
      <c r="AB12" s="11" t="n">
        <f aca="false">SUM(AC12:AD12)</f>
        <v>7.94047619047619</v>
      </c>
      <c r="AC12" s="12" t="n">
        <f aca="false">AVERAGE(AC13:AC96)</f>
        <v>3.95238095238095</v>
      </c>
      <c r="AD12" s="12" t="n">
        <f aca="false">AVERAGE(AD13:AD96)</f>
        <v>3.98809523809524</v>
      </c>
      <c r="AE12" s="11" t="n">
        <f aca="false">SUM(AF12:AI12)</f>
        <v>16.5</v>
      </c>
      <c r="AF12" s="12" t="n">
        <f aca="false">AVERAGE(AF13:AF96)</f>
        <v>4</v>
      </c>
      <c r="AG12" s="12" t="n">
        <f aca="false">AVERAGE(AG13:AG96)</f>
        <v>4.14285714285714</v>
      </c>
      <c r="AH12" s="12" t="n">
        <f aca="false">AVERAGE(AH13:AH96)</f>
        <v>4.28571428571429</v>
      </c>
      <c r="AI12" s="12" t="n">
        <f aca="false">AVERAGE(AI13:AI96)</f>
        <v>4.07142857142857</v>
      </c>
    </row>
    <row r="13" customFormat="false" ht="47.25" hidden="false" customHeight="true" outlineLevel="0" collapsed="false">
      <c r="A13" s="13" t="n">
        <v>1</v>
      </c>
      <c r="B13" s="14" t="s">
        <v>48</v>
      </c>
      <c r="C13" s="11" t="n">
        <f aca="false">SUM(E13)</f>
        <v>51</v>
      </c>
      <c r="D13" s="11" t="n">
        <f aca="false">SUM(F13,L13,U13,AB13,AE13)</f>
        <v>51</v>
      </c>
      <c r="E13" s="11" t="n">
        <f aca="false">SUM(F13,L13,U13,AB13,AE13)</f>
        <v>51</v>
      </c>
      <c r="F13" s="11" t="n">
        <f aca="false">SUM(G13:K13)</f>
        <v>11</v>
      </c>
      <c r="G13" s="15" t="n">
        <v>1</v>
      </c>
      <c r="H13" s="15" t="n">
        <v>1</v>
      </c>
      <c r="I13" s="15" t="n">
        <v>2</v>
      </c>
      <c r="J13" s="15" t="n">
        <v>4</v>
      </c>
      <c r="K13" s="15" t="n">
        <v>3</v>
      </c>
      <c r="L13" s="11" t="n">
        <f aca="false">SUM(M13:T13)</f>
        <v>6</v>
      </c>
      <c r="M13" s="15"/>
      <c r="N13" s="15"/>
      <c r="O13" s="15"/>
      <c r="P13" s="15" t="n">
        <v>4</v>
      </c>
      <c r="Q13" s="15" t="n">
        <v>0</v>
      </c>
      <c r="R13" s="15"/>
      <c r="S13" s="15" t="n">
        <v>1</v>
      </c>
      <c r="T13" s="15" t="n">
        <v>1</v>
      </c>
      <c r="U13" s="11" t="n">
        <f aca="false">SUM(V13:AA13)</f>
        <v>15</v>
      </c>
      <c r="V13" s="15" t="n">
        <v>4</v>
      </c>
      <c r="W13" s="15" t="n">
        <v>3</v>
      </c>
      <c r="X13" s="15" t="n">
        <v>5</v>
      </c>
      <c r="Y13" s="15" t="n">
        <v>3</v>
      </c>
      <c r="Z13" s="15"/>
      <c r="AA13" s="15"/>
      <c r="AB13" s="11" t="n">
        <f aca="false">SUM(AC13:AD13)</f>
        <v>8</v>
      </c>
      <c r="AC13" s="15" t="n">
        <v>4</v>
      </c>
      <c r="AD13" s="15" t="n">
        <v>4</v>
      </c>
      <c r="AE13" s="11" t="n">
        <f aca="false">SUM(AF13:AI13)</f>
        <v>11</v>
      </c>
      <c r="AF13" s="15"/>
      <c r="AG13" s="15" t="n">
        <v>3</v>
      </c>
      <c r="AH13" s="15" t="n">
        <v>4</v>
      </c>
      <c r="AI13" s="15" t="n">
        <v>4</v>
      </c>
    </row>
    <row r="14" customFormat="false" ht="47.25" hidden="false" customHeight="true" outlineLevel="0" collapsed="false">
      <c r="A14" s="13" t="n">
        <v>2</v>
      </c>
      <c r="B14" s="16" t="s">
        <v>49</v>
      </c>
      <c r="C14" s="11" t="n">
        <f aca="false">SUM(E14)</f>
        <v>56</v>
      </c>
      <c r="D14" s="11" t="n">
        <f aca="false">SUM(F14,L14,U14,AB14,AE14)</f>
        <v>56</v>
      </c>
      <c r="E14" s="11" t="n">
        <f aca="false">SUM(F14,L14,U14,AB14,AE14)</f>
        <v>56</v>
      </c>
      <c r="F14" s="11" t="n">
        <f aca="false">SUM(G14:K14)</f>
        <v>12</v>
      </c>
      <c r="G14" s="15" t="n">
        <v>1</v>
      </c>
      <c r="H14" s="15" t="n">
        <v>1</v>
      </c>
      <c r="I14" s="15" t="n">
        <v>2</v>
      </c>
      <c r="J14" s="15" t="n">
        <v>4</v>
      </c>
      <c r="K14" s="15" t="n">
        <v>4</v>
      </c>
      <c r="L14" s="11" t="n">
        <f aca="false">SUM(M14:T14)</f>
        <v>8</v>
      </c>
      <c r="M14" s="15"/>
      <c r="N14" s="15"/>
      <c r="O14" s="15"/>
      <c r="P14" s="15" t="n">
        <v>5</v>
      </c>
      <c r="Q14" s="15" t="n">
        <v>0</v>
      </c>
      <c r="R14" s="15"/>
      <c r="S14" s="15" t="n">
        <v>1</v>
      </c>
      <c r="T14" s="15" t="n">
        <v>2</v>
      </c>
      <c r="U14" s="11" t="n">
        <f aca="false">SUM(V14:AA14)</f>
        <v>13</v>
      </c>
      <c r="V14" s="15" t="n">
        <v>3</v>
      </c>
      <c r="W14" s="15" t="n">
        <v>3</v>
      </c>
      <c r="X14" s="15" t="n">
        <v>4</v>
      </c>
      <c r="Y14" s="15" t="n">
        <v>3</v>
      </c>
      <c r="Z14" s="15"/>
      <c r="AA14" s="15"/>
      <c r="AB14" s="11" t="n">
        <f aca="false">SUM(AC14:AD14)</f>
        <v>8</v>
      </c>
      <c r="AC14" s="15" t="n">
        <v>4</v>
      </c>
      <c r="AD14" s="15" t="n">
        <v>4</v>
      </c>
      <c r="AE14" s="11" t="n">
        <f aca="false">SUM(AF14:AI14)</f>
        <v>15</v>
      </c>
      <c r="AF14" s="15"/>
      <c r="AG14" s="15" t="n">
        <v>5</v>
      </c>
      <c r="AH14" s="15" t="n">
        <v>5</v>
      </c>
      <c r="AI14" s="15" t="n">
        <v>5</v>
      </c>
    </row>
    <row r="15" customFormat="false" ht="47.25" hidden="false" customHeight="true" outlineLevel="0" collapsed="false">
      <c r="A15" s="13" t="n">
        <v>3</v>
      </c>
      <c r="B15" s="16" t="s">
        <v>50</v>
      </c>
      <c r="C15" s="11" t="n">
        <f aca="false">SUM(E15)</f>
        <v>45</v>
      </c>
      <c r="D15" s="11" t="n">
        <f aca="false">SUM(F15,L15,U15,AB15,AE15)</f>
        <v>45</v>
      </c>
      <c r="E15" s="11" t="n">
        <f aca="false">SUM(F15,L15,U15,AB15,AE15)</f>
        <v>45</v>
      </c>
      <c r="F15" s="11" t="n">
        <f aca="false">SUM(G15:K15)</f>
        <v>9</v>
      </c>
      <c r="G15" s="15" t="n">
        <v>1</v>
      </c>
      <c r="H15" s="15" t="n">
        <v>1</v>
      </c>
      <c r="I15" s="15" t="n">
        <v>2</v>
      </c>
      <c r="J15" s="15" t="n">
        <v>3</v>
      </c>
      <c r="K15" s="15" t="n">
        <v>2</v>
      </c>
      <c r="L15" s="11" t="n">
        <f aca="false">SUM(M15:T15)</f>
        <v>6</v>
      </c>
      <c r="M15" s="15"/>
      <c r="N15" s="15"/>
      <c r="O15" s="15"/>
      <c r="P15" s="15" t="n">
        <v>3</v>
      </c>
      <c r="Q15" s="15" t="n">
        <v>0</v>
      </c>
      <c r="R15" s="15"/>
      <c r="S15" s="15" t="n">
        <v>1</v>
      </c>
      <c r="T15" s="15" t="n">
        <v>2</v>
      </c>
      <c r="U15" s="11" t="n">
        <f aca="false">SUM(V15:AA15)</f>
        <v>13</v>
      </c>
      <c r="V15" s="15" t="n">
        <v>3</v>
      </c>
      <c r="W15" s="15" t="n">
        <v>2</v>
      </c>
      <c r="X15" s="15" t="n">
        <v>5</v>
      </c>
      <c r="Y15" s="15" t="n">
        <v>3</v>
      </c>
      <c r="Z15" s="15"/>
      <c r="AA15" s="15"/>
      <c r="AB15" s="11" t="n">
        <f aca="false">SUM(AC15:AD15)</f>
        <v>6</v>
      </c>
      <c r="AC15" s="15" t="n">
        <v>3</v>
      </c>
      <c r="AD15" s="15" t="n">
        <v>3</v>
      </c>
      <c r="AE15" s="11" t="n">
        <f aca="false">SUM(AF15:AI15)</f>
        <v>11</v>
      </c>
      <c r="AF15" s="15"/>
      <c r="AG15" s="15" t="n">
        <v>4</v>
      </c>
      <c r="AH15" s="15" t="n">
        <v>4</v>
      </c>
      <c r="AI15" s="15" t="n">
        <v>3</v>
      </c>
    </row>
    <row r="16" customFormat="false" ht="47.25" hidden="false" customHeight="true" outlineLevel="0" collapsed="false">
      <c r="A16" s="13" t="n">
        <v>4</v>
      </c>
      <c r="B16" s="16" t="s">
        <v>51</v>
      </c>
      <c r="C16" s="11" t="n">
        <f aca="false">SUM(E16)</f>
        <v>56</v>
      </c>
      <c r="D16" s="11" t="n">
        <f aca="false">SUM(F16,L16,U16,AB16,AE16)</f>
        <v>56</v>
      </c>
      <c r="E16" s="11" t="n">
        <f aca="false">SUM(F16,L16,U16,AB16,AE16)</f>
        <v>56</v>
      </c>
      <c r="F16" s="11" t="n">
        <f aca="false">SUM(G16:K16)</f>
        <v>10</v>
      </c>
      <c r="G16" s="15" t="n">
        <v>1</v>
      </c>
      <c r="H16" s="15" t="n">
        <v>1</v>
      </c>
      <c r="I16" s="15" t="n">
        <v>1</v>
      </c>
      <c r="J16" s="15" t="n">
        <v>3</v>
      </c>
      <c r="K16" s="15" t="n">
        <v>4</v>
      </c>
      <c r="L16" s="11" t="n">
        <f aca="false">SUM(M16:T16)</f>
        <v>9</v>
      </c>
      <c r="M16" s="15"/>
      <c r="N16" s="15"/>
      <c r="O16" s="15"/>
      <c r="P16" s="15" t="n">
        <v>5</v>
      </c>
      <c r="Q16" s="15" t="n">
        <v>0</v>
      </c>
      <c r="R16" s="15"/>
      <c r="S16" s="15" t="n">
        <v>2</v>
      </c>
      <c r="T16" s="15" t="n">
        <v>2</v>
      </c>
      <c r="U16" s="11" t="n">
        <f aca="false">SUM(V16:AA16)</f>
        <v>15</v>
      </c>
      <c r="V16" s="15" t="n">
        <v>4</v>
      </c>
      <c r="W16" s="15" t="n">
        <v>3</v>
      </c>
      <c r="X16" s="15" t="n">
        <v>5</v>
      </c>
      <c r="Y16" s="15" t="n">
        <v>3</v>
      </c>
      <c r="Z16" s="15"/>
      <c r="AA16" s="15"/>
      <c r="AB16" s="11" t="n">
        <f aca="false">SUM(AC16:AD16)</f>
        <v>8</v>
      </c>
      <c r="AC16" s="15" t="n">
        <v>4</v>
      </c>
      <c r="AD16" s="15" t="n">
        <v>4</v>
      </c>
      <c r="AE16" s="11" t="n">
        <f aca="false">SUM(AF16:AI16)</f>
        <v>14</v>
      </c>
      <c r="AF16" s="15"/>
      <c r="AG16" s="15" t="n">
        <v>5</v>
      </c>
      <c r="AH16" s="15" t="n">
        <v>5</v>
      </c>
      <c r="AI16" s="15" t="n">
        <v>4</v>
      </c>
    </row>
    <row r="17" customFormat="false" ht="47.25" hidden="false" customHeight="true" outlineLevel="0" collapsed="false">
      <c r="A17" s="13" t="n">
        <v>5</v>
      </c>
      <c r="B17" s="16" t="s">
        <v>52</v>
      </c>
      <c r="C17" s="11" t="n">
        <f aca="false">SUM(E17)</f>
        <v>37</v>
      </c>
      <c r="D17" s="11" t="n">
        <f aca="false">SUM(F17,L17,U17,AB17,AE17)</f>
        <v>37</v>
      </c>
      <c r="E17" s="11" t="n">
        <f aca="false">SUM(F17,L17,U17,AB17,AE17)</f>
        <v>37</v>
      </c>
      <c r="F17" s="11" t="n">
        <f aca="false">SUM(G17:K17)</f>
        <v>7</v>
      </c>
      <c r="G17" s="15" t="n">
        <v>1</v>
      </c>
      <c r="H17" s="15" t="n">
        <v>1</v>
      </c>
      <c r="I17" s="15" t="n">
        <v>1</v>
      </c>
      <c r="J17" s="15" t="n">
        <v>2</v>
      </c>
      <c r="K17" s="15" t="n">
        <v>2</v>
      </c>
      <c r="L17" s="11" t="n">
        <f aca="false">SUM(M17:T17)</f>
        <v>5</v>
      </c>
      <c r="M17" s="15"/>
      <c r="N17" s="15"/>
      <c r="O17" s="15"/>
      <c r="P17" s="15" t="n">
        <v>3</v>
      </c>
      <c r="Q17" s="15" t="n">
        <v>0</v>
      </c>
      <c r="R17" s="15"/>
      <c r="S17" s="15" t="n">
        <v>1</v>
      </c>
      <c r="T17" s="15" t="n">
        <v>1</v>
      </c>
      <c r="U17" s="11" t="n">
        <f aca="false">SUM(V17:AA17)</f>
        <v>10</v>
      </c>
      <c r="V17" s="15" t="n">
        <v>3</v>
      </c>
      <c r="W17" s="15" t="n">
        <v>1</v>
      </c>
      <c r="X17" s="15" t="n">
        <v>3</v>
      </c>
      <c r="Y17" s="15" t="n">
        <v>3</v>
      </c>
      <c r="Z17" s="15"/>
      <c r="AA17" s="15"/>
      <c r="AB17" s="11" t="n">
        <f aca="false">SUM(AC17:AD17)</f>
        <v>6</v>
      </c>
      <c r="AC17" s="15" t="n">
        <v>3</v>
      </c>
      <c r="AD17" s="15" t="n">
        <v>3</v>
      </c>
      <c r="AE17" s="11" t="n">
        <f aca="false">SUM(AF17:AI17)</f>
        <v>9</v>
      </c>
      <c r="AF17" s="15"/>
      <c r="AG17" s="15" t="n">
        <v>3</v>
      </c>
      <c r="AH17" s="15" t="n">
        <v>3</v>
      </c>
      <c r="AI17" s="15" t="n">
        <v>3</v>
      </c>
    </row>
    <row r="18" customFormat="false" ht="47.25" hidden="false" customHeight="true" outlineLevel="0" collapsed="false">
      <c r="A18" s="13" t="n">
        <v>6</v>
      </c>
      <c r="B18" s="16" t="s">
        <v>53</v>
      </c>
      <c r="C18" s="11" t="n">
        <f aca="false">SUM(E18)</f>
        <v>54</v>
      </c>
      <c r="D18" s="11" t="n">
        <f aca="false">SUM(F18,L18,U18,AB18,AE18)</f>
        <v>54</v>
      </c>
      <c r="E18" s="11" t="n">
        <f aca="false">SUM(F18,L18,U18,AB18,AE18)</f>
        <v>54</v>
      </c>
      <c r="F18" s="11" t="n">
        <f aca="false">SUM(G18:K18)</f>
        <v>11</v>
      </c>
      <c r="G18" s="15" t="n">
        <v>1</v>
      </c>
      <c r="H18" s="15" t="n">
        <v>1</v>
      </c>
      <c r="I18" s="15" t="n">
        <v>1</v>
      </c>
      <c r="J18" s="15" t="n">
        <v>4</v>
      </c>
      <c r="K18" s="15" t="n">
        <v>4</v>
      </c>
      <c r="L18" s="11" t="n">
        <f aca="false">SUM(M18:T18)</f>
        <v>8</v>
      </c>
      <c r="M18" s="15"/>
      <c r="N18" s="15"/>
      <c r="O18" s="15"/>
      <c r="P18" s="15" t="n">
        <v>4</v>
      </c>
      <c r="Q18" s="15" t="n">
        <v>0</v>
      </c>
      <c r="R18" s="15"/>
      <c r="S18" s="15" t="n">
        <v>2</v>
      </c>
      <c r="T18" s="15" t="n">
        <v>2</v>
      </c>
      <c r="U18" s="11" t="n">
        <f aca="false">SUM(V18:AA18)</f>
        <v>15</v>
      </c>
      <c r="V18" s="15" t="n">
        <v>4</v>
      </c>
      <c r="W18" s="15" t="n">
        <v>3</v>
      </c>
      <c r="X18" s="15" t="n">
        <v>5</v>
      </c>
      <c r="Y18" s="15" t="n">
        <v>3</v>
      </c>
      <c r="Z18" s="15"/>
      <c r="AA18" s="15"/>
      <c r="AB18" s="11" t="n">
        <f aca="false">SUM(AC18:AD18)</f>
        <v>8</v>
      </c>
      <c r="AC18" s="15" t="n">
        <v>4</v>
      </c>
      <c r="AD18" s="15" t="n">
        <v>4</v>
      </c>
      <c r="AE18" s="11" t="n">
        <f aca="false">SUM(AF18:AI18)</f>
        <v>12</v>
      </c>
      <c r="AF18" s="15"/>
      <c r="AG18" s="15" t="n">
        <v>4</v>
      </c>
      <c r="AH18" s="15" t="n">
        <v>4</v>
      </c>
      <c r="AI18" s="15" t="n">
        <v>4</v>
      </c>
    </row>
    <row r="19" customFormat="false" ht="47.25" hidden="false" customHeight="true" outlineLevel="0" collapsed="false">
      <c r="A19" s="13" t="n">
        <v>7</v>
      </c>
      <c r="B19" s="16" t="s">
        <v>54</v>
      </c>
      <c r="C19" s="11" t="n">
        <f aca="false">SUM(E19)</f>
        <v>53</v>
      </c>
      <c r="D19" s="11" t="n">
        <f aca="false">SUM(F19,L19,U19,AB19,AE19)</f>
        <v>53</v>
      </c>
      <c r="E19" s="11" t="n">
        <f aca="false">SUM(F19,L19,U19,AB19,AE19)</f>
        <v>53</v>
      </c>
      <c r="F19" s="11" t="n">
        <f aca="false">SUM(G19:K19)</f>
        <v>11</v>
      </c>
      <c r="G19" s="15" t="n">
        <v>1</v>
      </c>
      <c r="H19" s="15" t="n">
        <v>1</v>
      </c>
      <c r="I19" s="15" t="n">
        <v>2</v>
      </c>
      <c r="J19" s="15" t="n">
        <v>3</v>
      </c>
      <c r="K19" s="15" t="n">
        <v>4</v>
      </c>
      <c r="L19" s="11" t="n">
        <f aca="false">SUM(M19:T19)</f>
        <v>8</v>
      </c>
      <c r="M19" s="15"/>
      <c r="N19" s="15"/>
      <c r="O19" s="15"/>
      <c r="P19" s="15" t="n">
        <v>4</v>
      </c>
      <c r="Q19" s="15" t="n">
        <v>0</v>
      </c>
      <c r="R19" s="15"/>
      <c r="S19" s="15" t="n">
        <v>2</v>
      </c>
      <c r="T19" s="15" t="n">
        <v>2</v>
      </c>
      <c r="U19" s="11" t="n">
        <f aca="false">SUM(V19:AA19)</f>
        <v>14</v>
      </c>
      <c r="V19" s="15" t="n">
        <v>4</v>
      </c>
      <c r="W19" s="15" t="n">
        <v>2</v>
      </c>
      <c r="X19" s="15" t="n">
        <v>5</v>
      </c>
      <c r="Y19" s="15" t="n">
        <v>3</v>
      </c>
      <c r="Z19" s="15"/>
      <c r="AA19" s="15"/>
      <c r="AB19" s="11" t="n">
        <f aca="false">SUM(AC19:AD19)</f>
        <v>8</v>
      </c>
      <c r="AC19" s="15" t="n">
        <v>4</v>
      </c>
      <c r="AD19" s="15" t="n">
        <v>4</v>
      </c>
      <c r="AE19" s="11" t="n">
        <f aca="false">SUM(AF19:AI19)</f>
        <v>12</v>
      </c>
      <c r="AF19" s="15"/>
      <c r="AG19" s="15" t="n">
        <v>4</v>
      </c>
      <c r="AH19" s="15" t="n">
        <v>4</v>
      </c>
      <c r="AI19" s="15" t="n">
        <v>4</v>
      </c>
    </row>
    <row r="20" customFormat="false" ht="47.25" hidden="false" customHeight="true" outlineLevel="0" collapsed="false">
      <c r="A20" s="13" t="n">
        <v>8</v>
      </c>
      <c r="B20" s="16" t="s">
        <v>55</v>
      </c>
      <c r="C20" s="11" t="n">
        <f aca="false">SUM(E20)</f>
        <v>54</v>
      </c>
      <c r="D20" s="11" t="n">
        <f aca="false">SUM(F20,L20,U20,AB20,AE20)</f>
        <v>54</v>
      </c>
      <c r="E20" s="11" t="n">
        <f aca="false">SUM(F20,L20,U20,AB20,AE20)</f>
        <v>54</v>
      </c>
      <c r="F20" s="11" t="n">
        <f aca="false">SUM(G20:K20)</f>
        <v>10</v>
      </c>
      <c r="G20" s="15" t="n">
        <v>1</v>
      </c>
      <c r="H20" s="15" t="n">
        <v>1</v>
      </c>
      <c r="I20" s="15" t="n">
        <v>2</v>
      </c>
      <c r="J20" s="15" t="n">
        <v>2</v>
      </c>
      <c r="K20" s="15" t="n">
        <v>4</v>
      </c>
      <c r="L20" s="11" t="n">
        <f aca="false">SUM(M20:T20)</f>
        <v>9</v>
      </c>
      <c r="M20" s="15"/>
      <c r="N20" s="15"/>
      <c r="O20" s="15"/>
      <c r="P20" s="15" t="n">
        <v>5</v>
      </c>
      <c r="Q20" s="15" t="n">
        <v>0</v>
      </c>
      <c r="R20" s="15"/>
      <c r="S20" s="15" t="n">
        <v>2</v>
      </c>
      <c r="T20" s="15" t="n">
        <v>2</v>
      </c>
      <c r="U20" s="11" t="n">
        <f aca="false">SUM(V20:AA20)</f>
        <v>12</v>
      </c>
      <c r="V20" s="15" t="n">
        <v>3</v>
      </c>
      <c r="W20" s="15" t="n">
        <v>1</v>
      </c>
      <c r="X20" s="15" t="n">
        <v>5</v>
      </c>
      <c r="Y20" s="15" t="n">
        <v>3</v>
      </c>
      <c r="Z20" s="15"/>
      <c r="AA20" s="15"/>
      <c r="AB20" s="11" t="n">
        <f aca="false">SUM(AC20:AD20)</f>
        <v>8</v>
      </c>
      <c r="AC20" s="15" t="n">
        <v>4</v>
      </c>
      <c r="AD20" s="15" t="n">
        <v>4</v>
      </c>
      <c r="AE20" s="11" t="n">
        <f aca="false">SUM(AF20:AI20)</f>
        <v>15</v>
      </c>
      <c r="AF20" s="15"/>
      <c r="AG20" s="15" t="n">
        <v>5</v>
      </c>
      <c r="AH20" s="15" t="n">
        <v>5</v>
      </c>
      <c r="AI20" s="15" t="n">
        <v>5</v>
      </c>
    </row>
    <row r="21" customFormat="false" ht="47.25" hidden="false" customHeight="true" outlineLevel="0" collapsed="false">
      <c r="A21" s="13" t="n">
        <v>9</v>
      </c>
      <c r="B21" s="16" t="s">
        <v>56</v>
      </c>
      <c r="C21" s="11" t="n">
        <f aca="false">SUM(E21)</f>
        <v>52</v>
      </c>
      <c r="D21" s="11" t="n">
        <f aca="false">SUM(F21,L21,U21,AB21,AE21)</f>
        <v>52</v>
      </c>
      <c r="E21" s="11" t="n">
        <f aca="false">SUM(F21,L21,U21,AB21,AE21)</f>
        <v>52</v>
      </c>
      <c r="F21" s="11" t="n">
        <f aca="false">SUM(G21:K21)</f>
        <v>9</v>
      </c>
      <c r="G21" s="15" t="n">
        <v>1</v>
      </c>
      <c r="H21" s="15" t="n">
        <v>1</v>
      </c>
      <c r="I21" s="15" t="n">
        <v>1</v>
      </c>
      <c r="J21" s="15" t="n">
        <v>2</v>
      </c>
      <c r="K21" s="15" t="n">
        <v>4</v>
      </c>
      <c r="L21" s="11" t="n">
        <f aca="false">SUM(M21:T21)</f>
        <v>8</v>
      </c>
      <c r="M21" s="15"/>
      <c r="N21" s="15"/>
      <c r="O21" s="15"/>
      <c r="P21" s="15" t="n">
        <v>4</v>
      </c>
      <c r="Q21" s="15" t="n">
        <v>0</v>
      </c>
      <c r="R21" s="15"/>
      <c r="S21" s="15" t="n">
        <v>2</v>
      </c>
      <c r="T21" s="15" t="n">
        <v>2</v>
      </c>
      <c r="U21" s="11" t="n">
        <f aca="false">SUM(V21:AA21)</f>
        <v>15</v>
      </c>
      <c r="V21" s="15" t="n">
        <v>4</v>
      </c>
      <c r="W21" s="15" t="n">
        <v>3</v>
      </c>
      <c r="X21" s="15" t="n">
        <v>5</v>
      </c>
      <c r="Y21" s="15" t="n">
        <v>3</v>
      </c>
      <c r="Z21" s="15"/>
      <c r="AA21" s="15"/>
      <c r="AB21" s="11" t="n">
        <f aca="false">SUM(AC21:AD21)</f>
        <v>8</v>
      </c>
      <c r="AC21" s="15" t="n">
        <v>4</v>
      </c>
      <c r="AD21" s="15" t="n">
        <v>4</v>
      </c>
      <c r="AE21" s="11" t="n">
        <f aca="false">SUM(AF21:AI21)</f>
        <v>12</v>
      </c>
      <c r="AF21" s="15"/>
      <c r="AG21" s="15" t="n">
        <v>4</v>
      </c>
      <c r="AH21" s="15" t="n">
        <v>4</v>
      </c>
      <c r="AI21" s="15" t="n">
        <v>4</v>
      </c>
    </row>
    <row r="22" customFormat="false" ht="47.25" hidden="false" customHeight="true" outlineLevel="0" collapsed="false">
      <c r="A22" s="13" t="n">
        <v>10</v>
      </c>
      <c r="B22" s="16" t="s">
        <v>57</v>
      </c>
      <c r="C22" s="11" t="n">
        <f aca="false">SUM(E22)</f>
        <v>52</v>
      </c>
      <c r="D22" s="11" t="n">
        <f aca="false">SUM(F22,L22,U22,AB22,AE22)</f>
        <v>52</v>
      </c>
      <c r="E22" s="11" t="n">
        <f aca="false">SUM(F22,L22,U22,AB22,AE22)</f>
        <v>52</v>
      </c>
      <c r="F22" s="11" t="n">
        <f aca="false">SUM(G22:K22)</f>
        <v>9</v>
      </c>
      <c r="G22" s="15" t="n">
        <v>1</v>
      </c>
      <c r="H22" s="15" t="n">
        <v>1</v>
      </c>
      <c r="I22" s="15" t="n">
        <v>2</v>
      </c>
      <c r="J22" s="15" t="n">
        <v>2</v>
      </c>
      <c r="K22" s="15" t="n">
        <v>3</v>
      </c>
      <c r="L22" s="11" t="n">
        <f aca="false">SUM(M22:T22)</f>
        <v>8</v>
      </c>
      <c r="M22" s="15"/>
      <c r="N22" s="15"/>
      <c r="O22" s="15"/>
      <c r="P22" s="15" t="n">
        <v>4</v>
      </c>
      <c r="Q22" s="15" t="n">
        <v>0</v>
      </c>
      <c r="R22" s="15"/>
      <c r="S22" s="15" t="n">
        <v>2</v>
      </c>
      <c r="T22" s="15" t="n">
        <v>2</v>
      </c>
      <c r="U22" s="11" t="n">
        <f aca="false">SUM(V22:AA22)</f>
        <v>15</v>
      </c>
      <c r="V22" s="15" t="n">
        <v>4</v>
      </c>
      <c r="W22" s="15" t="n">
        <v>3</v>
      </c>
      <c r="X22" s="15" t="n">
        <v>5</v>
      </c>
      <c r="Y22" s="15" t="n">
        <v>3</v>
      </c>
      <c r="Z22" s="15"/>
      <c r="AA22" s="15"/>
      <c r="AB22" s="11" t="n">
        <f aca="false">SUM(AC22:AD22)</f>
        <v>8</v>
      </c>
      <c r="AC22" s="15" t="n">
        <v>4</v>
      </c>
      <c r="AD22" s="15" t="n">
        <v>4</v>
      </c>
      <c r="AE22" s="11" t="n">
        <f aca="false">SUM(AF22:AI22)</f>
        <v>12</v>
      </c>
      <c r="AF22" s="15"/>
      <c r="AG22" s="15" t="n">
        <v>4</v>
      </c>
      <c r="AH22" s="15" t="n">
        <v>4</v>
      </c>
      <c r="AI22" s="15" t="n">
        <v>4</v>
      </c>
    </row>
    <row r="23" customFormat="false" ht="47.25" hidden="false" customHeight="true" outlineLevel="0" collapsed="false">
      <c r="A23" s="13" t="n">
        <v>11</v>
      </c>
      <c r="B23" s="16" t="s">
        <v>58</v>
      </c>
      <c r="C23" s="11" t="n">
        <f aca="false">SUM(E23)</f>
        <v>58</v>
      </c>
      <c r="D23" s="11" t="n">
        <f aca="false">SUM(F23,L23,U23,AB23,AE23)</f>
        <v>58</v>
      </c>
      <c r="E23" s="11" t="n">
        <f aca="false">SUM(F23,L23,U23,AB23,AE23)</f>
        <v>58</v>
      </c>
      <c r="F23" s="11" t="n">
        <f aca="false">SUM(G23:K23)</f>
        <v>13</v>
      </c>
      <c r="G23" s="15" t="n">
        <v>1</v>
      </c>
      <c r="H23" s="15" t="n">
        <v>1</v>
      </c>
      <c r="I23" s="15" t="n">
        <v>2</v>
      </c>
      <c r="J23" s="15" t="n">
        <v>4</v>
      </c>
      <c r="K23" s="15" t="n">
        <v>5</v>
      </c>
      <c r="L23" s="11" t="n">
        <f aca="false">SUM(M23:T23)</f>
        <v>9</v>
      </c>
      <c r="M23" s="15"/>
      <c r="N23" s="15"/>
      <c r="O23" s="15"/>
      <c r="P23" s="15" t="n">
        <v>5</v>
      </c>
      <c r="Q23" s="15" t="n">
        <v>0</v>
      </c>
      <c r="R23" s="15"/>
      <c r="S23" s="15" t="n">
        <v>3</v>
      </c>
      <c r="T23" s="15" t="n">
        <v>1</v>
      </c>
      <c r="U23" s="11" t="n">
        <f aca="false">SUM(V23:AA23)</f>
        <v>15</v>
      </c>
      <c r="V23" s="15" t="n">
        <v>4</v>
      </c>
      <c r="W23" s="15" t="n">
        <v>3</v>
      </c>
      <c r="X23" s="15" t="n">
        <v>5</v>
      </c>
      <c r="Y23" s="15" t="n">
        <v>3</v>
      </c>
      <c r="Z23" s="15"/>
      <c r="AA23" s="15"/>
      <c r="AB23" s="11" t="n">
        <f aca="false">SUM(AC23:AD23)</f>
        <v>8</v>
      </c>
      <c r="AC23" s="15" t="n">
        <v>4</v>
      </c>
      <c r="AD23" s="15" t="n">
        <v>4</v>
      </c>
      <c r="AE23" s="11" t="n">
        <f aca="false">SUM(AF23:AI23)</f>
        <v>13</v>
      </c>
      <c r="AF23" s="15"/>
      <c r="AG23" s="15" t="n">
        <v>4</v>
      </c>
      <c r="AH23" s="15" t="n">
        <v>5</v>
      </c>
      <c r="AI23" s="15" t="n">
        <v>4</v>
      </c>
    </row>
    <row r="24" customFormat="false" ht="47.25" hidden="false" customHeight="true" outlineLevel="0" collapsed="false">
      <c r="A24" s="13" t="n">
        <v>12</v>
      </c>
      <c r="B24" s="16" t="s">
        <v>59</v>
      </c>
      <c r="C24" s="11" t="n">
        <f aca="false">SUM(E24)</f>
        <v>46</v>
      </c>
      <c r="D24" s="11" t="n">
        <f aca="false">SUM(F24,L24,U24,AB24,AE24)</f>
        <v>46</v>
      </c>
      <c r="E24" s="11" t="n">
        <f aca="false">SUM(F24,L24,U24,AB24,AE24)</f>
        <v>46</v>
      </c>
      <c r="F24" s="11" t="n">
        <f aca="false">SUM(G24:K24)</f>
        <v>8</v>
      </c>
      <c r="G24" s="15" t="n">
        <v>1</v>
      </c>
      <c r="H24" s="15" t="n">
        <v>1</v>
      </c>
      <c r="I24" s="15" t="n">
        <v>2</v>
      </c>
      <c r="J24" s="15" t="n">
        <v>2</v>
      </c>
      <c r="K24" s="15" t="n">
        <v>2</v>
      </c>
      <c r="L24" s="11" t="n">
        <f aca="false">SUM(M24:T24)</f>
        <v>7</v>
      </c>
      <c r="M24" s="15"/>
      <c r="N24" s="15"/>
      <c r="O24" s="15"/>
      <c r="P24" s="15" t="n">
        <v>3</v>
      </c>
      <c r="Q24" s="15" t="n">
        <v>0</v>
      </c>
      <c r="R24" s="15"/>
      <c r="S24" s="15" t="n">
        <v>2</v>
      </c>
      <c r="T24" s="15" t="n">
        <v>2</v>
      </c>
      <c r="U24" s="11" t="n">
        <f aca="false">SUM(V24:AA24)</f>
        <v>10</v>
      </c>
      <c r="V24" s="15" t="n">
        <v>3</v>
      </c>
      <c r="W24" s="15" t="n">
        <v>1</v>
      </c>
      <c r="X24" s="15" t="n">
        <v>3</v>
      </c>
      <c r="Y24" s="15" t="n">
        <v>3</v>
      </c>
      <c r="Z24" s="15"/>
      <c r="AA24" s="15"/>
      <c r="AB24" s="11" t="n">
        <f aca="false">SUM(AC24:AD24)</f>
        <v>6</v>
      </c>
      <c r="AC24" s="15" t="n">
        <v>3</v>
      </c>
      <c r="AD24" s="15" t="n">
        <v>3</v>
      </c>
      <c r="AE24" s="11" t="n">
        <f aca="false">SUM(AF24:AI24)</f>
        <v>15</v>
      </c>
      <c r="AF24" s="15"/>
      <c r="AG24" s="15" t="n">
        <v>5</v>
      </c>
      <c r="AH24" s="15" t="n">
        <v>5</v>
      </c>
      <c r="AI24" s="15" t="n">
        <v>5</v>
      </c>
    </row>
    <row r="25" customFormat="false" ht="47.25" hidden="false" customHeight="true" outlineLevel="0" collapsed="false">
      <c r="A25" s="13" t="n">
        <v>13</v>
      </c>
      <c r="B25" s="16" t="s">
        <v>60</v>
      </c>
      <c r="C25" s="11" t="n">
        <f aca="false">SUM(E25)</f>
        <v>50</v>
      </c>
      <c r="D25" s="11" t="n">
        <f aca="false">SUM(F25,L25,U25,AB25,AE25)</f>
        <v>50</v>
      </c>
      <c r="E25" s="11" t="n">
        <f aca="false">SUM(F25,L25,U25,AB25,AE25)</f>
        <v>50</v>
      </c>
      <c r="F25" s="11" t="n">
        <f aca="false">SUM(G25:K25)</f>
        <v>9</v>
      </c>
      <c r="G25" s="15" t="n">
        <v>1</v>
      </c>
      <c r="H25" s="15" t="n">
        <v>1</v>
      </c>
      <c r="I25" s="15" t="n">
        <v>2</v>
      </c>
      <c r="J25" s="15" t="n">
        <v>3</v>
      </c>
      <c r="K25" s="15" t="n">
        <v>2</v>
      </c>
      <c r="L25" s="11" t="n">
        <f aca="false">SUM(M25:T25)</f>
        <v>8</v>
      </c>
      <c r="M25" s="15"/>
      <c r="N25" s="15"/>
      <c r="O25" s="15"/>
      <c r="P25" s="15" t="n">
        <v>4</v>
      </c>
      <c r="Q25" s="15" t="n">
        <v>0</v>
      </c>
      <c r="R25" s="15"/>
      <c r="S25" s="15" t="n">
        <v>2</v>
      </c>
      <c r="T25" s="15" t="n">
        <v>2</v>
      </c>
      <c r="U25" s="11" t="n">
        <f aca="false">SUM(V25:AA25)</f>
        <v>14</v>
      </c>
      <c r="V25" s="15" t="n">
        <v>4</v>
      </c>
      <c r="W25" s="15" t="n">
        <v>2</v>
      </c>
      <c r="X25" s="15" t="n">
        <v>5</v>
      </c>
      <c r="Y25" s="15" t="n">
        <v>3</v>
      </c>
      <c r="Z25" s="15"/>
      <c r="AA25" s="15"/>
      <c r="AB25" s="11" t="n">
        <f aca="false">SUM(AC25:AD25)</f>
        <v>7</v>
      </c>
      <c r="AC25" s="15" t="n">
        <v>3</v>
      </c>
      <c r="AD25" s="15" t="n">
        <v>4</v>
      </c>
      <c r="AE25" s="11" t="n">
        <f aca="false">SUM(AF25:AI25)</f>
        <v>12</v>
      </c>
      <c r="AF25" s="15"/>
      <c r="AG25" s="15" t="n">
        <v>4</v>
      </c>
      <c r="AH25" s="15" t="n">
        <v>4</v>
      </c>
      <c r="AI25" s="15" t="n">
        <v>4</v>
      </c>
    </row>
    <row r="26" customFormat="false" ht="47.25" hidden="false" customHeight="true" outlineLevel="0" collapsed="false">
      <c r="A26" s="13" t="n">
        <v>14</v>
      </c>
      <c r="B26" s="17" t="s">
        <v>61</v>
      </c>
      <c r="C26" s="18" t="n">
        <f aca="false">SUM(E26)</f>
        <v>50</v>
      </c>
      <c r="D26" s="18" t="n">
        <f aca="false">SUM(F26,L26,U26,AB26,AE26)</f>
        <v>50</v>
      </c>
      <c r="E26" s="18" t="n">
        <f aca="false">SUM(F26,L26,U26,AB26,AE26)</f>
        <v>50</v>
      </c>
      <c r="F26" s="18" t="n">
        <f aca="false">SUM(G26:K26)</f>
        <v>7</v>
      </c>
      <c r="G26" s="15" t="n">
        <v>1</v>
      </c>
      <c r="H26" s="15" t="n">
        <v>1</v>
      </c>
      <c r="I26" s="19" t="n">
        <v>2</v>
      </c>
      <c r="J26" s="19" t="n">
        <v>1</v>
      </c>
      <c r="K26" s="19" t="n">
        <v>2</v>
      </c>
      <c r="L26" s="18" t="n">
        <f aca="false">SUM(M26:T26)</f>
        <v>9</v>
      </c>
      <c r="M26" s="19"/>
      <c r="N26" s="19"/>
      <c r="O26" s="19"/>
      <c r="P26" s="19" t="n">
        <v>4</v>
      </c>
      <c r="Q26" s="19" t="n">
        <v>0</v>
      </c>
      <c r="R26" s="19"/>
      <c r="S26" s="19" t="n">
        <v>3</v>
      </c>
      <c r="T26" s="19" t="n">
        <v>2</v>
      </c>
      <c r="U26" s="18" t="n">
        <f aca="false">SUM(V26:AA26)</f>
        <v>14</v>
      </c>
      <c r="V26" s="19" t="n">
        <v>4</v>
      </c>
      <c r="W26" s="15" t="n">
        <v>2</v>
      </c>
      <c r="X26" s="15" t="n">
        <v>5</v>
      </c>
      <c r="Y26" s="15" t="n">
        <v>3</v>
      </c>
      <c r="Z26" s="15"/>
      <c r="AA26" s="19"/>
      <c r="AB26" s="18" t="n">
        <f aca="false">SUM(AC26:AD26)</f>
        <v>8</v>
      </c>
      <c r="AC26" s="15" t="n">
        <v>4</v>
      </c>
      <c r="AD26" s="15" t="n">
        <v>4</v>
      </c>
      <c r="AE26" s="18" t="n">
        <f aca="false">SUM(AF26:AI26)</f>
        <v>12</v>
      </c>
      <c r="AF26" s="19"/>
      <c r="AG26" s="19" t="n">
        <v>4</v>
      </c>
      <c r="AH26" s="19" t="n">
        <v>4</v>
      </c>
      <c r="AI26" s="19" t="n">
        <v>4</v>
      </c>
    </row>
    <row r="27" customFormat="false" ht="15.75" hidden="false" customHeight="true" outlineLevel="0" collapsed="false">
      <c r="A27" s="20" t="n">
        <v>15</v>
      </c>
      <c r="B27" s="21" t="s">
        <v>62</v>
      </c>
      <c r="C27" s="11" t="n">
        <f aca="false">SUM(E27)</f>
        <v>49</v>
      </c>
      <c r="D27" s="11" t="n">
        <f aca="false">SUM(F27,L27,U27,AB27,AE27)</f>
        <v>49</v>
      </c>
      <c r="E27" s="11" t="n">
        <f aca="false">SUM(F27,L27,U27,AB27,AE27)</f>
        <v>49</v>
      </c>
      <c r="F27" s="11" t="n">
        <f aca="false">SUM(G27:K27)</f>
        <v>9</v>
      </c>
      <c r="G27" s="15" t="n">
        <v>1</v>
      </c>
      <c r="H27" s="15" t="n">
        <v>1</v>
      </c>
      <c r="I27" s="22" t="n">
        <v>1</v>
      </c>
      <c r="J27" s="22" t="n">
        <v>3</v>
      </c>
      <c r="K27" s="22" t="n">
        <v>3</v>
      </c>
      <c r="L27" s="11" t="n">
        <f aca="false">SUM(M27:T27)</f>
        <v>7</v>
      </c>
      <c r="M27" s="23"/>
      <c r="N27" s="23"/>
      <c r="O27" s="23"/>
      <c r="P27" s="22" t="n">
        <v>4</v>
      </c>
      <c r="Q27" s="19" t="n">
        <v>0</v>
      </c>
      <c r="R27" s="22"/>
      <c r="S27" s="22" t="n">
        <v>1</v>
      </c>
      <c r="T27" s="19" t="n">
        <v>2</v>
      </c>
      <c r="U27" s="11" t="n">
        <f aca="false">SUM(V27:AA27)</f>
        <v>14</v>
      </c>
      <c r="V27" s="22" t="n">
        <v>3</v>
      </c>
      <c r="W27" s="15" t="n">
        <v>3</v>
      </c>
      <c r="X27" s="15" t="n">
        <v>5</v>
      </c>
      <c r="Y27" s="15" t="n">
        <v>3</v>
      </c>
      <c r="Z27" s="15"/>
      <c r="AA27" s="22"/>
      <c r="AB27" s="11" t="n">
        <f aca="false">SUM(AC27:AD27)</f>
        <v>8</v>
      </c>
      <c r="AC27" s="15" t="n">
        <v>4</v>
      </c>
      <c r="AD27" s="15" t="n">
        <v>4</v>
      </c>
      <c r="AE27" s="11" t="n">
        <f aca="false">SUM(AF27:AI27)</f>
        <v>11</v>
      </c>
      <c r="AF27" s="22"/>
      <c r="AG27" s="15" t="n">
        <v>3</v>
      </c>
      <c r="AH27" s="15" t="n">
        <v>4</v>
      </c>
      <c r="AI27" s="15" t="n">
        <v>4</v>
      </c>
    </row>
    <row r="28" customFormat="false" ht="15.75" hidden="false" customHeight="true" outlineLevel="0" collapsed="false">
      <c r="A28" s="20" t="n">
        <v>16</v>
      </c>
      <c r="B28" s="21" t="s">
        <v>63</v>
      </c>
      <c r="C28" s="11" t="n">
        <f aca="false">SUM(E28)</f>
        <v>53</v>
      </c>
      <c r="D28" s="11" t="n">
        <f aca="false">SUM(F28,L28,U28,AB28,AE28)</f>
        <v>53</v>
      </c>
      <c r="E28" s="11" t="n">
        <f aca="false">SUM(F28,L28,U28,AB28,AE28)</f>
        <v>53</v>
      </c>
      <c r="F28" s="11" t="n">
        <f aca="false">SUM(G28:K28)</f>
        <v>8</v>
      </c>
      <c r="G28" s="15" t="n">
        <v>1</v>
      </c>
      <c r="H28" s="15" t="n">
        <v>1</v>
      </c>
      <c r="I28" s="22" t="n">
        <v>1</v>
      </c>
      <c r="J28" s="22" t="n">
        <v>3</v>
      </c>
      <c r="K28" s="22" t="n">
        <v>2</v>
      </c>
      <c r="L28" s="11" t="n">
        <f aca="false">SUM(M28:T28)</f>
        <v>7</v>
      </c>
      <c r="M28" s="23"/>
      <c r="N28" s="23"/>
      <c r="O28" s="23"/>
      <c r="P28" s="22" t="n">
        <v>4</v>
      </c>
      <c r="Q28" s="19" t="n">
        <v>0</v>
      </c>
      <c r="R28" s="22"/>
      <c r="S28" s="22" t="n">
        <v>1</v>
      </c>
      <c r="T28" s="19" t="n">
        <v>2</v>
      </c>
      <c r="U28" s="11" t="n">
        <f aca="false">SUM(V28:AA28)</f>
        <v>15</v>
      </c>
      <c r="V28" s="22" t="n">
        <v>4</v>
      </c>
      <c r="W28" s="15" t="n">
        <v>3</v>
      </c>
      <c r="X28" s="15" t="n">
        <v>5</v>
      </c>
      <c r="Y28" s="15" t="n">
        <v>3</v>
      </c>
      <c r="Z28" s="15"/>
      <c r="AA28" s="22"/>
      <c r="AB28" s="11" t="n">
        <f aca="false">SUM(AC28:AD28)</f>
        <v>8</v>
      </c>
      <c r="AC28" s="15" t="n">
        <v>4</v>
      </c>
      <c r="AD28" s="15" t="n">
        <v>4</v>
      </c>
      <c r="AE28" s="11" t="n">
        <f aca="false">SUM(AF28:AI28)</f>
        <v>15</v>
      </c>
      <c r="AF28" s="22"/>
      <c r="AG28" s="15" t="n">
        <v>5</v>
      </c>
      <c r="AH28" s="15" t="n">
        <v>5</v>
      </c>
      <c r="AI28" s="15" t="n">
        <v>5</v>
      </c>
    </row>
    <row r="29" customFormat="false" ht="15.75" hidden="false" customHeight="true" outlineLevel="0" collapsed="false">
      <c r="A29" s="20" t="n">
        <v>17</v>
      </c>
      <c r="B29" s="21" t="s">
        <v>64</v>
      </c>
      <c r="C29" s="11" t="n">
        <f aca="false">SUM(E29)</f>
        <v>50</v>
      </c>
      <c r="D29" s="11" t="n">
        <f aca="false">SUM(F29,L29,U29,AB29,AE29)</f>
        <v>50</v>
      </c>
      <c r="E29" s="11" t="n">
        <f aca="false">SUM(F29,L29,U29,AB29,AE29)</f>
        <v>50</v>
      </c>
      <c r="F29" s="11" t="n">
        <f aca="false">SUM(G29:K29)</f>
        <v>10</v>
      </c>
      <c r="G29" s="15" t="n">
        <v>1</v>
      </c>
      <c r="H29" s="15" t="n">
        <v>1</v>
      </c>
      <c r="I29" s="22" t="n">
        <v>2</v>
      </c>
      <c r="J29" s="22" t="n">
        <v>2</v>
      </c>
      <c r="K29" s="22" t="n">
        <v>4</v>
      </c>
      <c r="L29" s="11" t="n">
        <f aca="false">SUM(M29:T29)</f>
        <v>7</v>
      </c>
      <c r="M29" s="23"/>
      <c r="N29" s="23"/>
      <c r="O29" s="23"/>
      <c r="P29" s="22" t="n">
        <v>4</v>
      </c>
      <c r="Q29" s="19" t="n">
        <v>0</v>
      </c>
      <c r="R29" s="22"/>
      <c r="S29" s="22" t="n">
        <v>1</v>
      </c>
      <c r="T29" s="19" t="n">
        <v>2</v>
      </c>
      <c r="U29" s="11" t="n">
        <f aca="false">SUM(V29:AA29)</f>
        <v>14</v>
      </c>
      <c r="V29" s="22" t="n">
        <v>4</v>
      </c>
      <c r="W29" s="15" t="n">
        <v>3</v>
      </c>
      <c r="X29" s="15" t="n">
        <v>4</v>
      </c>
      <c r="Y29" s="15" t="n">
        <v>3</v>
      </c>
      <c r="Z29" s="15"/>
      <c r="AA29" s="22"/>
      <c r="AB29" s="11" t="n">
        <f aca="false">SUM(AC29:AD29)</f>
        <v>8</v>
      </c>
      <c r="AC29" s="15" t="n">
        <v>4</v>
      </c>
      <c r="AD29" s="15" t="n">
        <v>4</v>
      </c>
      <c r="AE29" s="11" t="n">
        <f aca="false">SUM(AF29:AI29)</f>
        <v>11</v>
      </c>
      <c r="AF29" s="22"/>
      <c r="AG29" s="15" t="n">
        <v>4</v>
      </c>
      <c r="AH29" s="15" t="n">
        <v>4</v>
      </c>
      <c r="AI29" s="15" t="n">
        <v>3</v>
      </c>
    </row>
    <row r="30" customFormat="false" ht="15.75" hidden="false" customHeight="true" outlineLevel="0" collapsed="false">
      <c r="A30" s="20" t="n">
        <v>18</v>
      </c>
      <c r="B30" s="21" t="s">
        <v>65</v>
      </c>
      <c r="C30" s="11" t="n">
        <f aca="false">SUM(E30)</f>
        <v>52</v>
      </c>
      <c r="D30" s="11" t="n">
        <f aca="false">SUM(F30,L30,U30,AB30,AE30)</f>
        <v>52</v>
      </c>
      <c r="E30" s="11" t="n">
        <f aca="false">SUM(F30,L30,U30,AB30,AE30)</f>
        <v>52</v>
      </c>
      <c r="F30" s="11" t="n">
        <f aca="false">SUM(G30:K30)</f>
        <v>7</v>
      </c>
      <c r="G30" s="15" t="n">
        <v>1</v>
      </c>
      <c r="H30" s="15" t="n">
        <v>1</v>
      </c>
      <c r="I30" s="22" t="n">
        <v>1</v>
      </c>
      <c r="J30" s="22" t="n">
        <v>1</v>
      </c>
      <c r="K30" s="22" t="n">
        <v>3</v>
      </c>
      <c r="L30" s="11" t="n">
        <f aca="false">SUM(M30:T30)</f>
        <v>9</v>
      </c>
      <c r="M30" s="23"/>
      <c r="N30" s="23"/>
      <c r="O30" s="23"/>
      <c r="P30" s="22" t="n">
        <v>5</v>
      </c>
      <c r="Q30" s="19" t="n">
        <v>0</v>
      </c>
      <c r="R30" s="22"/>
      <c r="S30" s="22" t="n">
        <v>2</v>
      </c>
      <c r="T30" s="19" t="n">
        <v>2</v>
      </c>
      <c r="U30" s="11" t="n">
        <f aca="false">SUM(V30:AA30)</f>
        <v>14</v>
      </c>
      <c r="V30" s="22" t="n">
        <v>4</v>
      </c>
      <c r="W30" s="15" t="n">
        <v>2</v>
      </c>
      <c r="X30" s="15" t="n">
        <v>5</v>
      </c>
      <c r="Y30" s="15" t="n">
        <v>3</v>
      </c>
      <c r="Z30" s="15"/>
      <c r="AA30" s="22"/>
      <c r="AB30" s="11" t="n">
        <f aca="false">SUM(AC30:AD30)</f>
        <v>8</v>
      </c>
      <c r="AC30" s="15" t="n">
        <v>4</v>
      </c>
      <c r="AD30" s="15" t="n">
        <v>4</v>
      </c>
      <c r="AE30" s="11" t="n">
        <f aca="false">SUM(AF30:AI30)</f>
        <v>14</v>
      </c>
      <c r="AF30" s="22"/>
      <c r="AG30" s="15" t="n">
        <v>5</v>
      </c>
      <c r="AH30" s="15" t="n">
        <v>5</v>
      </c>
      <c r="AI30" s="15" t="n">
        <v>4</v>
      </c>
    </row>
    <row r="31" customFormat="false" ht="15.75" hidden="false" customHeight="true" outlineLevel="0" collapsed="false">
      <c r="A31" s="20" t="n">
        <v>19</v>
      </c>
      <c r="B31" s="21" t="s">
        <v>66</v>
      </c>
      <c r="C31" s="11" t="n">
        <f aca="false">SUM(E31)</f>
        <v>64</v>
      </c>
      <c r="D31" s="11" t="n">
        <f aca="false">SUM(F31,L31,U31,AB31,AE31)</f>
        <v>64</v>
      </c>
      <c r="E31" s="11" t="n">
        <f aca="false">SUM(F31,L31,U31,AB31,AE31)</f>
        <v>64</v>
      </c>
      <c r="F31" s="11" t="n">
        <f aca="false">SUM(G31:K31)</f>
        <v>10</v>
      </c>
      <c r="G31" s="15" t="n">
        <v>1</v>
      </c>
      <c r="H31" s="15" t="n">
        <v>1</v>
      </c>
      <c r="I31" s="22" t="n">
        <v>2</v>
      </c>
      <c r="J31" s="22" t="n">
        <v>3</v>
      </c>
      <c r="K31" s="22" t="n">
        <v>3</v>
      </c>
      <c r="L31" s="11" t="n">
        <f aca="false">SUM(M31:T31)</f>
        <v>11</v>
      </c>
      <c r="M31" s="23"/>
      <c r="N31" s="23"/>
      <c r="O31" s="23"/>
      <c r="P31" s="22" t="n">
        <v>3</v>
      </c>
      <c r="Q31" s="19" t="n">
        <v>0</v>
      </c>
      <c r="R31" s="22" t="n">
        <v>4</v>
      </c>
      <c r="S31" s="22" t="n">
        <v>2</v>
      </c>
      <c r="T31" s="19" t="n">
        <v>2</v>
      </c>
      <c r="U31" s="11" t="n">
        <f aca="false">SUM(V31:AA31)</f>
        <v>23</v>
      </c>
      <c r="V31" s="22" t="n">
        <v>4</v>
      </c>
      <c r="W31" s="15" t="n">
        <v>3</v>
      </c>
      <c r="X31" s="15" t="n">
        <v>5</v>
      </c>
      <c r="Y31" s="15" t="n">
        <v>3</v>
      </c>
      <c r="Z31" s="15" t="n">
        <v>3</v>
      </c>
      <c r="AA31" s="22" t="n">
        <v>5</v>
      </c>
      <c r="AB31" s="11" t="n">
        <f aca="false">SUM(AC31:AD31)</f>
        <v>7</v>
      </c>
      <c r="AC31" s="15" t="n">
        <v>3</v>
      </c>
      <c r="AD31" s="15" t="n">
        <v>4</v>
      </c>
      <c r="AE31" s="11" t="n">
        <f aca="false">SUM(AF31:AI31)</f>
        <v>13</v>
      </c>
      <c r="AF31" s="22" t="n">
        <v>4</v>
      </c>
      <c r="AG31" s="15" t="n">
        <v>3</v>
      </c>
      <c r="AH31" s="15" t="n">
        <v>3</v>
      </c>
      <c r="AI31" s="15" t="n">
        <v>3</v>
      </c>
    </row>
    <row r="32" customFormat="false" ht="15.75" hidden="false" customHeight="true" outlineLevel="0" collapsed="false">
      <c r="A32" s="20" t="n">
        <v>20</v>
      </c>
      <c r="B32" s="21" t="s">
        <v>67</v>
      </c>
      <c r="C32" s="11" t="n">
        <f aca="false">SUM(E32)</f>
        <v>67</v>
      </c>
      <c r="D32" s="11" t="n">
        <f aca="false">SUM(F32,L32,U32,AB32,AE32)</f>
        <v>67</v>
      </c>
      <c r="E32" s="11" t="n">
        <f aca="false">SUM(F32,L32,U32,AB32,AE32)</f>
        <v>67</v>
      </c>
      <c r="F32" s="11" t="n">
        <f aca="false">SUM(G32:K32)</f>
        <v>9</v>
      </c>
      <c r="G32" s="15" t="n">
        <v>1</v>
      </c>
      <c r="H32" s="15" t="n">
        <v>1</v>
      </c>
      <c r="I32" s="22" t="n">
        <v>1</v>
      </c>
      <c r="J32" s="22" t="n">
        <v>3</v>
      </c>
      <c r="K32" s="22" t="n">
        <v>3</v>
      </c>
      <c r="L32" s="11" t="n">
        <f aca="false">SUM(M32:T32)</f>
        <v>12</v>
      </c>
      <c r="M32" s="23"/>
      <c r="N32" s="23"/>
      <c r="O32" s="23"/>
      <c r="P32" s="22" t="n">
        <v>4</v>
      </c>
      <c r="Q32" s="19" t="n">
        <v>0</v>
      </c>
      <c r="R32" s="22" t="n">
        <v>4</v>
      </c>
      <c r="S32" s="22" t="n">
        <v>3</v>
      </c>
      <c r="T32" s="19" t="n">
        <v>1</v>
      </c>
      <c r="U32" s="11" t="n">
        <f aca="false">SUM(V32:AA32)</f>
        <v>22</v>
      </c>
      <c r="V32" s="22" t="n">
        <v>3</v>
      </c>
      <c r="W32" s="15" t="n">
        <v>3</v>
      </c>
      <c r="X32" s="15" t="n">
        <v>5</v>
      </c>
      <c r="Y32" s="15" t="n">
        <v>3</v>
      </c>
      <c r="Z32" s="15" t="n">
        <v>3</v>
      </c>
      <c r="AA32" s="22" t="n">
        <v>5</v>
      </c>
      <c r="AB32" s="11" t="n">
        <f aca="false">SUM(AC32:AD32)</f>
        <v>8</v>
      </c>
      <c r="AC32" s="15" t="n">
        <v>4</v>
      </c>
      <c r="AD32" s="15" t="n">
        <v>4</v>
      </c>
      <c r="AE32" s="11" t="n">
        <f aca="false">SUM(AF32:AI32)</f>
        <v>16</v>
      </c>
      <c r="AF32" s="22" t="n">
        <v>4</v>
      </c>
      <c r="AG32" s="15" t="n">
        <v>4</v>
      </c>
      <c r="AH32" s="15" t="n">
        <v>4</v>
      </c>
      <c r="AI32" s="15" t="n">
        <v>4</v>
      </c>
    </row>
    <row r="33" customFormat="false" ht="15.75" hidden="false" customHeight="true" outlineLevel="0" collapsed="false">
      <c r="A33" s="20" t="n">
        <v>21</v>
      </c>
      <c r="B33" s="21" t="s">
        <v>68</v>
      </c>
      <c r="C33" s="11" t="n">
        <f aca="false">SUM(E33)</f>
        <v>66</v>
      </c>
      <c r="D33" s="11" t="n">
        <f aca="false">SUM(F33,L33,U33,AB33,AE33)</f>
        <v>66</v>
      </c>
      <c r="E33" s="11" t="n">
        <f aca="false">SUM(F33,L33,U33,AB33,AE33)</f>
        <v>66</v>
      </c>
      <c r="F33" s="11" t="n">
        <f aca="false">SUM(G33:K33)</f>
        <v>9</v>
      </c>
      <c r="G33" s="15" t="n">
        <v>1</v>
      </c>
      <c r="H33" s="15" t="n">
        <v>1</v>
      </c>
      <c r="I33" s="22" t="n">
        <v>2</v>
      </c>
      <c r="J33" s="22" t="n">
        <v>2</v>
      </c>
      <c r="K33" s="22" t="n">
        <v>3</v>
      </c>
      <c r="L33" s="11" t="n">
        <f aca="false">SUM(M33:T33)</f>
        <v>12</v>
      </c>
      <c r="M33" s="23"/>
      <c r="N33" s="23"/>
      <c r="O33" s="23"/>
      <c r="P33" s="22" t="n">
        <v>4</v>
      </c>
      <c r="Q33" s="19" t="n">
        <v>0</v>
      </c>
      <c r="R33" s="22" t="n">
        <v>4</v>
      </c>
      <c r="S33" s="22" t="n">
        <v>3</v>
      </c>
      <c r="T33" s="19" t="n">
        <v>1</v>
      </c>
      <c r="U33" s="11" t="n">
        <f aca="false">SUM(V33:AA33)</f>
        <v>22</v>
      </c>
      <c r="V33" s="22" t="n">
        <v>3</v>
      </c>
      <c r="W33" s="15" t="n">
        <v>3</v>
      </c>
      <c r="X33" s="15" t="n">
        <v>5</v>
      </c>
      <c r="Y33" s="15" t="n">
        <v>3</v>
      </c>
      <c r="Z33" s="15" t="n">
        <v>3</v>
      </c>
      <c r="AA33" s="22" t="n">
        <v>5</v>
      </c>
      <c r="AB33" s="11" t="n">
        <f aca="false">SUM(AC33:AD33)</f>
        <v>7</v>
      </c>
      <c r="AC33" s="15" t="n">
        <v>3</v>
      </c>
      <c r="AD33" s="15" t="n">
        <v>4</v>
      </c>
      <c r="AE33" s="11" t="n">
        <f aca="false">SUM(AF33:AI33)</f>
        <v>16</v>
      </c>
      <c r="AF33" s="22" t="n">
        <v>4</v>
      </c>
      <c r="AG33" s="15" t="n">
        <v>4</v>
      </c>
      <c r="AH33" s="15" t="n">
        <v>4</v>
      </c>
      <c r="AI33" s="15" t="n">
        <v>4</v>
      </c>
    </row>
    <row r="34" customFormat="false" ht="15.75" hidden="false" customHeight="true" outlineLevel="0" collapsed="false">
      <c r="A34" s="20" t="n">
        <v>22</v>
      </c>
      <c r="B34" s="21" t="s">
        <v>69</v>
      </c>
      <c r="C34" s="11" t="n">
        <f aca="false">SUM(E34)</f>
        <v>72</v>
      </c>
      <c r="D34" s="11" t="n">
        <f aca="false">SUM(F34,L34,U34,AB34,AE34)</f>
        <v>72</v>
      </c>
      <c r="E34" s="11" t="n">
        <f aca="false">SUM(F34,L34,U34,AB34,AE34)</f>
        <v>72</v>
      </c>
      <c r="F34" s="11" t="n">
        <f aca="false">SUM(G34:K34)</f>
        <v>11</v>
      </c>
      <c r="G34" s="15" t="n">
        <v>1</v>
      </c>
      <c r="H34" s="15" t="n">
        <v>1</v>
      </c>
      <c r="I34" s="22" t="n">
        <v>2</v>
      </c>
      <c r="J34" s="22" t="n">
        <v>3</v>
      </c>
      <c r="K34" s="22" t="n">
        <v>4</v>
      </c>
      <c r="L34" s="11" t="n">
        <f aca="false">SUM(M34:T34)</f>
        <v>12</v>
      </c>
      <c r="M34" s="23"/>
      <c r="N34" s="23"/>
      <c r="O34" s="23"/>
      <c r="P34" s="22" t="n">
        <v>4</v>
      </c>
      <c r="Q34" s="19" t="n">
        <v>0</v>
      </c>
      <c r="R34" s="22" t="n">
        <v>4</v>
      </c>
      <c r="S34" s="22" t="n">
        <v>3</v>
      </c>
      <c r="T34" s="19" t="n">
        <v>1</v>
      </c>
      <c r="U34" s="11" t="n">
        <f aca="false">SUM(V34:AA34)</f>
        <v>22</v>
      </c>
      <c r="V34" s="22" t="n">
        <v>3</v>
      </c>
      <c r="W34" s="15" t="n">
        <v>3</v>
      </c>
      <c r="X34" s="15" t="n">
        <v>5</v>
      </c>
      <c r="Y34" s="15" t="n">
        <v>3</v>
      </c>
      <c r="Z34" s="15" t="n">
        <v>3</v>
      </c>
      <c r="AA34" s="22" t="n">
        <v>5</v>
      </c>
      <c r="AB34" s="11" t="n">
        <f aca="false">SUM(AC34:AD34)</f>
        <v>8</v>
      </c>
      <c r="AC34" s="15" t="n">
        <v>4</v>
      </c>
      <c r="AD34" s="15" t="n">
        <v>4</v>
      </c>
      <c r="AE34" s="11" t="n">
        <f aca="false">SUM(AF34:AI34)</f>
        <v>19</v>
      </c>
      <c r="AF34" s="22" t="n">
        <v>4</v>
      </c>
      <c r="AG34" s="15" t="n">
        <v>5</v>
      </c>
      <c r="AH34" s="15" t="n">
        <v>5</v>
      </c>
      <c r="AI34" s="15" t="n">
        <v>5</v>
      </c>
    </row>
    <row r="35" customFormat="false" ht="15.75" hidden="false" customHeight="true" outlineLevel="0" collapsed="false">
      <c r="A35" s="20" t="n">
        <v>23</v>
      </c>
      <c r="B35" s="21" t="s">
        <v>70</v>
      </c>
      <c r="C35" s="11" t="n">
        <f aca="false">SUM(E35)</f>
        <v>67</v>
      </c>
      <c r="D35" s="11" t="n">
        <f aca="false">SUM(F35,L35,U35,AB35,AE35)</f>
        <v>67</v>
      </c>
      <c r="E35" s="11" t="n">
        <f aca="false">SUM(F35,L35,U35,AB35,AE35)</f>
        <v>67</v>
      </c>
      <c r="F35" s="11" t="n">
        <f aca="false">SUM(G35:K35)</f>
        <v>8</v>
      </c>
      <c r="G35" s="15" t="n">
        <v>1</v>
      </c>
      <c r="H35" s="15" t="n">
        <v>1</v>
      </c>
      <c r="I35" s="22" t="n">
        <v>1</v>
      </c>
      <c r="J35" s="22" t="n">
        <v>1</v>
      </c>
      <c r="K35" s="22" t="n">
        <v>4</v>
      </c>
      <c r="L35" s="11" t="n">
        <f aca="false">SUM(M35:T35)</f>
        <v>12</v>
      </c>
      <c r="M35" s="23"/>
      <c r="N35" s="23"/>
      <c r="O35" s="23"/>
      <c r="P35" s="22" t="n">
        <v>4</v>
      </c>
      <c r="Q35" s="19" t="n">
        <v>0</v>
      </c>
      <c r="R35" s="22" t="n">
        <v>4</v>
      </c>
      <c r="S35" s="22" t="n">
        <v>3</v>
      </c>
      <c r="T35" s="19" t="n">
        <v>1</v>
      </c>
      <c r="U35" s="11" t="n">
        <f aca="false">SUM(V35:AA35)</f>
        <v>23</v>
      </c>
      <c r="V35" s="22" t="n">
        <v>4</v>
      </c>
      <c r="W35" s="15" t="n">
        <v>3</v>
      </c>
      <c r="X35" s="15" t="n">
        <v>5</v>
      </c>
      <c r="Y35" s="15" t="n">
        <v>3</v>
      </c>
      <c r="Z35" s="15" t="n">
        <v>3</v>
      </c>
      <c r="AA35" s="22" t="n">
        <v>5</v>
      </c>
      <c r="AB35" s="11" t="n">
        <f aca="false">SUM(AC35:AD35)</f>
        <v>8</v>
      </c>
      <c r="AC35" s="15" t="n">
        <v>4</v>
      </c>
      <c r="AD35" s="15" t="n">
        <v>4</v>
      </c>
      <c r="AE35" s="11" t="n">
        <f aca="false">SUM(AF35:AI35)</f>
        <v>16</v>
      </c>
      <c r="AF35" s="22" t="n">
        <v>4</v>
      </c>
      <c r="AG35" s="15" t="n">
        <v>4</v>
      </c>
      <c r="AH35" s="15" t="n">
        <v>4</v>
      </c>
      <c r="AI35" s="15" t="n">
        <v>4</v>
      </c>
    </row>
    <row r="36" customFormat="false" ht="15.75" hidden="false" customHeight="true" outlineLevel="0" collapsed="false">
      <c r="A36" s="20" t="n">
        <v>24</v>
      </c>
      <c r="B36" s="21" t="s">
        <v>71</v>
      </c>
      <c r="C36" s="11" t="n">
        <f aca="false">SUM(E36)</f>
        <v>68</v>
      </c>
      <c r="D36" s="11" t="n">
        <f aca="false">SUM(F36,L36,U36,AB36,AE36)</f>
        <v>68</v>
      </c>
      <c r="E36" s="11" t="n">
        <f aca="false">SUM(F36,L36,U36,AB36,AE36)</f>
        <v>68</v>
      </c>
      <c r="F36" s="11" t="n">
        <f aca="false">SUM(G36:K36)</f>
        <v>9</v>
      </c>
      <c r="G36" s="15" t="n">
        <v>1</v>
      </c>
      <c r="H36" s="15" t="n">
        <v>1</v>
      </c>
      <c r="I36" s="22" t="n">
        <v>2</v>
      </c>
      <c r="J36" s="22" t="n">
        <v>1</v>
      </c>
      <c r="K36" s="22" t="n">
        <v>4</v>
      </c>
      <c r="L36" s="11" t="n">
        <f aca="false">SUM(M36:T36)</f>
        <v>12</v>
      </c>
      <c r="M36" s="23"/>
      <c r="N36" s="23"/>
      <c r="O36" s="23"/>
      <c r="P36" s="22" t="n">
        <v>4</v>
      </c>
      <c r="Q36" s="19" t="n">
        <v>0</v>
      </c>
      <c r="R36" s="22" t="n">
        <v>4</v>
      </c>
      <c r="S36" s="22" t="n">
        <v>3</v>
      </c>
      <c r="T36" s="19" t="n">
        <v>1</v>
      </c>
      <c r="U36" s="11" t="n">
        <f aca="false">SUM(V36:AA36)</f>
        <v>23</v>
      </c>
      <c r="V36" s="22" t="n">
        <v>4</v>
      </c>
      <c r="W36" s="15" t="n">
        <v>3</v>
      </c>
      <c r="X36" s="15" t="n">
        <v>5</v>
      </c>
      <c r="Y36" s="15" t="n">
        <v>3</v>
      </c>
      <c r="Z36" s="15" t="n">
        <v>3</v>
      </c>
      <c r="AA36" s="22" t="n">
        <v>5</v>
      </c>
      <c r="AB36" s="11" t="n">
        <f aca="false">SUM(AC36:AD36)</f>
        <v>8</v>
      </c>
      <c r="AC36" s="15" t="n">
        <v>4</v>
      </c>
      <c r="AD36" s="15" t="n">
        <v>4</v>
      </c>
      <c r="AE36" s="11" t="n">
        <f aca="false">SUM(AF36:AI36)</f>
        <v>16</v>
      </c>
      <c r="AF36" s="22" t="n">
        <v>4</v>
      </c>
      <c r="AG36" s="15" t="n">
        <v>4</v>
      </c>
      <c r="AH36" s="15" t="n">
        <v>4</v>
      </c>
      <c r="AI36" s="15" t="n">
        <v>4</v>
      </c>
    </row>
    <row r="37" customFormat="false" ht="15.75" hidden="false" customHeight="true" outlineLevel="0" collapsed="false">
      <c r="A37" s="20" t="n">
        <v>25</v>
      </c>
      <c r="B37" s="21" t="s">
        <v>72</v>
      </c>
      <c r="C37" s="11" t="n">
        <f aca="false">SUM(E37)</f>
        <v>67</v>
      </c>
      <c r="D37" s="11" t="n">
        <f aca="false">SUM(F37,L37,U37,AB37,AE37)</f>
        <v>67</v>
      </c>
      <c r="E37" s="11" t="n">
        <f aca="false">SUM(F37,L37,U37,AB37,AE37)</f>
        <v>67</v>
      </c>
      <c r="F37" s="11" t="n">
        <f aca="false">SUM(G37:K37)</f>
        <v>8</v>
      </c>
      <c r="G37" s="15" t="n">
        <v>1</v>
      </c>
      <c r="H37" s="15" t="n">
        <v>1</v>
      </c>
      <c r="I37" s="22" t="n">
        <v>1</v>
      </c>
      <c r="J37" s="22" t="n">
        <v>2</v>
      </c>
      <c r="K37" s="22" t="n">
        <v>3</v>
      </c>
      <c r="L37" s="11" t="n">
        <f aca="false">SUM(M37:T37)</f>
        <v>11</v>
      </c>
      <c r="M37" s="23"/>
      <c r="N37" s="23"/>
      <c r="O37" s="23"/>
      <c r="P37" s="22" t="n">
        <v>4</v>
      </c>
      <c r="Q37" s="19" t="n">
        <v>0</v>
      </c>
      <c r="R37" s="22" t="n">
        <v>4</v>
      </c>
      <c r="S37" s="22" t="n">
        <v>2</v>
      </c>
      <c r="T37" s="19" t="n">
        <v>1</v>
      </c>
      <c r="U37" s="11" t="n">
        <f aca="false">SUM(V37:AA37)</f>
        <v>23</v>
      </c>
      <c r="V37" s="22" t="n">
        <v>4</v>
      </c>
      <c r="W37" s="15" t="n">
        <v>3</v>
      </c>
      <c r="X37" s="15" t="n">
        <v>5</v>
      </c>
      <c r="Y37" s="15" t="n">
        <v>3</v>
      </c>
      <c r="Z37" s="15" t="n">
        <v>3</v>
      </c>
      <c r="AA37" s="22" t="n">
        <v>5</v>
      </c>
      <c r="AB37" s="11" t="n">
        <f aca="false">SUM(AC37:AD37)</f>
        <v>8</v>
      </c>
      <c r="AC37" s="15" t="n">
        <v>4</v>
      </c>
      <c r="AD37" s="15" t="n">
        <v>4</v>
      </c>
      <c r="AE37" s="11" t="n">
        <f aca="false">SUM(AF37:AI37)</f>
        <v>17</v>
      </c>
      <c r="AF37" s="22" t="n">
        <v>4</v>
      </c>
      <c r="AG37" s="15" t="n">
        <v>4</v>
      </c>
      <c r="AH37" s="15" t="n">
        <v>5</v>
      </c>
      <c r="AI37" s="15" t="n">
        <v>4</v>
      </c>
    </row>
    <row r="38" customFormat="false" ht="15.75" hidden="false" customHeight="true" outlineLevel="0" collapsed="false">
      <c r="A38" s="20" t="n">
        <v>26</v>
      </c>
      <c r="B38" s="21" t="s">
        <v>73</v>
      </c>
      <c r="C38" s="11" t="n">
        <f aca="false">SUM(E38)</f>
        <v>69</v>
      </c>
      <c r="D38" s="11" t="n">
        <f aca="false">SUM(F38,L38,U38,AB38,AE38)</f>
        <v>69</v>
      </c>
      <c r="E38" s="11" t="n">
        <f aca="false">SUM(F38,L38,U38,AB38,AE38)</f>
        <v>69</v>
      </c>
      <c r="F38" s="11" t="n">
        <f aca="false">SUM(G38:K38)</f>
        <v>8</v>
      </c>
      <c r="G38" s="15" t="n">
        <v>1</v>
      </c>
      <c r="H38" s="15" t="n">
        <v>1</v>
      </c>
      <c r="I38" s="22" t="n">
        <v>1</v>
      </c>
      <c r="J38" s="22" t="n">
        <v>2</v>
      </c>
      <c r="K38" s="22" t="n">
        <v>3</v>
      </c>
      <c r="L38" s="11" t="n">
        <f aca="false">SUM(M38:T38)</f>
        <v>11</v>
      </c>
      <c r="M38" s="23"/>
      <c r="N38" s="23"/>
      <c r="O38" s="23"/>
      <c r="P38" s="22" t="n">
        <v>4</v>
      </c>
      <c r="Q38" s="19" t="n">
        <v>0</v>
      </c>
      <c r="R38" s="22" t="n">
        <v>4</v>
      </c>
      <c r="S38" s="22" t="n">
        <v>2</v>
      </c>
      <c r="T38" s="19" t="n">
        <v>1</v>
      </c>
      <c r="U38" s="11" t="n">
        <f aca="false">SUM(V38:AA38)</f>
        <v>23</v>
      </c>
      <c r="V38" s="22" t="n">
        <v>4</v>
      </c>
      <c r="W38" s="15" t="n">
        <v>3</v>
      </c>
      <c r="X38" s="15" t="n">
        <v>5</v>
      </c>
      <c r="Y38" s="15" t="n">
        <v>3</v>
      </c>
      <c r="Z38" s="15" t="n">
        <v>3</v>
      </c>
      <c r="AA38" s="22" t="n">
        <v>5</v>
      </c>
      <c r="AB38" s="11" t="n">
        <f aca="false">SUM(AC38:AD38)</f>
        <v>8</v>
      </c>
      <c r="AC38" s="15" t="n">
        <v>4</v>
      </c>
      <c r="AD38" s="15" t="n">
        <v>4</v>
      </c>
      <c r="AE38" s="11" t="n">
        <f aca="false">SUM(AF38:AI38)</f>
        <v>19</v>
      </c>
      <c r="AF38" s="22" t="n">
        <v>4</v>
      </c>
      <c r="AG38" s="15" t="n">
        <v>5</v>
      </c>
      <c r="AH38" s="15" t="n">
        <v>5</v>
      </c>
      <c r="AI38" s="15" t="n">
        <v>5</v>
      </c>
    </row>
    <row r="39" customFormat="false" ht="15.75" hidden="false" customHeight="true" outlineLevel="0" collapsed="false">
      <c r="A39" s="20" t="n">
        <v>27</v>
      </c>
      <c r="B39" s="21" t="s">
        <v>74</v>
      </c>
      <c r="C39" s="11" t="n">
        <f aca="false">SUM(E39)</f>
        <v>63</v>
      </c>
      <c r="D39" s="11" t="n">
        <f aca="false">SUM(F39,L39,U39,AB39,AE39)</f>
        <v>63</v>
      </c>
      <c r="E39" s="11" t="n">
        <f aca="false">SUM(F39,L39,U39,AB39,AE39)</f>
        <v>63</v>
      </c>
      <c r="F39" s="11" t="n">
        <f aca="false">SUM(G39:K39)</f>
        <v>7</v>
      </c>
      <c r="G39" s="15" t="n">
        <v>1</v>
      </c>
      <c r="H39" s="15" t="n">
        <v>1</v>
      </c>
      <c r="I39" s="22" t="n">
        <v>1</v>
      </c>
      <c r="J39" s="22" t="n">
        <v>1</v>
      </c>
      <c r="K39" s="22" t="n">
        <v>3</v>
      </c>
      <c r="L39" s="11" t="n">
        <f aca="false">SUM(M39:T39)</f>
        <v>10</v>
      </c>
      <c r="M39" s="23"/>
      <c r="N39" s="23"/>
      <c r="O39" s="23"/>
      <c r="P39" s="22" t="n">
        <v>3</v>
      </c>
      <c r="Q39" s="19" t="n">
        <v>0</v>
      </c>
      <c r="R39" s="22" t="n">
        <v>4</v>
      </c>
      <c r="S39" s="22" t="n">
        <v>2</v>
      </c>
      <c r="T39" s="19" t="n">
        <v>1</v>
      </c>
      <c r="U39" s="11" t="n">
        <f aca="false">SUM(V39:AA39)</f>
        <v>22</v>
      </c>
      <c r="V39" s="22" t="n">
        <v>4</v>
      </c>
      <c r="W39" s="15" t="n">
        <v>3</v>
      </c>
      <c r="X39" s="15" t="n">
        <v>4</v>
      </c>
      <c r="Y39" s="15" t="n">
        <v>3</v>
      </c>
      <c r="Z39" s="15" t="n">
        <v>3</v>
      </c>
      <c r="AA39" s="22" t="n">
        <v>5</v>
      </c>
      <c r="AB39" s="11" t="n">
        <f aca="false">SUM(AC39:AD39)</f>
        <v>8</v>
      </c>
      <c r="AC39" s="15" t="n">
        <v>4</v>
      </c>
      <c r="AD39" s="15" t="n">
        <v>4</v>
      </c>
      <c r="AE39" s="11" t="n">
        <f aca="false">SUM(AF39:AI39)</f>
        <v>16</v>
      </c>
      <c r="AF39" s="22" t="n">
        <v>4</v>
      </c>
      <c r="AG39" s="15" t="n">
        <v>4</v>
      </c>
      <c r="AH39" s="15" t="n">
        <v>4</v>
      </c>
      <c r="AI39" s="15" t="n">
        <v>4</v>
      </c>
    </row>
    <row r="40" customFormat="false" ht="15.75" hidden="false" customHeight="true" outlineLevel="0" collapsed="false">
      <c r="A40" s="20" t="n">
        <v>28</v>
      </c>
      <c r="B40" s="21" t="s">
        <v>75</v>
      </c>
      <c r="C40" s="11" t="n">
        <f aca="false">SUM(E40)</f>
        <v>63</v>
      </c>
      <c r="D40" s="11" t="n">
        <f aca="false">SUM(F40,L40,U40,AB40,AE40)</f>
        <v>63</v>
      </c>
      <c r="E40" s="11" t="n">
        <f aca="false">SUM(F40,L40,U40,AB40,AE40)</f>
        <v>63</v>
      </c>
      <c r="F40" s="11" t="n">
        <f aca="false">SUM(G40:K40)</f>
        <v>8</v>
      </c>
      <c r="G40" s="15" t="n">
        <v>1</v>
      </c>
      <c r="H40" s="15" t="n">
        <v>1</v>
      </c>
      <c r="I40" s="22" t="n">
        <v>2</v>
      </c>
      <c r="J40" s="22" t="n">
        <v>1</v>
      </c>
      <c r="K40" s="22" t="n">
        <v>3</v>
      </c>
      <c r="L40" s="11" t="n">
        <f aca="false">SUM(M40:T40)</f>
        <v>10</v>
      </c>
      <c r="M40" s="23"/>
      <c r="N40" s="23"/>
      <c r="O40" s="23"/>
      <c r="P40" s="22" t="n">
        <v>3</v>
      </c>
      <c r="Q40" s="19" t="n">
        <v>0</v>
      </c>
      <c r="R40" s="22" t="n">
        <v>4</v>
      </c>
      <c r="S40" s="22" t="n">
        <v>2</v>
      </c>
      <c r="T40" s="19" t="n">
        <v>1</v>
      </c>
      <c r="U40" s="11" t="n">
        <f aca="false">SUM(V40:AA40)</f>
        <v>21</v>
      </c>
      <c r="V40" s="22" t="n">
        <v>3</v>
      </c>
      <c r="W40" s="15" t="n">
        <v>2</v>
      </c>
      <c r="X40" s="15" t="n">
        <v>5</v>
      </c>
      <c r="Y40" s="15" t="n">
        <v>3</v>
      </c>
      <c r="Z40" s="15" t="n">
        <v>3</v>
      </c>
      <c r="AA40" s="22" t="n">
        <v>5</v>
      </c>
      <c r="AB40" s="11" t="n">
        <f aca="false">SUM(AC40:AD40)</f>
        <v>8</v>
      </c>
      <c r="AC40" s="15" t="n">
        <v>4</v>
      </c>
      <c r="AD40" s="15" t="n">
        <v>4</v>
      </c>
      <c r="AE40" s="11" t="n">
        <f aca="false">SUM(AF40:AI40)</f>
        <v>16</v>
      </c>
      <c r="AF40" s="22" t="n">
        <v>4</v>
      </c>
      <c r="AG40" s="19" t="n">
        <v>4</v>
      </c>
      <c r="AH40" s="19" t="n">
        <v>4</v>
      </c>
      <c r="AI40" s="19" t="n">
        <v>4</v>
      </c>
    </row>
    <row r="41" customFormat="false" ht="15.75" hidden="false" customHeight="true" outlineLevel="0" collapsed="false">
      <c r="A41" s="20" t="n">
        <v>29</v>
      </c>
      <c r="B41" s="21" t="s">
        <v>76</v>
      </c>
      <c r="C41" s="11" t="n">
        <f aca="false">SUM(E41)</f>
        <v>56</v>
      </c>
      <c r="D41" s="11" t="n">
        <f aca="false">SUM(F41,L41,U41,AB41,AE41)</f>
        <v>56</v>
      </c>
      <c r="E41" s="11" t="n">
        <f aca="false">SUM(F41,L41,U41,AB41,AE41)</f>
        <v>56</v>
      </c>
      <c r="F41" s="11" t="n">
        <f aca="false">SUM(G41:K41)</f>
        <v>8</v>
      </c>
      <c r="G41" s="15" t="n">
        <v>1</v>
      </c>
      <c r="H41" s="15" t="n">
        <v>1</v>
      </c>
      <c r="I41" s="22" t="n">
        <v>1</v>
      </c>
      <c r="J41" s="22" t="n">
        <v>3</v>
      </c>
      <c r="K41" s="22" t="n">
        <v>2</v>
      </c>
      <c r="L41" s="11" t="n">
        <f aca="false">SUM(M41:T41)</f>
        <v>6</v>
      </c>
      <c r="M41" s="23"/>
      <c r="N41" s="23"/>
      <c r="O41" s="23"/>
      <c r="P41" s="22" t="n">
        <v>4</v>
      </c>
      <c r="Q41" s="19" t="n">
        <v>0</v>
      </c>
      <c r="R41" s="22"/>
      <c r="S41" s="22" t="n">
        <v>1</v>
      </c>
      <c r="T41" s="19" t="n">
        <v>1</v>
      </c>
      <c r="U41" s="11" t="n">
        <f aca="false">SUM(V41:AA41)</f>
        <v>23</v>
      </c>
      <c r="V41" s="22" t="n">
        <v>4</v>
      </c>
      <c r="W41" s="15" t="n">
        <v>3</v>
      </c>
      <c r="X41" s="15" t="n">
        <v>5</v>
      </c>
      <c r="Y41" s="15" t="n">
        <v>3</v>
      </c>
      <c r="Z41" s="15" t="n">
        <v>3</v>
      </c>
      <c r="AA41" s="22" t="n">
        <v>5</v>
      </c>
      <c r="AB41" s="11" t="n">
        <f aca="false">SUM(AC41:AD41)</f>
        <v>8</v>
      </c>
      <c r="AC41" s="15" t="n">
        <v>4</v>
      </c>
      <c r="AD41" s="15" t="n">
        <v>4</v>
      </c>
      <c r="AE41" s="11" t="n">
        <f aca="false">SUM(AF41:AI41)</f>
        <v>11</v>
      </c>
      <c r="AF41" s="22"/>
      <c r="AG41" s="15" t="n">
        <v>3</v>
      </c>
      <c r="AH41" s="15" t="n">
        <v>4</v>
      </c>
      <c r="AI41" s="15" t="n">
        <v>4</v>
      </c>
    </row>
    <row r="42" customFormat="false" ht="15.75" hidden="false" customHeight="true" outlineLevel="0" collapsed="false">
      <c r="A42" s="20" t="n">
        <v>30</v>
      </c>
      <c r="B42" s="21" t="s">
        <v>77</v>
      </c>
      <c r="C42" s="11" t="n">
        <f aca="false">SUM(E42)</f>
        <v>71</v>
      </c>
      <c r="D42" s="11" t="n">
        <f aca="false">SUM(F42,L42,U42,AB42,AE42)</f>
        <v>71</v>
      </c>
      <c r="E42" s="11" t="n">
        <f aca="false">SUM(F42,L42,U42,AB42,AE42)</f>
        <v>71</v>
      </c>
      <c r="F42" s="11" t="n">
        <f aca="false">SUM(G42:K42)</f>
        <v>11</v>
      </c>
      <c r="G42" s="15" t="n">
        <v>1</v>
      </c>
      <c r="H42" s="15" t="n">
        <v>1</v>
      </c>
      <c r="I42" s="22" t="n">
        <v>1</v>
      </c>
      <c r="J42" s="22" t="n">
        <v>4</v>
      </c>
      <c r="K42" s="22" t="n">
        <v>4</v>
      </c>
      <c r="L42" s="11" t="n">
        <f aca="false">SUM(M42:T42)</f>
        <v>11</v>
      </c>
      <c r="M42" s="23"/>
      <c r="N42" s="23"/>
      <c r="O42" s="23"/>
      <c r="P42" s="22" t="n">
        <v>4</v>
      </c>
      <c r="Q42" s="19" t="n">
        <v>0</v>
      </c>
      <c r="R42" s="22" t="n">
        <v>4</v>
      </c>
      <c r="S42" s="22" t="n">
        <v>2</v>
      </c>
      <c r="T42" s="19" t="n">
        <v>1</v>
      </c>
      <c r="U42" s="11" t="n">
        <f aca="false">SUM(V42:AA42)</f>
        <v>22</v>
      </c>
      <c r="V42" s="22" t="n">
        <v>4</v>
      </c>
      <c r="W42" s="15" t="n">
        <v>3</v>
      </c>
      <c r="X42" s="15" t="n">
        <v>4</v>
      </c>
      <c r="Y42" s="15" t="n">
        <v>3</v>
      </c>
      <c r="Z42" s="15" t="n">
        <v>3</v>
      </c>
      <c r="AA42" s="22" t="n">
        <v>5</v>
      </c>
      <c r="AB42" s="11" t="n">
        <f aca="false">SUM(AC42:AD42)</f>
        <v>8</v>
      </c>
      <c r="AC42" s="15" t="n">
        <v>4</v>
      </c>
      <c r="AD42" s="15" t="n">
        <v>4</v>
      </c>
      <c r="AE42" s="11" t="n">
        <f aca="false">SUM(AF42:AI42)</f>
        <v>19</v>
      </c>
      <c r="AF42" s="22" t="n">
        <v>4</v>
      </c>
      <c r="AG42" s="15" t="n">
        <v>5</v>
      </c>
      <c r="AH42" s="15" t="n">
        <v>5</v>
      </c>
      <c r="AI42" s="15" t="n">
        <v>5</v>
      </c>
    </row>
    <row r="43" customFormat="false" ht="15.75" hidden="false" customHeight="true" outlineLevel="0" collapsed="false">
      <c r="A43" s="20" t="n">
        <v>31</v>
      </c>
      <c r="B43" s="21" t="s">
        <v>78</v>
      </c>
      <c r="C43" s="11" t="n">
        <f aca="false">SUM(E43)</f>
        <v>60</v>
      </c>
      <c r="D43" s="11" t="n">
        <f aca="false">SUM(F43,L43,U43,AB43,AE43)</f>
        <v>60</v>
      </c>
      <c r="E43" s="11" t="n">
        <f aca="false">SUM(F43,L43,U43,AB43,AE43)</f>
        <v>60</v>
      </c>
      <c r="F43" s="11" t="n">
        <f aca="false">SUM(G43:K43)</f>
        <v>10</v>
      </c>
      <c r="G43" s="15" t="n">
        <v>1</v>
      </c>
      <c r="H43" s="15" t="n">
        <v>1</v>
      </c>
      <c r="I43" s="22" t="n">
        <v>1</v>
      </c>
      <c r="J43" s="22" t="n">
        <v>3</v>
      </c>
      <c r="K43" s="22" t="n">
        <v>4</v>
      </c>
      <c r="L43" s="11" t="n">
        <f aca="false">SUM(M43:T43)</f>
        <v>8</v>
      </c>
      <c r="M43" s="23"/>
      <c r="N43" s="23"/>
      <c r="O43" s="23"/>
      <c r="P43" s="22" t="n">
        <v>4</v>
      </c>
      <c r="Q43" s="19" t="n">
        <v>0</v>
      </c>
      <c r="R43" s="22"/>
      <c r="S43" s="22" t="n">
        <v>2</v>
      </c>
      <c r="T43" s="19" t="n">
        <v>2</v>
      </c>
      <c r="U43" s="11" t="n">
        <f aca="false">SUM(V43:AA43)</f>
        <v>23</v>
      </c>
      <c r="V43" s="22" t="n">
        <v>4</v>
      </c>
      <c r="W43" s="15" t="n">
        <v>3</v>
      </c>
      <c r="X43" s="15" t="n">
        <v>5</v>
      </c>
      <c r="Y43" s="15" t="n">
        <v>3</v>
      </c>
      <c r="Z43" s="15" t="n">
        <v>3</v>
      </c>
      <c r="AA43" s="22" t="n">
        <v>5</v>
      </c>
      <c r="AB43" s="11" t="n">
        <f aca="false">SUM(AC43:AD43)</f>
        <v>8</v>
      </c>
      <c r="AC43" s="15" t="n">
        <v>4</v>
      </c>
      <c r="AD43" s="15" t="n">
        <v>4</v>
      </c>
      <c r="AE43" s="11" t="n">
        <f aca="false">SUM(AF43:AI43)</f>
        <v>11</v>
      </c>
      <c r="AF43" s="22"/>
      <c r="AG43" s="15" t="n">
        <v>4</v>
      </c>
      <c r="AH43" s="15" t="n">
        <v>4</v>
      </c>
      <c r="AI43" s="15" t="n">
        <v>3</v>
      </c>
    </row>
    <row r="44" customFormat="false" ht="15.75" hidden="false" customHeight="true" outlineLevel="0" collapsed="false">
      <c r="A44" s="20" t="n">
        <v>32</v>
      </c>
      <c r="B44" s="21" t="s">
        <v>79</v>
      </c>
      <c r="C44" s="11" t="n">
        <f aca="false">SUM(E44)</f>
        <v>71</v>
      </c>
      <c r="D44" s="11" t="n">
        <f aca="false">SUM(F44,L44,U44,AB44,AE44)</f>
        <v>71</v>
      </c>
      <c r="E44" s="11" t="n">
        <f aca="false">SUM(F44,L44,U44,AB44,AE44)</f>
        <v>71</v>
      </c>
      <c r="F44" s="11" t="n">
        <f aca="false">SUM(G44:K44)</f>
        <v>11</v>
      </c>
      <c r="G44" s="15" t="n">
        <v>1</v>
      </c>
      <c r="H44" s="15" t="n">
        <v>1</v>
      </c>
      <c r="I44" s="22" t="n">
        <v>2</v>
      </c>
      <c r="J44" s="22" t="n">
        <v>3</v>
      </c>
      <c r="K44" s="22" t="n">
        <v>4</v>
      </c>
      <c r="L44" s="11" t="n">
        <f aca="false">SUM(M44:T44)</f>
        <v>12</v>
      </c>
      <c r="M44" s="23"/>
      <c r="N44" s="23"/>
      <c r="O44" s="23"/>
      <c r="P44" s="22" t="n">
        <v>4</v>
      </c>
      <c r="Q44" s="19" t="n">
        <v>0</v>
      </c>
      <c r="R44" s="22" t="n">
        <v>4</v>
      </c>
      <c r="S44" s="22" t="n">
        <v>2</v>
      </c>
      <c r="T44" s="19" t="n">
        <v>2</v>
      </c>
      <c r="U44" s="11" t="n">
        <f aca="false">SUM(V44:AA44)</f>
        <v>22</v>
      </c>
      <c r="V44" s="22" t="n">
        <v>3</v>
      </c>
      <c r="W44" s="15" t="n">
        <v>3</v>
      </c>
      <c r="X44" s="15" t="n">
        <v>5</v>
      </c>
      <c r="Y44" s="15" t="n">
        <v>3</v>
      </c>
      <c r="Z44" s="15" t="n">
        <v>3</v>
      </c>
      <c r="AA44" s="22" t="n">
        <v>5</v>
      </c>
      <c r="AB44" s="11" t="n">
        <f aca="false">SUM(AC44:AD44)</f>
        <v>8</v>
      </c>
      <c r="AC44" s="15" t="n">
        <v>4</v>
      </c>
      <c r="AD44" s="15" t="n">
        <v>4</v>
      </c>
      <c r="AE44" s="11" t="n">
        <f aca="false">SUM(AF44:AI44)</f>
        <v>18</v>
      </c>
      <c r="AF44" s="22" t="n">
        <v>4</v>
      </c>
      <c r="AG44" s="15" t="n">
        <v>5</v>
      </c>
      <c r="AH44" s="15" t="n">
        <v>5</v>
      </c>
      <c r="AI44" s="15" t="n">
        <v>4</v>
      </c>
    </row>
    <row r="45" customFormat="false" ht="15.75" hidden="false" customHeight="true" outlineLevel="0" collapsed="false">
      <c r="A45" s="20" t="n">
        <v>33</v>
      </c>
      <c r="B45" s="21" t="s">
        <v>80</v>
      </c>
      <c r="C45" s="11" t="n">
        <f aca="false">SUM(E45)</f>
        <v>63</v>
      </c>
      <c r="D45" s="11" t="n">
        <f aca="false">SUM(F45,L45,U45,AB45,AE45)</f>
        <v>63</v>
      </c>
      <c r="E45" s="11" t="n">
        <f aca="false">SUM(F45,L45,U45,AB45,AE45)</f>
        <v>63</v>
      </c>
      <c r="F45" s="11" t="n">
        <f aca="false">SUM(G45:K45)</f>
        <v>9</v>
      </c>
      <c r="G45" s="15" t="n">
        <v>1</v>
      </c>
      <c r="H45" s="15" t="n">
        <v>1</v>
      </c>
      <c r="I45" s="22" t="n">
        <v>2</v>
      </c>
      <c r="J45" s="22" t="n">
        <v>1</v>
      </c>
      <c r="K45" s="22" t="n">
        <v>4</v>
      </c>
      <c r="L45" s="11" t="n">
        <f aca="false">SUM(M45:T45)</f>
        <v>12</v>
      </c>
      <c r="M45" s="23"/>
      <c r="N45" s="23"/>
      <c r="O45" s="23"/>
      <c r="P45" s="22" t="n">
        <v>4</v>
      </c>
      <c r="Q45" s="19" t="n">
        <v>0</v>
      </c>
      <c r="R45" s="22" t="n">
        <v>4</v>
      </c>
      <c r="S45" s="22" t="n">
        <v>2</v>
      </c>
      <c r="T45" s="19" t="n">
        <v>2</v>
      </c>
      <c r="U45" s="11" t="n">
        <f aca="false">SUM(V45:AA45)</f>
        <v>21</v>
      </c>
      <c r="V45" s="22" t="n">
        <v>3</v>
      </c>
      <c r="W45" s="15" t="n">
        <v>3</v>
      </c>
      <c r="X45" s="15" t="n">
        <v>4</v>
      </c>
      <c r="Y45" s="15" t="n">
        <v>3</v>
      </c>
      <c r="Z45" s="15" t="n">
        <v>3</v>
      </c>
      <c r="AA45" s="22" t="n">
        <v>5</v>
      </c>
      <c r="AB45" s="11" t="n">
        <f aca="false">SUM(AC45:AD45)</f>
        <v>8</v>
      </c>
      <c r="AC45" s="15" t="n">
        <v>4</v>
      </c>
      <c r="AD45" s="15" t="n">
        <v>4</v>
      </c>
      <c r="AE45" s="11" t="n">
        <f aca="false">SUM(AF45:AI45)</f>
        <v>13</v>
      </c>
      <c r="AF45" s="22" t="n">
        <v>4</v>
      </c>
      <c r="AG45" s="15" t="n">
        <v>3</v>
      </c>
      <c r="AH45" s="15" t="n">
        <v>3</v>
      </c>
      <c r="AI45" s="15" t="n">
        <v>3</v>
      </c>
    </row>
    <row r="46" customFormat="false" ht="15.75" hidden="false" customHeight="true" outlineLevel="0" collapsed="false">
      <c r="A46" s="20" t="n">
        <v>34</v>
      </c>
      <c r="B46" s="21" t="s">
        <v>81</v>
      </c>
      <c r="C46" s="11" t="n">
        <f aca="false">SUM(E46)</f>
        <v>68</v>
      </c>
      <c r="D46" s="11" t="n">
        <f aca="false">SUM(F46,L46,U46,AB46,AE46)</f>
        <v>68</v>
      </c>
      <c r="E46" s="11" t="n">
        <f aca="false">SUM(F46,L46,U46,AB46,AE46)</f>
        <v>68</v>
      </c>
      <c r="F46" s="11" t="n">
        <f aca="false">SUM(G46:K46)</f>
        <v>10</v>
      </c>
      <c r="G46" s="15" t="n">
        <v>1</v>
      </c>
      <c r="H46" s="15" t="n">
        <v>1</v>
      </c>
      <c r="I46" s="22" t="n">
        <v>2</v>
      </c>
      <c r="J46" s="22" t="n">
        <v>2</v>
      </c>
      <c r="K46" s="22" t="n">
        <v>4</v>
      </c>
      <c r="L46" s="11" t="n">
        <f aca="false">SUM(M46:T46)</f>
        <v>12</v>
      </c>
      <c r="M46" s="23"/>
      <c r="N46" s="23"/>
      <c r="O46" s="23"/>
      <c r="P46" s="22" t="n">
        <v>5</v>
      </c>
      <c r="Q46" s="19" t="n">
        <v>0</v>
      </c>
      <c r="R46" s="22" t="n">
        <v>4</v>
      </c>
      <c r="S46" s="22" t="n">
        <v>2</v>
      </c>
      <c r="T46" s="19" t="n">
        <v>1</v>
      </c>
      <c r="U46" s="11" t="n">
        <f aca="false">SUM(V46:AA46)</f>
        <v>22</v>
      </c>
      <c r="V46" s="22" t="n">
        <v>3</v>
      </c>
      <c r="W46" s="15" t="n">
        <v>3</v>
      </c>
      <c r="X46" s="15" t="n">
        <v>5</v>
      </c>
      <c r="Y46" s="15" t="n">
        <v>3</v>
      </c>
      <c r="Z46" s="15" t="n">
        <v>3</v>
      </c>
      <c r="AA46" s="22" t="n">
        <v>5</v>
      </c>
      <c r="AB46" s="11" t="n">
        <f aca="false">SUM(AC46:AD46)</f>
        <v>8</v>
      </c>
      <c r="AC46" s="15" t="n">
        <v>4</v>
      </c>
      <c r="AD46" s="15" t="n">
        <v>4</v>
      </c>
      <c r="AE46" s="11" t="n">
        <f aca="false">SUM(AF46:AI46)</f>
        <v>16</v>
      </c>
      <c r="AF46" s="22" t="n">
        <v>4</v>
      </c>
      <c r="AG46" s="15" t="n">
        <v>4</v>
      </c>
      <c r="AH46" s="15" t="n">
        <v>4</v>
      </c>
      <c r="AI46" s="15" t="n">
        <v>4</v>
      </c>
    </row>
    <row r="47" customFormat="false" ht="15.75" hidden="false" customHeight="true" outlineLevel="0" collapsed="false">
      <c r="A47" s="20" t="n">
        <v>35</v>
      </c>
      <c r="B47" s="21" t="s">
        <v>82</v>
      </c>
      <c r="C47" s="11" t="n">
        <f aca="false">SUM(E47)</f>
        <v>51</v>
      </c>
      <c r="D47" s="11" t="n">
        <f aca="false">SUM(F47,L47,U47,AB47,AE47)</f>
        <v>51</v>
      </c>
      <c r="E47" s="11" t="n">
        <f aca="false">SUM(F47,L47,U47,AB47,AE47)</f>
        <v>51</v>
      </c>
      <c r="F47" s="11" t="n">
        <f aca="false">SUM(G47:K47)</f>
        <v>9</v>
      </c>
      <c r="G47" s="15" t="n">
        <v>1</v>
      </c>
      <c r="H47" s="15" t="n">
        <v>1</v>
      </c>
      <c r="I47" s="22" t="n">
        <v>1</v>
      </c>
      <c r="J47" s="22" t="n">
        <v>3</v>
      </c>
      <c r="K47" s="22" t="n">
        <v>3</v>
      </c>
      <c r="L47" s="11" t="n">
        <f aca="false">SUM(M47:T47)</f>
        <v>8</v>
      </c>
      <c r="M47" s="23"/>
      <c r="N47" s="23"/>
      <c r="O47" s="23"/>
      <c r="P47" s="22" t="n">
        <v>4</v>
      </c>
      <c r="Q47" s="19" t="n">
        <v>0</v>
      </c>
      <c r="R47" s="22"/>
      <c r="S47" s="22" t="n">
        <v>3</v>
      </c>
      <c r="T47" s="19" t="n">
        <v>1</v>
      </c>
      <c r="U47" s="11" t="n">
        <f aca="false">SUM(V47:AA47)</f>
        <v>14</v>
      </c>
      <c r="V47" s="22" t="n">
        <v>3</v>
      </c>
      <c r="W47" s="15" t="n">
        <v>3</v>
      </c>
      <c r="X47" s="15" t="n">
        <v>5</v>
      </c>
      <c r="Y47" s="15" t="n">
        <v>3</v>
      </c>
      <c r="Z47" s="15"/>
      <c r="AA47" s="22"/>
      <c r="AB47" s="11" t="n">
        <f aca="false">SUM(AC47:AD47)</f>
        <v>8</v>
      </c>
      <c r="AC47" s="15" t="n">
        <v>4</v>
      </c>
      <c r="AD47" s="15" t="n">
        <v>4</v>
      </c>
      <c r="AE47" s="11" t="n">
        <f aca="false">SUM(AF47:AI47)</f>
        <v>12</v>
      </c>
      <c r="AF47" s="22"/>
      <c r="AG47" s="15" t="n">
        <v>4</v>
      </c>
      <c r="AH47" s="15" t="n">
        <v>4</v>
      </c>
      <c r="AI47" s="15" t="n">
        <v>4</v>
      </c>
    </row>
    <row r="48" customFormat="false" ht="15.75" hidden="false" customHeight="true" outlineLevel="0" collapsed="false">
      <c r="A48" s="20" t="n">
        <v>36</v>
      </c>
      <c r="B48" s="21" t="s">
        <v>83</v>
      </c>
      <c r="C48" s="11" t="n">
        <f aca="false">SUM(E48)</f>
        <v>55</v>
      </c>
      <c r="D48" s="11" t="n">
        <f aca="false">SUM(F48,L48,U48,AB48,AE48)</f>
        <v>55</v>
      </c>
      <c r="E48" s="11" t="n">
        <f aca="false">SUM(F48,L48,U48,AB48,AE48)</f>
        <v>55</v>
      </c>
      <c r="F48" s="11" t="n">
        <f aca="false">SUM(G48:K48)</f>
        <v>9</v>
      </c>
      <c r="G48" s="15" t="n">
        <v>1</v>
      </c>
      <c r="H48" s="15" t="n">
        <v>1</v>
      </c>
      <c r="I48" s="22" t="n">
        <v>1</v>
      </c>
      <c r="J48" s="22" t="n">
        <v>3</v>
      </c>
      <c r="K48" s="22" t="n">
        <v>3</v>
      </c>
      <c r="L48" s="11" t="n">
        <f aca="false">SUM(M48:T48)</f>
        <v>8</v>
      </c>
      <c r="M48" s="23"/>
      <c r="N48" s="23"/>
      <c r="O48" s="23"/>
      <c r="P48" s="22" t="n">
        <v>4</v>
      </c>
      <c r="Q48" s="19" t="n">
        <v>0</v>
      </c>
      <c r="R48" s="22"/>
      <c r="S48" s="22" t="n">
        <v>3</v>
      </c>
      <c r="T48" s="19" t="n">
        <v>1</v>
      </c>
      <c r="U48" s="11" t="n">
        <f aca="false">SUM(V48:AA48)</f>
        <v>15</v>
      </c>
      <c r="V48" s="22" t="n">
        <v>4</v>
      </c>
      <c r="W48" s="15" t="n">
        <v>3</v>
      </c>
      <c r="X48" s="15" t="n">
        <v>5</v>
      </c>
      <c r="Y48" s="15" t="n">
        <v>3</v>
      </c>
      <c r="Z48" s="15"/>
      <c r="AA48" s="22"/>
      <c r="AB48" s="11" t="n">
        <f aca="false">SUM(AC48:AD48)</f>
        <v>8</v>
      </c>
      <c r="AC48" s="15" t="n">
        <v>4</v>
      </c>
      <c r="AD48" s="15" t="n">
        <v>4</v>
      </c>
      <c r="AE48" s="11" t="n">
        <f aca="false">SUM(AF48:AI48)</f>
        <v>15</v>
      </c>
      <c r="AF48" s="22"/>
      <c r="AG48" s="15" t="n">
        <v>5</v>
      </c>
      <c r="AH48" s="15" t="n">
        <v>5</v>
      </c>
      <c r="AI48" s="15" t="n">
        <v>5</v>
      </c>
    </row>
    <row r="49" customFormat="false" ht="15.75" hidden="false" customHeight="true" outlineLevel="0" collapsed="false">
      <c r="A49" s="20" t="n">
        <v>37</v>
      </c>
      <c r="B49" s="21" t="s">
        <v>84</v>
      </c>
      <c r="C49" s="11" t="n">
        <f aca="false">SUM(E49)</f>
        <v>53</v>
      </c>
      <c r="D49" s="11" t="n">
        <f aca="false">SUM(F49,L49,U49,AB49,AE49)</f>
        <v>53</v>
      </c>
      <c r="E49" s="11" t="n">
        <f aca="false">SUM(F49,L49,U49,AB49,AE49)</f>
        <v>53</v>
      </c>
      <c r="F49" s="11" t="n">
        <f aca="false">SUM(G49:K49)</f>
        <v>11</v>
      </c>
      <c r="G49" s="15" t="n">
        <v>1</v>
      </c>
      <c r="H49" s="15" t="n">
        <v>1</v>
      </c>
      <c r="I49" s="22" t="n">
        <v>1</v>
      </c>
      <c r="J49" s="22" t="n">
        <v>4</v>
      </c>
      <c r="K49" s="22" t="n">
        <v>4</v>
      </c>
      <c r="L49" s="11" t="n">
        <f aca="false">SUM(M49:T49)</f>
        <v>8</v>
      </c>
      <c r="M49" s="23"/>
      <c r="N49" s="23"/>
      <c r="O49" s="23"/>
      <c r="P49" s="22" t="n">
        <v>4</v>
      </c>
      <c r="Q49" s="19" t="n">
        <v>0</v>
      </c>
      <c r="R49" s="22"/>
      <c r="S49" s="22" t="n">
        <v>3</v>
      </c>
      <c r="T49" s="19" t="n">
        <v>1</v>
      </c>
      <c r="U49" s="11" t="n">
        <f aca="false">SUM(V49:AA49)</f>
        <v>14</v>
      </c>
      <c r="V49" s="22" t="n">
        <v>4</v>
      </c>
      <c r="W49" s="15" t="n">
        <v>3</v>
      </c>
      <c r="X49" s="15" t="n">
        <v>4</v>
      </c>
      <c r="Y49" s="15" t="n">
        <v>3</v>
      </c>
      <c r="Z49" s="15"/>
      <c r="AA49" s="22"/>
      <c r="AB49" s="11" t="n">
        <f aca="false">SUM(AC49:AD49)</f>
        <v>8</v>
      </c>
      <c r="AC49" s="15" t="n">
        <v>4</v>
      </c>
      <c r="AD49" s="15" t="n">
        <v>4</v>
      </c>
      <c r="AE49" s="11" t="n">
        <f aca="false">SUM(AF49:AI49)</f>
        <v>12</v>
      </c>
      <c r="AF49" s="22"/>
      <c r="AG49" s="15" t="n">
        <v>4</v>
      </c>
      <c r="AH49" s="15" t="n">
        <v>4</v>
      </c>
      <c r="AI49" s="15" t="n">
        <v>4</v>
      </c>
    </row>
    <row r="50" customFormat="false" ht="15.75" hidden="false" customHeight="true" outlineLevel="0" collapsed="false">
      <c r="A50" s="20" t="n">
        <v>38</v>
      </c>
      <c r="B50" s="21" t="s">
        <v>84</v>
      </c>
      <c r="C50" s="11" t="n">
        <f aca="false">SUM(E50)</f>
        <v>76</v>
      </c>
      <c r="D50" s="11" t="n">
        <f aca="false">SUM(F50,L50,U50,AB50,AE50)</f>
        <v>76</v>
      </c>
      <c r="E50" s="11" t="n">
        <f aca="false">SUM(F50,L50,U50,AB50,AE50)</f>
        <v>76</v>
      </c>
      <c r="F50" s="11" t="n">
        <f aca="false">SUM(G50:K50)</f>
        <v>10</v>
      </c>
      <c r="G50" s="15" t="n">
        <v>1</v>
      </c>
      <c r="H50" s="15" t="n">
        <v>1</v>
      </c>
      <c r="I50" s="22" t="n">
        <v>2</v>
      </c>
      <c r="J50" s="22" t="n">
        <v>3</v>
      </c>
      <c r="K50" s="22" t="n">
        <v>3</v>
      </c>
      <c r="L50" s="11" t="n">
        <f aca="false">SUM(M50:T50)</f>
        <v>12</v>
      </c>
      <c r="M50" s="23"/>
      <c r="N50" s="23"/>
      <c r="O50" s="23"/>
      <c r="P50" s="22" t="n">
        <v>4</v>
      </c>
      <c r="Q50" s="19" t="n">
        <v>0</v>
      </c>
      <c r="R50" s="22" t="n">
        <v>4</v>
      </c>
      <c r="S50" s="22" t="n">
        <v>3</v>
      </c>
      <c r="T50" s="19" t="n">
        <v>1</v>
      </c>
      <c r="U50" s="11" t="n">
        <f aca="false">SUM(V50:AA50)</f>
        <v>28</v>
      </c>
      <c r="V50" s="22" t="n">
        <v>4</v>
      </c>
      <c r="W50" s="15" t="n">
        <v>4</v>
      </c>
      <c r="X50" s="15" t="n">
        <v>5</v>
      </c>
      <c r="Y50" s="15" t="n">
        <v>5</v>
      </c>
      <c r="Z50" s="15" t="n">
        <v>5</v>
      </c>
      <c r="AA50" s="22" t="n">
        <v>5</v>
      </c>
      <c r="AB50" s="11" t="n">
        <f aca="false">SUM(AC50:AD50)</f>
        <v>10</v>
      </c>
      <c r="AC50" s="15" t="n">
        <v>5</v>
      </c>
      <c r="AD50" s="15" t="n">
        <v>5</v>
      </c>
      <c r="AE50" s="11" t="n">
        <f aca="false">SUM(AF50:AI50)</f>
        <v>16</v>
      </c>
      <c r="AF50" s="22" t="n">
        <v>4</v>
      </c>
      <c r="AG50" s="15" t="n">
        <v>4</v>
      </c>
      <c r="AH50" s="15" t="n">
        <v>4</v>
      </c>
      <c r="AI50" s="15" t="n">
        <v>4</v>
      </c>
    </row>
    <row r="51" customFormat="false" ht="15.75" hidden="false" customHeight="true" outlineLevel="0" collapsed="false">
      <c r="A51" s="20" t="n">
        <v>39</v>
      </c>
      <c r="B51" s="21" t="s">
        <v>85</v>
      </c>
      <c r="C51" s="11" t="n">
        <f aca="false">SUM(E51)</f>
        <v>73</v>
      </c>
      <c r="D51" s="11" t="n">
        <f aca="false">SUM(F51,L51,U51,AB51,AE51)</f>
        <v>73</v>
      </c>
      <c r="E51" s="11" t="n">
        <f aca="false">SUM(F51,L51,U51,AB51,AE51)</f>
        <v>73</v>
      </c>
      <c r="F51" s="11" t="n">
        <f aca="false">SUM(G51:K51)</f>
        <v>7</v>
      </c>
      <c r="G51" s="15" t="n">
        <v>1</v>
      </c>
      <c r="H51" s="15" t="n">
        <v>1</v>
      </c>
      <c r="I51" s="22" t="n">
        <v>2</v>
      </c>
      <c r="J51" s="22" t="n">
        <v>1</v>
      </c>
      <c r="K51" s="22" t="n">
        <v>2</v>
      </c>
      <c r="L51" s="11" t="n">
        <f aca="false">SUM(M51:T51)</f>
        <v>11</v>
      </c>
      <c r="M51" s="23"/>
      <c r="N51" s="23"/>
      <c r="O51" s="23"/>
      <c r="P51" s="22" t="n">
        <v>3</v>
      </c>
      <c r="Q51" s="19" t="n">
        <v>0</v>
      </c>
      <c r="R51" s="22" t="n">
        <v>4</v>
      </c>
      <c r="S51" s="22" t="n">
        <v>3</v>
      </c>
      <c r="T51" s="19" t="n">
        <v>1</v>
      </c>
      <c r="U51" s="11" t="n">
        <f aca="false">SUM(V51:AA51)</f>
        <v>28</v>
      </c>
      <c r="V51" s="22" t="n">
        <v>4</v>
      </c>
      <c r="W51" s="15" t="n">
        <v>4</v>
      </c>
      <c r="X51" s="15" t="n">
        <v>5</v>
      </c>
      <c r="Y51" s="15" t="n">
        <v>5</v>
      </c>
      <c r="Z51" s="15" t="n">
        <v>5</v>
      </c>
      <c r="AA51" s="22" t="n">
        <v>5</v>
      </c>
      <c r="AB51" s="11" t="n">
        <f aca="false">SUM(AC51:AD51)</f>
        <v>10</v>
      </c>
      <c r="AC51" s="15" t="n">
        <v>5</v>
      </c>
      <c r="AD51" s="15" t="n">
        <v>5</v>
      </c>
      <c r="AE51" s="11" t="n">
        <f aca="false">SUM(AF51:AI51)</f>
        <v>17</v>
      </c>
      <c r="AF51" s="22" t="n">
        <v>4</v>
      </c>
      <c r="AG51" s="15" t="n">
        <v>4</v>
      </c>
      <c r="AH51" s="15" t="n">
        <v>5</v>
      </c>
      <c r="AI51" s="15" t="n">
        <v>4</v>
      </c>
    </row>
    <row r="52" customFormat="false" ht="15.75" hidden="false" customHeight="true" outlineLevel="0" collapsed="false">
      <c r="A52" s="20" t="n">
        <v>40</v>
      </c>
      <c r="B52" s="21" t="s">
        <v>86</v>
      </c>
      <c r="C52" s="11" t="n">
        <f aca="false">SUM(E52)</f>
        <v>79</v>
      </c>
      <c r="D52" s="11" t="n">
        <f aca="false">SUM(F52,L52,U52,AB52,AE52)</f>
        <v>79</v>
      </c>
      <c r="E52" s="11" t="n">
        <f aca="false">SUM(F52,L52,U52,AB52,AE52)</f>
        <v>79</v>
      </c>
      <c r="F52" s="11" t="n">
        <f aca="false">SUM(G52:K52)</f>
        <v>9</v>
      </c>
      <c r="G52" s="15" t="n">
        <v>1</v>
      </c>
      <c r="H52" s="15" t="n">
        <v>1</v>
      </c>
      <c r="I52" s="22" t="n">
        <v>2</v>
      </c>
      <c r="J52" s="22" t="n">
        <v>1</v>
      </c>
      <c r="K52" s="22" t="n">
        <v>4</v>
      </c>
      <c r="L52" s="11" t="n">
        <f aca="false">SUM(M52:T52)</f>
        <v>13</v>
      </c>
      <c r="M52" s="23"/>
      <c r="N52" s="23"/>
      <c r="O52" s="23"/>
      <c r="P52" s="22" t="n">
        <v>4</v>
      </c>
      <c r="Q52" s="19" t="n">
        <v>0</v>
      </c>
      <c r="R52" s="22" t="n">
        <v>4</v>
      </c>
      <c r="S52" s="22" t="n">
        <v>3</v>
      </c>
      <c r="T52" s="19" t="n">
        <v>2</v>
      </c>
      <c r="U52" s="11" t="n">
        <f aca="false">SUM(V52:AA52)</f>
        <v>28</v>
      </c>
      <c r="V52" s="22" t="n">
        <v>4</v>
      </c>
      <c r="W52" s="15" t="n">
        <v>4</v>
      </c>
      <c r="X52" s="15" t="n">
        <v>5</v>
      </c>
      <c r="Y52" s="15" t="n">
        <v>5</v>
      </c>
      <c r="Z52" s="15" t="n">
        <v>5</v>
      </c>
      <c r="AA52" s="22" t="n">
        <v>5</v>
      </c>
      <c r="AB52" s="11" t="n">
        <f aca="false">SUM(AC52:AD52)</f>
        <v>10</v>
      </c>
      <c r="AC52" s="15" t="n">
        <v>5</v>
      </c>
      <c r="AD52" s="15" t="n">
        <v>5</v>
      </c>
      <c r="AE52" s="11" t="n">
        <f aca="false">SUM(AF52:AI52)</f>
        <v>19</v>
      </c>
      <c r="AF52" s="22" t="n">
        <v>4</v>
      </c>
      <c r="AG52" s="15" t="n">
        <v>5</v>
      </c>
      <c r="AH52" s="15" t="n">
        <v>5</v>
      </c>
      <c r="AI52" s="15" t="n">
        <v>5</v>
      </c>
    </row>
    <row r="53" customFormat="false" ht="15.75" hidden="false" customHeight="true" outlineLevel="0" collapsed="false">
      <c r="A53" s="20" t="n">
        <v>41</v>
      </c>
      <c r="B53" s="21" t="s">
        <v>87</v>
      </c>
      <c r="C53" s="11" t="n">
        <f aca="false">SUM(E53)</f>
        <v>53</v>
      </c>
      <c r="D53" s="11" t="n">
        <f aca="false">SUM(F53,L53,U53,AB53,AE53)</f>
        <v>53</v>
      </c>
      <c r="E53" s="11" t="n">
        <f aca="false">SUM(F53,L53,U53,AB53,AE53)</f>
        <v>53</v>
      </c>
      <c r="F53" s="11" t="n">
        <f aca="false">SUM(G53:K53)</f>
        <v>8</v>
      </c>
      <c r="G53" s="15" t="n">
        <v>1</v>
      </c>
      <c r="H53" s="15" t="n">
        <v>1</v>
      </c>
      <c r="I53" s="22" t="n">
        <v>2</v>
      </c>
      <c r="J53" s="22" t="n">
        <v>1</v>
      </c>
      <c r="K53" s="22" t="n">
        <v>3</v>
      </c>
      <c r="L53" s="11" t="n">
        <f aca="false">SUM(M53:T53)</f>
        <v>6</v>
      </c>
      <c r="M53" s="23"/>
      <c r="N53" s="23"/>
      <c r="O53" s="23"/>
      <c r="P53" s="22" t="n">
        <v>4</v>
      </c>
      <c r="Q53" s="19" t="n">
        <v>0</v>
      </c>
      <c r="R53" s="22"/>
      <c r="S53" s="22" t="n">
        <v>1</v>
      </c>
      <c r="T53" s="19" t="n">
        <v>1</v>
      </c>
      <c r="U53" s="11" t="n">
        <f aca="false">SUM(V53:AA53)</f>
        <v>17</v>
      </c>
      <c r="V53" s="22" t="n">
        <v>4</v>
      </c>
      <c r="W53" s="15" t="n">
        <v>3</v>
      </c>
      <c r="X53" s="15" t="n">
        <v>5</v>
      </c>
      <c r="Y53" s="15" t="n">
        <v>5</v>
      </c>
      <c r="Z53" s="15"/>
      <c r="AA53" s="22"/>
      <c r="AB53" s="11" t="n">
        <f aca="false">SUM(AC53:AD53)</f>
        <v>10</v>
      </c>
      <c r="AC53" s="15" t="n">
        <v>5</v>
      </c>
      <c r="AD53" s="15" t="n">
        <v>5</v>
      </c>
      <c r="AE53" s="11" t="n">
        <f aca="false">SUM(AF53:AI53)</f>
        <v>12</v>
      </c>
      <c r="AF53" s="22"/>
      <c r="AG53" s="15" t="n">
        <v>4</v>
      </c>
      <c r="AH53" s="15" t="n">
        <v>4</v>
      </c>
      <c r="AI53" s="15" t="n">
        <v>4</v>
      </c>
    </row>
    <row r="54" customFormat="false" ht="15.75" hidden="false" customHeight="true" outlineLevel="0" collapsed="false">
      <c r="A54" s="20" t="n">
        <v>42</v>
      </c>
      <c r="B54" s="21" t="s">
        <v>88</v>
      </c>
      <c r="C54" s="11" t="n">
        <f aca="false">SUM(E54)</f>
        <v>66</v>
      </c>
      <c r="D54" s="11" t="n">
        <f aca="false">SUM(F54,L54,U54,AB54,AE54)</f>
        <v>66</v>
      </c>
      <c r="E54" s="11" t="n">
        <f aca="false">SUM(F54,L54,U54,AB54,AE54)</f>
        <v>66</v>
      </c>
      <c r="F54" s="11" t="n">
        <f aca="false">SUM(G54:K54)</f>
        <v>8</v>
      </c>
      <c r="G54" s="15" t="n">
        <v>1</v>
      </c>
      <c r="H54" s="15" t="n">
        <v>1</v>
      </c>
      <c r="I54" s="22" t="n">
        <v>1</v>
      </c>
      <c r="J54" s="22" t="n">
        <v>2</v>
      </c>
      <c r="K54" s="22" t="n">
        <v>3</v>
      </c>
      <c r="L54" s="11" t="n">
        <f aca="false">SUM(M54:T54)</f>
        <v>11</v>
      </c>
      <c r="M54" s="23"/>
      <c r="N54" s="23"/>
      <c r="O54" s="23"/>
      <c r="P54" s="22" t="n">
        <v>4</v>
      </c>
      <c r="Q54" s="19" t="n">
        <v>0</v>
      </c>
      <c r="R54" s="22" t="n">
        <v>4</v>
      </c>
      <c r="S54" s="22" t="n">
        <v>1</v>
      </c>
      <c r="T54" s="19" t="n">
        <v>2</v>
      </c>
      <c r="U54" s="11" t="n">
        <f aca="false">SUM(V54:AA54)</f>
        <v>23</v>
      </c>
      <c r="V54" s="22" t="n">
        <v>4</v>
      </c>
      <c r="W54" s="15" t="n">
        <v>3</v>
      </c>
      <c r="X54" s="15" t="n">
        <v>5</v>
      </c>
      <c r="Y54" s="15" t="n">
        <v>3</v>
      </c>
      <c r="Z54" s="15" t="n">
        <v>3</v>
      </c>
      <c r="AA54" s="22" t="n">
        <v>5</v>
      </c>
      <c r="AB54" s="11" t="n">
        <f aca="false">SUM(AC54:AD54)</f>
        <v>8</v>
      </c>
      <c r="AC54" s="15" t="n">
        <v>4</v>
      </c>
      <c r="AD54" s="15" t="n">
        <v>4</v>
      </c>
      <c r="AE54" s="11" t="n">
        <f aca="false">SUM(AF54:AI54)</f>
        <v>16</v>
      </c>
      <c r="AF54" s="22" t="n">
        <v>4</v>
      </c>
      <c r="AG54" s="19" t="n">
        <v>4</v>
      </c>
      <c r="AH54" s="19" t="n">
        <v>4</v>
      </c>
      <c r="AI54" s="19" t="n">
        <v>4</v>
      </c>
    </row>
    <row r="55" customFormat="false" ht="15.75" hidden="false" customHeight="true" outlineLevel="0" collapsed="false">
      <c r="A55" s="20" t="n">
        <v>43</v>
      </c>
      <c r="B55" s="21" t="s">
        <v>89</v>
      </c>
      <c r="C55" s="11" t="n">
        <f aca="false">SUM(E55)</f>
        <v>66</v>
      </c>
      <c r="D55" s="11" t="n">
        <f aca="false">SUM(F55,L55,U55,AB55,AE55)</f>
        <v>66</v>
      </c>
      <c r="E55" s="11" t="n">
        <f aca="false">SUM(F55,L55,U55,AB55,AE55)</f>
        <v>66</v>
      </c>
      <c r="F55" s="11" t="n">
        <f aca="false">SUM(G55:K55)</f>
        <v>9</v>
      </c>
      <c r="G55" s="15" t="n">
        <v>1</v>
      </c>
      <c r="H55" s="15" t="n">
        <v>1</v>
      </c>
      <c r="I55" s="22" t="n">
        <v>1</v>
      </c>
      <c r="J55" s="22" t="n">
        <v>3</v>
      </c>
      <c r="K55" s="22" t="n">
        <v>3</v>
      </c>
      <c r="L55" s="11" t="n">
        <f aca="false">SUM(M55:T55)</f>
        <v>11</v>
      </c>
      <c r="M55" s="23"/>
      <c r="N55" s="23"/>
      <c r="O55" s="23"/>
      <c r="P55" s="22" t="n">
        <v>4</v>
      </c>
      <c r="Q55" s="19" t="n">
        <v>0</v>
      </c>
      <c r="R55" s="22" t="n">
        <v>4</v>
      </c>
      <c r="S55" s="22" t="n">
        <v>1</v>
      </c>
      <c r="T55" s="19" t="n">
        <v>2</v>
      </c>
      <c r="U55" s="11" t="n">
        <f aca="false">SUM(V55:AA55)</f>
        <v>23</v>
      </c>
      <c r="V55" s="22" t="n">
        <v>4</v>
      </c>
      <c r="W55" s="15" t="n">
        <v>3</v>
      </c>
      <c r="X55" s="15" t="n">
        <v>5</v>
      </c>
      <c r="Y55" s="15" t="n">
        <v>3</v>
      </c>
      <c r="Z55" s="15" t="n">
        <v>3</v>
      </c>
      <c r="AA55" s="22" t="n">
        <v>5</v>
      </c>
      <c r="AB55" s="11" t="n">
        <f aca="false">SUM(AC55:AD55)</f>
        <v>8</v>
      </c>
      <c r="AC55" s="15" t="n">
        <v>4</v>
      </c>
      <c r="AD55" s="15" t="n">
        <v>4</v>
      </c>
      <c r="AE55" s="11" t="n">
        <f aca="false">SUM(AF55:AI55)</f>
        <v>15</v>
      </c>
      <c r="AF55" s="22" t="n">
        <v>4</v>
      </c>
      <c r="AG55" s="15" t="n">
        <v>3</v>
      </c>
      <c r="AH55" s="15" t="n">
        <v>4</v>
      </c>
      <c r="AI55" s="15" t="n">
        <v>4</v>
      </c>
    </row>
    <row r="56" customFormat="false" ht="15.75" hidden="false" customHeight="true" outlineLevel="0" collapsed="false">
      <c r="A56" s="20" t="n">
        <v>44</v>
      </c>
      <c r="B56" s="21" t="s">
        <v>90</v>
      </c>
      <c r="C56" s="11" t="n">
        <f aca="false">SUM(E56)</f>
        <v>68</v>
      </c>
      <c r="D56" s="11" t="n">
        <f aca="false">SUM(F56,L56,U56,AB56,AE56)</f>
        <v>68</v>
      </c>
      <c r="E56" s="11" t="n">
        <f aca="false">SUM(F56,L56,U56,AB56,AE56)</f>
        <v>68</v>
      </c>
      <c r="F56" s="11" t="n">
        <f aca="false">SUM(G56:K56)</f>
        <v>9</v>
      </c>
      <c r="G56" s="15" t="n">
        <v>1</v>
      </c>
      <c r="H56" s="15" t="n">
        <v>1</v>
      </c>
      <c r="I56" s="22" t="n">
        <v>1</v>
      </c>
      <c r="J56" s="22" t="n">
        <v>2</v>
      </c>
      <c r="K56" s="22" t="n">
        <v>4</v>
      </c>
      <c r="L56" s="11" t="n">
        <f aca="false">SUM(M56:T56)</f>
        <v>11</v>
      </c>
      <c r="M56" s="23"/>
      <c r="N56" s="23"/>
      <c r="O56" s="23"/>
      <c r="P56" s="22" t="n">
        <v>4</v>
      </c>
      <c r="Q56" s="19" t="n">
        <v>0</v>
      </c>
      <c r="R56" s="22" t="n">
        <v>4</v>
      </c>
      <c r="S56" s="22" t="n">
        <v>1</v>
      </c>
      <c r="T56" s="19" t="n">
        <v>2</v>
      </c>
      <c r="U56" s="11" t="n">
        <f aca="false">SUM(V56:AA56)</f>
        <v>21</v>
      </c>
      <c r="V56" s="22" t="n">
        <v>3</v>
      </c>
      <c r="W56" s="15" t="n">
        <v>3</v>
      </c>
      <c r="X56" s="15" t="n">
        <v>4</v>
      </c>
      <c r="Y56" s="15" t="n">
        <v>3</v>
      </c>
      <c r="Z56" s="15" t="n">
        <v>3</v>
      </c>
      <c r="AA56" s="22" t="n">
        <v>5</v>
      </c>
      <c r="AB56" s="11" t="n">
        <f aca="false">SUM(AC56:AD56)</f>
        <v>8</v>
      </c>
      <c r="AC56" s="15" t="n">
        <v>4</v>
      </c>
      <c r="AD56" s="15" t="n">
        <v>4</v>
      </c>
      <c r="AE56" s="11" t="n">
        <f aca="false">SUM(AF56:AI56)</f>
        <v>19</v>
      </c>
      <c r="AF56" s="22" t="n">
        <v>4</v>
      </c>
      <c r="AG56" s="15" t="n">
        <v>5</v>
      </c>
      <c r="AH56" s="15" t="n">
        <v>5</v>
      </c>
      <c r="AI56" s="15" t="n">
        <v>5</v>
      </c>
    </row>
    <row r="57" customFormat="false" ht="15.75" hidden="false" customHeight="true" outlineLevel="0" collapsed="false">
      <c r="A57" s="20" t="n">
        <v>45</v>
      </c>
      <c r="B57" s="21" t="s">
        <v>91</v>
      </c>
      <c r="C57" s="11" t="n">
        <f aca="false">SUM(E57)</f>
        <v>65</v>
      </c>
      <c r="D57" s="11" t="n">
        <f aca="false">SUM(F57,L57,U57,AB57,AE57)</f>
        <v>65</v>
      </c>
      <c r="E57" s="11" t="n">
        <f aca="false">SUM(F57,L57,U57,AB57,AE57)</f>
        <v>65</v>
      </c>
      <c r="F57" s="11" t="n">
        <f aca="false">SUM(G57:K57)</f>
        <v>9</v>
      </c>
      <c r="G57" s="15" t="n">
        <v>1</v>
      </c>
      <c r="H57" s="15" t="n">
        <v>1</v>
      </c>
      <c r="I57" s="22" t="n">
        <v>1</v>
      </c>
      <c r="J57" s="22" t="n">
        <v>3</v>
      </c>
      <c r="K57" s="22" t="n">
        <v>3</v>
      </c>
      <c r="L57" s="11" t="n">
        <f aca="false">SUM(M57:T57)</f>
        <v>11</v>
      </c>
      <c r="M57" s="23"/>
      <c r="N57" s="23"/>
      <c r="O57" s="23"/>
      <c r="P57" s="22" t="n">
        <v>4</v>
      </c>
      <c r="Q57" s="19" t="n">
        <v>0</v>
      </c>
      <c r="R57" s="22" t="n">
        <v>4</v>
      </c>
      <c r="S57" s="22" t="n">
        <v>1</v>
      </c>
      <c r="T57" s="19" t="n">
        <v>2</v>
      </c>
      <c r="U57" s="11" t="n">
        <f aca="false">SUM(V57:AA57)</f>
        <v>22</v>
      </c>
      <c r="V57" s="22" t="n">
        <v>4</v>
      </c>
      <c r="W57" s="15" t="n">
        <v>2</v>
      </c>
      <c r="X57" s="15" t="n">
        <v>5</v>
      </c>
      <c r="Y57" s="15" t="n">
        <v>3</v>
      </c>
      <c r="Z57" s="15" t="n">
        <v>3</v>
      </c>
      <c r="AA57" s="22" t="n">
        <v>5</v>
      </c>
      <c r="AB57" s="11" t="n">
        <f aca="false">SUM(AC57:AD57)</f>
        <v>8</v>
      </c>
      <c r="AC57" s="15" t="n">
        <v>4</v>
      </c>
      <c r="AD57" s="15" t="n">
        <v>4</v>
      </c>
      <c r="AE57" s="11" t="n">
        <f aca="false">SUM(AF57:AI57)</f>
        <v>15</v>
      </c>
      <c r="AF57" s="22" t="n">
        <v>4</v>
      </c>
      <c r="AG57" s="15" t="n">
        <v>4</v>
      </c>
      <c r="AH57" s="15" t="n">
        <v>4</v>
      </c>
      <c r="AI57" s="15" t="n">
        <v>3</v>
      </c>
    </row>
    <row r="58" customFormat="false" ht="15.75" hidden="false" customHeight="true" outlineLevel="0" collapsed="false">
      <c r="A58" s="20" t="n">
        <v>46</v>
      </c>
      <c r="B58" s="21" t="s">
        <v>92</v>
      </c>
      <c r="C58" s="11" t="n">
        <f aca="false">SUM(E58)</f>
        <v>54</v>
      </c>
      <c r="D58" s="11" t="n">
        <f aca="false">SUM(F58,L58,U58,AB58,AE58)</f>
        <v>54</v>
      </c>
      <c r="E58" s="11" t="n">
        <f aca="false">SUM(F58,L58,U58,AB58,AE58)</f>
        <v>54</v>
      </c>
      <c r="F58" s="11" t="n">
        <f aca="false">SUM(G58:K58)</f>
        <v>9</v>
      </c>
      <c r="G58" s="15" t="n">
        <v>1</v>
      </c>
      <c r="H58" s="15" t="n">
        <v>1</v>
      </c>
      <c r="I58" s="22" t="n">
        <v>1</v>
      </c>
      <c r="J58" s="22" t="n">
        <v>2</v>
      </c>
      <c r="K58" s="22" t="n">
        <v>4</v>
      </c>
      <c r="L58" s="11" t="n">
        <f aca="false">SUM(M58:T58)</f>
        <v>8</v>
      </c>
      <c r="M58" s="23"/>
      <c r="N58" s="23"/>
      <c r="O58" s="23"/>
      <c r="P58" s="22" t="n">
        <v>4</v>
      </c>
      <c r="Q58" s="19" t="n">
        <v>0</v>
      </c>
      <c r="R58" s="22"/>
      <c r="S58" s="22" t="n">
        <v>3</v>
      </c>
      <c r="T58" s="19" t="n">
        <v>1</v>
      </c>
      <c r="U58" s="11" t="n">
        <f aca="false">SUM(V58:AA58)</f>
        <v>15</v>
      </c>
      <c r="V58" s="22" t="n">
        <v>4</v>
      </c>
      <c r="W58" s="15" t="n">
        <v>4</v>
      </c>
      <c r="X58" s="15" t="n">
        <v>4</v>
      </c>
      <c r="Y58" s="15" t="n">
        <v>3</v>
      </c>
      <c r="Z58" s="15"/>
      <c r="AA58" s="22"/>
      <c r="AB58" s="11" t="n">
        <f aca="false">SUM(AC58:AD58)</f>
        <v>8</v>
      </c>
      <c r="AC58" s="15" t="n">
        <v>4</v>
      </c>
      <c r="AD58" s="15" t="n">
        <v>4</v>
      </c>
      <c r="AE58" s="11" t="n">
        <f aca="false">SUM(AF58:AI58)</f>
        <v>14</v>
      </c>
      <c r="AF58" s="22"/>
      <c r="AG58" s="15" t="n">
        <v>5</v>
      </c>
      <c r="AH58" s="15" t="n">
        <v>5</v>
      </c>
      <c r="AI58" s="15" t="n">
        <v>4</v>
      </c>
    </row>
    <row r="59" customFormat="false" ht="15.75" hidden="false" customHeight="true" outlineLevel="0" collapsed="false">
      <c r="A59" s="20" t="n">
        <v>47</v>
      </c>
      <c r="B59" s="21" t="s">
        <v>93</v>
      </c>
      <c r="C59" s="11" t="n">
        <f aca="false">SUM(E59)</f>
        <v>68</v>
      </c>
      <c r="D59" s="11" t="n">
        <f aca="false">SUM(F59,L59,U59,AB59,AE59)</f>
        <v>68</v>
      </c>
      <c r="E59" s="11" t="n">
        <f aca="false">SUM(F59,L59,U59,AB59,AE59)</f>
        <v>68</v>
      </c>
      <c r="F59" s="11" t="n">
        <f aca="false">SUM(G59:K59)</f>
        <v>11</v>
      </c>
      <c r="G59" s="15" t="n">
        <v>1</v>
      </c>
      <c r="H59" s="15" t="n">
        <v>1</v>
      </c>
      <c r="I59" s="22" t="n">
        <v>2</v>
      </c>
      <c r="J59" s="22" t="n">
        <v>3</v>
      </c>
      <c r="K59" s="22" t="n">
        <v>4</v>
      </c>
      <c r="L59" s="11" t="n">
        <f aca="false">SUM(M59:T59)</f>
        <v>13</v>
      </c>
      <c r="M59" s="23"/>
      <c r="N59" s="23"/>
      <c r="O59" s="23"/>
      <c r="P59" s="22" t="n">
        <v>4</v>
      </c>
      <c r="Q59" s="19" t="n">
        <v>0</v>
      </c>
      <c r="R59" s="22" t="n">
        <v>4</v>
      </c>
      <c r="S59" s="22" t="n">
        <v>3</v>
      </c>
      <c r="T59" s="19" t="n">
        <v>2</v>
      </c>
      <c r="U59" s="11" t="n">
        <f aca="false">SUM(V59:AA59)</f>
        <v>23</v>
      </c>
      <c r="V59" s="22" t="n">
        <v>4</v>
      </c>
      <c r="W59" s="15" t="n">
        <v>3</v>
      </c>
      <c r="X59" s="15" t="n">
        <v>5</v>
      </c>
      <c r="Y59" s="15" t="n">
        <v>3</v>
      </c>
      <c r="Z59" s="15" t="n">
        <v>3</v>
      </c>
      <c r="AA59" s="22" t="n">
        <v>5</v>
      </c>
      <c r="AB59" s="11" t="n">
        <f aca="false">SUM(AC59:AD59)</f>
        <v>8</v>
      </c>
      <c r="AC59" s="15" t="n">
        <v>4</v>
      </c>
      <c r="AD59" s="15" t="n">
        <v>4</v>
      </c>
      <c r="AE59" s="11" t="n">
        <f aca="false">SUM(AF59:AI59)</f>
        <v>13</v>
      </c>
      <c r="AF59" s="22" t="n">
        <v>4</v>
      </c>
      <c r="AG59" s="15" t="n">
        <v>3</v>
      </c>
      <c r="AH59" s="15" t="n">
        <v>3</v>
      </c>
      <c r="AI59" s="15" t="n">
        <v>3</v>
      </c>
    </row>
    <row r="60" customFormat="false" ht="15.75" hidden="false" customHeight="true" outlineLevel="0" collapsed="false">
      <c r="A60" s="20" t="n">
        <v>48</v>
      </c>
      <c r="B60" s="21" t="s">
        <v>94</v>
      </c>
      <c r="C60" s="11" t="n">
        <f aca="false">SUM(E60)</f>
        <v>66</v>
      </c>
      <c r="D60" s="11" t="n">
        <f aca="false">SUM(F60,L60,U60,AB60,AE60)</f>
        <v>66</v>
      </c>
      <c r="E60" s="11" t="n">
        <f aca="false">SUM(F60,L60,U60,AB60,AE60)</f>
        <v>66</v>
      </c>
      <c r="F60" s="11" t="n">
        <f aca="false">SUM(G60:K60)</f>
        <v>8</v>
      </c>
      <c r="G60" s="15" t="n">
        <v>1</v>
      </c>
      <c r="H60" s="15" t="n">
        <v>1</v>
      </c>
      <c r="I60" s="22" t="n">
        <v>2</v>
      </c>
      <c r="J60" s="22" t="n">
        <v>1</v>
      </c>
      <c r="K60" s="22" t="n">
        <v>3</v>
      </c>
      <c r="L60" s="11" t="n">
        <f aca="false">SUM(M60:T60)</f>
        <v>13</v>
      </c>
      <c r="M60" s="23"/>
      <c r="N60" s="23"/>
      <c r="O60" s="23"/>
      <c r="P60" s="22" t="n">
        <v>4</v>
      </c>
      <c r="Q60" s="19" t="n">
        <v>0</v>
      </c>
      <c r="R60" s="22" t="n">
        <v>4</v>
      </c>
      <c r="S60" s="22" t="n">
        <v>3</v>
      </c>
      <c r="T60" s="19" t="n">
        <v>2</v>
      </c>
      <c r="U60" s="11" t="n">
        <f aca="false">SUM(V60:AA60)</f>
        <v>21</v>
      </c>
      <c r="V60" s="22" t="n">
        <v>4</v>
      </c>
      <c r="W60" s="15" t="n">
        <v>1</v>
      </c>
      <c r="X60" s="15" t="n">
        <v>5</v>
      </c>
      <c r="Y60" s="15" t="n">
        <v>3</v>
      </c>
      <c r="Z60" s="15" t="n">
        <v>3</v>
      </c>
      <c r="AA60" s="22" t="n">
        <v>5</v>
      </c>
      <c r="AB60" s="11" t="n">
        <f aca="false">SUM(AC60:AD60)</f>
        <v>8</v>
      </c>
      <c r="AC60" s="15" t="n">
        <v>4</v>
      </c>
      <c r="AD60" s="15" t="n">
        <v>4</v>
      </c>
      <c r="AE60" s="11" t="n">
        <f aca="false">SUM(AF60:AI60)</f>
        <v>16</v>
      </c>
      <c r="AF60" s="22" t="n">
        <v>4</v>
      </c>
      <c r="AG60" s="15" t="n">
        <v>4</v>
      </c>
      <c r="AH60" s="15" t="n">
        <v>4</v>
      </c>
      <c r="AI60" s="15" t="n">
        <v>4</v>
      </c>
    </row>
    <row r="61" customFormat="false" ht="15.75" hidden="false" customHeight="true" outlineLevel="0" collapsed="false">
      <c r="A61" s="20" t="n">
        <v>49</v>
      </c>
      <c r="B61" s="21" t="s">
        <v>95</v>
      </c>
      <c r="C61" s="11" t="n">
        <f aca="false">SUM(E61)</f>
        <v>50</v>
      </c>
      <c r="D61" s="11" t="n">
        <f aca="false">SUM(F61,L61,U61,AB61,AE61)</f>
        <v>50</v>
      </c>
      <c r="E61" s="11" t="n">
        <f aca="false">SUM(F61,L61,U61,AB61,AE61)</f>
        <v>50</v>
      </c>
      <c r="F61" s="11" t="n">
        <f aca="false">SUM(G61:K61)</f>
        <v>8</v>
      </c>
      <c r="G61" s="15" t="n">
        <v>1</v>
      </c>
      <c r="H61" s="15" t="n">
        <v>1</v>
      </c>
      <c r="I61" s="22" t="n">
        <v>2</v>
      </c>
      <c r="J61" s="22" t="n">
        <v>1</v>
      </c>
      <c r="K61" s="22" t="n">
        <v>3</v>
      </c>
      <c r="L61" s="11" t="n">
        <f aca="false">SUM(M61:T61)</f>
        <v>8</v>
      </c>
      <c r="M61" s="23"/>
      <c r="N61" s="23"/>
      <c r="O61" s="23"/>
      <c r="P61" s="22" t="n">
        <v>4</v>
      </c>
      <c r="Q61" s="19" t="n">
        <v>0</v>
      </c>
      <c r="R61" s="22"/>
      <c r="S61" s="22" t="n">
        <v>2</v>
      </c>
      <c r="T61" s="19" t="n">
        <v>2</v>
      </c>
      <c r="U61" s="11" t="n">
        <f aca="false">SUM(V61:AA61)</f>
        <v>14</v>
      </c>
      <c r="V61" s="22" t="n">
        <v>4</v>
      </c>
      <c r="W61" s="15" t="n">
        <v>3</v>
      </c>
      <c r="X61" s="15" t="n">
        <v>4</v>
      </c>
      <c r="Y61" s="15" t="n">
        <v>3</v>
      </c>
      <c r="Z61" s="15"/>
      <c r="AA61" s="22"/>
      <c r="AB61" s="11" t="n">
        <f aca="false">SUM(AC61:AD61)</f>
        <v>8</v>
      </c>
      <c r="AC61" s="15" t="n">
        <v>4</v>
      </c>
      <c r="AD61" s="15" t="n">
        <v>4</v>
      </c>
      <c r="AE61" s="11" t="n">
        <f aca="false">SUM(AF61:AI61)</f>
        <v>12</v>
      </c>
      <c r="AF61" s="22"/>
      <c r="AG61" s="15" t="n">
        <v>4</v>
      </c>
      <c r="AH61" s="15" t="n">
        <v>4</v>
      </c>
      <c r="AI61" s="15" t="n">
        <v>4</v>
      </c>
    </row>
    <row r="62" customFormat="false" ht="15.75" hidden="false" customHeight="true" outlineLevel="0" collapsed="false">
      <c r="A62" s="20" t="n">
        <v>50</v>
      </c>
      <c r="B62" s="21" t="s">
        <v>96</v>
      </c>
      <c r="C62" s="11" t="n">
        <f aca="false">SUM(E62)</f>
        <v>66</v>
      </c>
      <c r="D62" s="11" t="n">
        <f aca="false">SUM(F62,L62,U62,AB62,AE62)</f>
        <v>66</v>
      </c>
      <c r="E62" s="11" t="n">
        <f aca="false">SUM(F62,L62,U62,AB62,AE62)</f>
        <v>66</v>
      </c>
      <c r="F62" s="11" t="n">
        <f aca="false">SUM(G62:K62)</f>
        <v>8</v>
      </c>
      <c r="G62" s="15" t="n">
        <v>1</v>
      </c>
      <c r="H62" s="15" t="n">
        <v>1</v>
      </c>
      <c r="I62" s="22" t="n">
        <v>2</v>
      </c>
      <c r="J62" s="22" t="n">
        <v>1</v>
      </c>
      <c r="K62" s="22" t="n">
        <v>3</v>
      </c>
      <c r="L62" s="11" t="n">
        <f aca="false">SUM(M62:T62)</f>
        <v>10</v>
      </c>
      <c r="M62" s="23"/>
      <c r="N62" s="23"/>
      <c r="O62" s="23"/>
      <c r="P62" s="22" t="n">
        <v>3</v>
      </c>
      <c r="Q62" s="19" t="n">
        <v>0</v>
      </c>
      <c r="R62" s="22" t="n">
        <v>4</v>
      </c>
      <c r="S62" s="22" t="n">
        <v>2</v>
      </c>
      <c r="T62" s="19" t="n">
        <v>1</v>
      </c>
      <c r="U62" s="11" t="n">
        <f aca="false">SUM(V62:AA62)</f>
        <v>23</v>
      </c>
      <c r="V62" s="22" t="n">
        <v>4</v>
      </c>
      <c r="W62" s="15" t="n">
        <v>3</v>
      </c>
      <c r="X62" s="15" t="n">
        <v>5</v>
      </c>
      <c r="Y62" s="15" t="n">
        <v>3</v>
      </c>
      <c r="Z62" s="15" t="n">
        <v>3</v>
      </c>
      <c r="AA62" s="22" t="n">
        <v>5</v>
      </c>
      <c r="AB62" s="11" t="n">
        <f aca="false">SUM(AC62:AD62)</f>
        <v>6</v>
      </c>
      <c r="AC62" s="15" t="n">
        <v>3</v>
      </c>
      <c r="AD62" s="15" t="n">
        <v>3</v>
      </c>
      <c r="AE62" s="11" t="n">
        <f aca="false">SUM(AF62:AI62)</f>
        <v>19</v>
      </c>
      <c r="AF62" s="22" t="n">
        <v>4</v>
      </c>
      <c r="AG62" s="15" t="n">
        <v>5</v>
      </c>
      <c r="AH62" s="15" t="n">
        <v>5</v>
      </c>
      <c r="AI62" s="15" t="n">
        <v>5</v>
      </c>
    </row>
    <row r="63" customFormat="false" ht="15.75" hidden="false" customHeight="true" outlineLevel="0" collapsed="false">
      <c r="A63" s="20" t="n">
        <v>51</v>
      </c>
      <c r="B63" s="21" t="s">
        <v>97</v>
      </c>
      <c r="C63" s="11" t="n">
        <f aca="false">SUM(E63)</f>
        <v>65</v>
      </c>
      <c r="D63" s="11" t="n">
        <f aca="false">SUM(F63,L63,U63,AB63,AE63)</f>
        <v>65</v>
      </c>
      <c r="E63" s="11" t="n">
        <f aca="false">SUM(F63,L63,U63,AB63,AE63)</f>
        <v>65</v>
      </c>
      <c r="F63" s="11" t="n">
        <f aca="false">SUM(G63:K63)</f>
        <v>9</v>
      </c>
      <c r="G63" s="15" t="n">
        <v>1</v>
      </c>
      <c r="H63" s="15" t="n">
        <v>1</v>
      </c>
      <c r="I63" s="22" t="n">
        <v>1</v>
      </c>
      <c r="J63" s="22" t="n">
        <v>2</v>
      </c>
      <c r="K63" s="22" t="n">
        <v>4</v>
      </c>
      <c r="L63" s="11" t="n">
        <f aca="false">SUM(M63:T63)</f>
        <v>12</v>
      </c>
      <c r="M63" s="23"/>
      <c r="N63" s="23"/>
      <c r="O63" s="23"/>
      <c r="P63" s="22" t="n">
        <v>4</v>
      </c>
      <c r="Q63" s="19" t="n">
        <v>0</v>
      </c>
      <c r="R63" s="22" t="n">
        <v>4</v>
      </c>
      <c r="S63" s="22" t="n">
        <v>2</v>
      </c>
      <c r="T63" s="19" t="n">
        <v>2</v>
      </c>
      <c r="U63" s="11" t="n">
        <f aca="false">SUM(V63:AA63)</f>
        <v>22</v>
      </c>
      <c r="V63" s="22" t="n">
        <v>4</v>
      </c>
      <c r="W63" s="15" t="n">
        <v>2</v>
      </c>
      <c r="X63" s="15" t="n">
        <v>5</v>
      </c>
      <c r="Y63" s="15" t="n">
        <v>3</v>
      </c>
      <c r="Z63" s="15" t="n">
        <v>3</v>
      </c>
      <c r="AA63" s="22" t="n">
        <v>5</v>
      </c>
      <c r="AB63" s="11" t="n">
        <f aca="false">SUM(AC63:AD63)</f>
        <v>6</v>
      </c>
      <c r="AC63" s="15" t="n">
        <v>3</v>
      </c>
      <c r="AD63" s="15" t="n">
        <v>3</v>
      </c>
      <c r="AE63" s="11" t="n">
        <f aca="false">SUM(AF63:AI63)</f>
        <v>16</v>
      </c>
      <c r="AF63" s="22" t="n">
        <v>4</v>
      </c>
      <c r="AG63" s="15" t="n">
        <v>4</v>
      </c>
      <c r="AH63" s="15" t="n">
        <v>4</v>
      </c>
      <c r="AI63" s="15" t="n">
        <v>4</v>
      </c>
    </row>
    <row r="64" customFormat="false" ht="15.75" hidden="false" customHeight="true" outlineLevel="0" collapsed="false">
      <c r="A64" s="20" t="n">
        <v>52</v>
      </c>
      <c r="B64" s="21" t="s">
        <v>98</v>
      </c>
      <c r="C64" s="11" t="n">
        <f aca="false">SUM(E64)</f>
        <v>59</v>
      </c>
      <c r="D64" s="11" t="n">
        <f aca="false">SUM(F64,L64,U64,AB64,AE64)</f>
        <v>59</v>
      </c>
      <c r="E64" s="11" t="n">
        <f aca="false">SUM(F64,L64,U64,AB64,AE64)</f>
        <v>59</v>
      </c>
      <c r="F64" s="11" t="n">
        <f aca="false">SUM(G64:K64)</f>
        <v>11</v>
      </c>
      <c r="G64" s="15" t="n">
        <v>1</v>
      </c>
      <c r="H64" s="15" t="n">
        <v>1</v>
      </c>
      <c r="I64" s="22" t="n">
        <v>2</v>
      </c>
      <c r="J64" s="22" t="n">
        <v>3</v>
      </c>
      <c r="K64" s="22" t="n">
        <v>4</v>
      </c>
      <c r="L64" s="11" t="n">
        <f aca="false">SUM(M64:T64)</f>
        <v>7</v>
      </c>
      <c r="M64" s="23"/>
      <c r="N64" s="23"/>
      <c r="O64" s="23"/>
      <c r="P64" s="22" t="n">
        <v>4</v>
      </c>
      <c r="Q64" s="19" t="n">
        <v>0</v>
      </c>
      <c r="R64" s="22"/>
      <c r="S64" s="22" t="n">
        <v>2</v>
      </c>
      <c r="T64" s="19" t="n">
        <v>1</v>
      </c>
      <c r="U64" s="11" t="n">
        <f aca="false">SUM(V64:AA64)</f>
        <v>21</v>
      </c>
      <c r="V64" s="22" t="n">
        <v>3</v>
      </c>
      <c r="W64" s="15" t="n">
        <v>3</v>
      </c>
      <c r="X64" s="15" t="n">
        <v>4</v>
      </c>
      <c r="Y64" s="15" t="n">
        <v>3</v>
      </c>
      <c r="Z64" s="15" t="n">
        <v>3</v>
      </c>
      <c r="AA64" s="22" t="n">
        <v>5</v>
      </c>
      <c r="AB64" s="11" t="n">
        <f aca="false">SUM(AC64:AD64)</f>
        <v>8</v>
      </c>
      <c r="AC64" s="15" t="n">
        <v>4</v>
      </c>
      <c r="AD64" s="15" t="n">
        <v>4</v>
      </c>
      <c r="AE64" s="11" t="n">
        <f aca="false">SUM(AF64:AI64)</f>
        <v>12</v>
      </c>
      <c r="AF64" s="22"/>
      <c r="AG64" s="15" t="n">
        <v>4</v>
      </c>
      <c r="AH64" s="15" t="n">
        <v>4</v>
      </c>
      <c r="AI64" s="15" t="n">
        <v>4</v>
      </c>
    </row>
    <row r="65" customFormat="false" ht="15.75" hidden="false" customHeight="true" outlineLevel="0" collapsed="false">
      <c r="A65" s="20" t="n">
        <v>53</v>
      </c>
      <c r="B65" s="21" t="s">
        <v>99</v>
      </c>
      <c r="C65" s="11" t="n">
        <f aca="false">SUM(E65)</f>
        <v>55</v>
      </c>
      <c r="D65" s="11" t="n">
        <f aca="false">SUM(F65,L65,U65,AB65,AE65)</f>
        <v>55</v>
      </c>
      <c r="E65" s="11" t="n">
        <f aca="false">SUM(F65,L65,U65,AB65,AE65)</f>
        <v>55</v>
      </c>
      <c r="F65" s="11" t="n">
        <f aca="false">SUM(G65:K65)</f>
        <v>12</v>
      </c>
      <c r="G65" s="15" t="n">
        <v>1</v>
      </c>
      <c r="H65" s="15" t="n">
        <v>1</v>
      </c>
      <c r="I65" s="22" t="n">
        <v>2</v>
      </c>
      <c r="J65" s="22" t="n">
        <v>4</v>
      </c>
      <c r="K65" s="22" t="n">
        <v>4</v>
      </c>
      <c r="L65" s="11" t="n">
        <f aca="false">SUM(M65:T65)</f>
        <v>8</v>
      </c>
      <c r="M65" s="23"/>
      <c r="N65" s="23"/>
      <c r="O65" s="23"/>
      <c r="P65" s="22" t="n">
        <v>4</v>
      </c>
      <c r="Q65" s="19" t="n">
        <v>0</v>
      </c>
      <c r="R65" s="22"/>
      <c r="S65" s="22" t="n">
        <v>2</v>
      </c>
      <c r="T65" s="19" t="n">
        <v>2</v>
      </c>
      <c r="U65" s="11" t="n">
        <f aca="false">SUM(V65:AA65)</f>
        <v>14</v>
      </c>
      <c r="V65" s="22" t="n">
        <v>4</v>
      </c>
      <c r="W65" s="15" t="n">
        <v>3</v>
      </c>
      <c r="X65" s="15" t="n">
        <v>4</v>
      </c>
      <c r="Y65" s="15" t="n">
        <v>3</v>
      </c>
      <c r="Z65" s="15"/>
      <c r="AA65" s="22"/>
      <c r="AB65" s="11" t="n">
        <f aca="false">SUM(AC65:AD65)</f>
        <v>8</v>
      </c>
      <c r="AC65" s="15" t="n">
        <v>4</v>
      </c>
      <c r="AD65" s="15" t="n">
        <v>4</v>
      </c>
      <c r="AE65" s="11" t="n">
        <f aca="false">SUM(AF65:AI65)</f>
        <v>13</v>
      </c>
      <c r="AF65" s="22"/>
      <c r="AG65" s="15" t="n">
        <v>4</v>
      </c>
      <c r="AH65" s="15" t="n">
        <v>5</v>
      </c>
      <c r="AI65" s="15" t="n">
        <v>4</v>
      </c>
    </row>
    <row r="66" customFormat="false" ht="15.75" hidden="false" customHeight="true" outlineLevel="0" collapsed="false">
      <c r="A66" s="20" t="n">
        <v>54</v>
      </c>
      <c r="B66" s="21" t="s">
        <v>100</v>
      </c>
      <c r="C66" s="11" t="n">
        <f aca="false">SUM(E66)</f>
        <v>54</v>
      </c>
      <c r="D66" s="11" t="n">
        <f aca="false">SUM(F66,L66,U66,AB66,AE66)</f>
        <v>54</v>
      </c>
      <c r="E66" s="11" t="n">
        <f aca="false">SUM(F66,L66,U66,AB66,AE66)</f>
        <v>54</v>
      </c>
      <c r="F66" s="11" t="n">
        <f aca="false">SUM(G66:K66)</f>
        <v>9</v>
      </c>
      <c r="G66" s="15" t="n">
        <v>1</v>
      </c>
      <c r="H66" s="15" t="n">
        <v>1</v>
      </c>
      <c r="I66" s="22" t="n">
        <v>2</v>
      </c>
      <c r="J66" s="22" t="n">
        <v>1</v>
      </c>
      <c r="K66" s="22" t="n">
        <v>4</v>
      </c>
      <c r="L66" s="11" t="n">
        <f aca="false">SUM(M66:T66)</f>
        <v>8</v>
      </c>
      <c r="M66" s="23"/>
      <c r="N66" s="23"/>
      <c r="O66" s="23"/>
      <c r="P66" s="22" t="n">
        <v>4</v>
      </c>
      <c r="Q66" s="19" t="n">
        <v>0</v>
      </c>
      <c r="R66" s="22"/>
      <c r="S66" s="22" t="n">
        <v>2</v>
      </c>
      <c r="T66" s="19" t="n">
        <v>2</v>
      </c>
      <c r="U66" s="11" t="n">
        <f aca="false">SUM(V66:AA66)</f>
        <v>14</v>
      </c>
      <c r="V66" s="22" t="n">
        <v>4</v>
      </c>
      <c r="W66" s="15" t="n">
        <v>3</v>
      </c>
      <c r="X66" s="15" t="n">
        <v>4</v>
      </c>
      <c r="Y66" s="15" t="n">
        <v>3</v>
      </c>
      <c r="Z66" s="15"/>
      <c r="AA66" s="22"/>
      <c r="AB66" s="11" t="n">
        <f aca="false">SUM(AC66:AD66)</f>
        <v>8</v>
      </c>
      <c r="AC66" s="15" t="n">
        <v>4</v>
      </c>
      <c r="AD66" s="15" t="n">
        <v>4</v>
      </c>
      <c r="AE66" s="11" t="n">
        <f aca="false">SUM(AF66:AI66)</f>
        <v>15</v>
      </c>
      <c r="AF66" s="22"/>
      <c r="AG66" s="15" t="n">
        <v>5</v>
      </c>
      <c r="AH66" s="15" t="n">
        <v>5</v>
      </c>
      <c r="AI66" s="15" t="n">
        <v>5</v>
      </c>
    </row>
    <row r="67" customFormat="false" ht="15.75" hidden="false" customHeight="true" outlineLevel="0" collapsed="false">
      <c r="A67" s="20" t="n">
        <v>55</v>
      </c>
      <c r="B67" s="24" t="s">
        <v>101</v>
      </c>
      <c r="C67" s="11" t="n">
        <f aca="false">SUM(E67)</f>
        <v>50</v>
      </c>
      <c r="D67" s="11" t="n">
        <f aca="false">SUM(F67,L67,U67,AB67,AE67)</f>
        <v>50</v>
      </c>
      <c r="E67" s="11" t="n">
        <f aca="false">SUM(F67,L67,U67,AB67,AE67)</f>
        <v>50</v>
      </c>
      <c r="F67" s="11" t="n">
        <f aca="false">SUM(G67:K67)</f>
        <v>10</v>
      </c>
      <c r="G67" s="15" t="n">
        <v>1</v>
      </c>
      <c r="H67" s="15" t="n">
        <v>1</v>
      </c>
      <c r="I67" s="22" t="n">
        <v>2</v>
      </c>
      <c r="J67" s="22" t="n">
        <v>2</v>
      </c>
      <c r="K67" s="22" t="n">
        <v>4</v>
      </c>
      <c r="L67" s="11" t="n">
        <f aca="false">SUM(M67:T67)</f>
        <v>8</v>
      </c>
      <c r="M67" s="23"/>
      <c r="N67" s="23"/>
      <c r="O67" s="23"/>
      <c r="P67" s="22" t="n">
        <v>4</v>
      </c>
      <c r="Q67" s="19" t="n">
        <v>0</v>
      </c>
      <c r="R67" s="22"/>
      <c r="S67" s="22" t="n">
        <v>2</v>
      </c>
      <c r="T67" s="19" t="n">
        <v>2</v>
      </c>
      <c r="U67" s="11" t="n">
        <f aca="false">SUM(V67:AA67)</f>
        <v>12</v>
      </c>
      <c r="V67" s="22" t="n">
        <v>3</v>
      </c>
      <c r="W67" s="15" t="n">
        <v>2</v>
      </c>
      <c r="X67" s="15" t="n">
        <v>4</v>
      </c>
      <c r="Y67" s="15" t="n">
        <v>3</v>
      </c>
      <c r="Z67" s="15"/>
      <c r="AA67" s="22"/>
      <c r="AB67" s="11" t="n">
        <f aca="false">SUM(AC67:AD67)</f>
        <v>8</v>
      </c>
      <c r="AC67" s="15" t="n">
        <v>4</v>
      </c>
      <c r="AD67" s="15" t="n">
        <v>4</v>
      </c>
      <c r="AE67" s="11" t="n">
        <f aca="false">SUM(AF67:AI67)</f>
        <v>12</v>
      </c>
      <c r="AF67" s="22"/>
      <c r="AG67" s="15" t="n">
        <v>4</v>
      </c>
      <c r="AH67" s="15" t="n">
        <v>4</v>
      </c>
      <c r="AI67" s="15" t="n">
        <v>4</v>
      </c>
    </row>
    <row r="68" customFormat="false" ht="15.75" hidden="false" customHeight="true" outlineLevel="0" collapsed="false">
      <c r="A68" s="20" t="n">
        <v>56</v>
      </c>
      <c r="B68" s="24" t="s">
        <v>102</v>
      </c>
      <c r="C68" s="11" t="n">
        <f aca="false">SUM(E68)</f>
        <v>51</v>
      </c>
      <c r="D68" s="11" t="n">
        <f aca="false">SUM(F68,L68,U68,AB68,AE68)</f>
        <v>51</v>
      </c>
      <c r="E68" s="11" t="n">
        <f aca="false">SUM(F68,L68,U68,AB68,AE68)</f>
        <v>51</v>
      </c>
      <c r="F68" s="11" t="n">
        <f aca="false">SUM(G68:K68)</f>
        <v>9</v>
      </c>
      <c r="G68" s="15" t="n">
        <v>1</v>
      </c>
      <c r="H68" s="15" t="n">
        <v>1</v>
      </c>
      <c r="I68" s="22" t="n">
        <v>1</v>
      </c>
      <c r="J68" s="22" t="n">
        <v>3</v>
      </c>
      <c r="K68" s="22" t="n">
        <v>3</v>
      </c>
      <c r="L68" s="11" t="n">
        <f aca="false">SUM(M68:T68)</f>
        <v>8</v>
      </c>
      <c r="M68" s="23"/>
      <c r="N68" s="23"/>
      <c r="O68" s="23"/>
      <c r="P68" s="22" t="n">
        <v>4</v>
      </c>
      <c r="Q68" s="19" t="n">
        <v>0</v>
      </c>
      <c r="R68" s="22"/>
      <c r="S68" s="22" t="n">
        <v>3</v>
      </c>
      <c r="T68" s="19" t="n">
        <v>1</v>
      </c>
      <c r="U68" s="11" t="n">
        <f aca="false">SUM(V68:AA68)</f>
        <v>14</v>
      </c>
      <c r="V68" s="22" t="n">
        <v>4</v>
      </c>
      <c r="W68" s="15" t="n">
        <v>3</v>
      </c>
      <c r="X68" s="15" t="n">
        <v>4</v>
      </c>
      <c r="Y68" s="15" t="n">
        <v>3</v>
      </c>
      <c r="Z68" s="15"/>
      <c r="AA68" s="22"/>
      <c r="AB68" s="11" t="n">
        <f aca="false">SUM(AC68:AD68)</f>
        <v>8</v>
      </c>
      <c r="AC68" s="15" t="n">
        <v>4</v>
      </c>
      <c r="AD68" s="15" t="n">
        <v>4</v>
      </c>
      <c r="AE68" s="11" t="n">
        <f aca="false">SUM(AF68:AI68)</f>
        <v>12</v>
      </c>
      <c r="AF68" s="22"/>
      <c r="AG68" s="19" t="n">
        <v>4</v>
      </c>
      <c r="AH68" s="19" t="n">
        <v>4</v>
      </c>
      <c r="AI68" s="19" t="n">
        <v>4</v>
      </c>
    </row>
    <row r="69" customFormat="false" ht="15.75" hidden="false" customHeight="true" outlineLevel="0" collapsed="false">
      <c r="A69" s="20" t="n">
        <v>57</v>
      </c>
      <c r="B69" s="24" t="s">
        <v>103</v>
      </c>
      <c r="C69" s="11" t="n">
        <f aca="false">SUM(E69)</f>
        <v>48</v>
      </c>
      <c r="D69" s="11" t="n">
        <f aca="false">SUM(F69,L69,U69,AB69,AE69)</f>
        <v>48</v>
      </c>
      <c r="E69" s="11" t="n">
        <f aca="false">SUM(F69,L69,U69,AB69,AE69)</f>
        <v>48</v>
      </c>
      <c r="F69" s="11" t="n">
        <f aca="false">SUM(G69:K69)</f>
        <v>7</v>
      </c>
      <c r="G69" s="15" t="n">
        <v>1</v>
      </c>
      <c r="H69" s="15" t="n">
        <v>1</v>
      </c>
      <c r="I69" s="22" t="n">
        <v>1</v>
      </c>
      <c r="J69" s="22" t="n">
        <v>1</v>
      </c>
      <c r="K69" s="22" t="n">
        <v>3</v>
      </c>
      <c r="L69" s="11" t="n">
        <f aca="false">SUM(M69:T69)</f>
        <v>9</v>
      </c>
      <c r="M69" s="23"/>
      <c r="N69" s="23"/>
      <c r="O69" s="23"/>
      <c r="P69" s="22" t="n">
        <v>4</v>
      </c>
      <c r="Q69" s="19" t="n">
        <v>0</v>
      </c>
      <c r="R69" s="22"/>
      <c r="S69" s="22" t="n">
        <v>3</v>
      </c>
      <c r="T69" s="19" t="n">
        <v>2</v>
      </c>
      <c r="U69" s="11" t="n">
        <f aca="false">SUM(V69:AA69)</f>
        <v>13</v>
      </c>
      <c r="V69" s="22" t="n">
        <v>3</v>
      </c>
      <c r="W69" s="15" t="n">
        <v>2</v>
      </c>
      <c r="X69" s="15" t="n">
        <v>5</v>
      </c>
      <c r="Y69" s="15" t="n">
        <v>3</v>
      </c>
      <c r="Z69" s="15"/>
      <c r="AA69" s="22"/>
      <c r="AB69" s="11" t="n">
        <f aca="false">SUM(AC69:AD69)</f>
        <v>8</v>
      </c>
      <c r="AC69" s="15" t="n">
        <v>4</v>
      </c>
      <c r="AD69" s="15" t="n">
        <v>4</v>
      </c>
      <c r="AE69" s="11" t="n">
        <f aca="false">SUM(AF69:AI69)</f>
        <v>11</v>
      </c>
      <c r="AF69" s="22"/>
      <c r="AG69" s="15" t="n">
        <v>3</v>
      </c>
      <c r="AH69" s="15" t="n">
        <v>4</v>
      </c>
      <c r="AI69" s="15" t="n">
        <v>4</v>
      </c>
    </row>
    <row r="70" customFormat="false" ht="15.75" hidden="false" customHeight="true" outlineLevel="0" collapsed="false">
      <c r="A70" s="20" t="n">
        <v>58</v>
      </c>
      <c r="B70" s="24" t="s">
        <v>104</v>
      </c>
      <c r="C70" s="11" t="n">
        <f aca="false">SUM(E70)</f>
        <v>54</v>
      </c>
      <c r="D70" s="11" t="n">
        <f aca="false">SUM(F70,L70,U70,AB70,AE70)</f>
        <v>54</v>
      </c>
      <c r="E70" s="11" t="n">
        <f aca="false">SUM(F70,L70,U70,AB70,AE70)</f>
        <v>54</v>
      </c>
      <c r="F70" s="11" t="n">
        <f aca="false">SUM(G70:K70)</f>
        <v>8</v>
      </c>
      <c r="G70" s="15" t="n">
        <v>1</v>
      </c>
      <c r="H70" s="15" t="n">
        <v>1</v>
      </c>
      <c r="I70" s="22" t="n">
        <v>1</v>
      </c>
      <c r="J70" s="22" t="n">
        <v>3</v>
      </c>
      <c r="K70" s="22" t="n">
        <v>2</v>
      </c>
      <c r="L70" s="11" t="n">
        <f aca="false">SUM(M70:T70)</f>
        <v>8</v>
      </c>
      <c r="M70" s="23"/>
      <c r="N70" s="23"/>
      <c r="O70" s="23"/>
      <c r="P70" s="22" t="n">
        <v>3</v>
      </c>
      <c r="Q70" s="19" t="n">
        <v>0</v>
      </c>
      <c r="R70" s="22"/>
      <c r="S70" s="22" t="n">
        <v>3</v>
      </c>
      <c r="T70" s="19" t="n">
        <v>2</v>
      </c>
      <c r="U70" s="11" t="n">
        <f aca="false">SUM(V70:AA70)</f>
        <v>15</v>
      </c>
      <c r="V70" s="22" t="n">
        <v>4</v>
      </c>
      <c r="W70" s="15" t="n">
        <v>3</v>
      </c>
      <c r="X70" s="15" t="n">
        <v>5</v>
      </c>
      <c r="Y70" s="15" t="n">
        <v>3</v>
      </c>
      <c r="Z70" s="15"/>
      <c r="AA70" s="22"/>
      <c r="AB70" s="11" t="n">
        <f aca="false">SUM(AC70:AD70)</f>
        <v>8</v>
      </c>
      <c r="AC70" s="15" t="n">
        <v>4</v>
      </c>
      <c r="AD70" s="15" t="n">
        <v>4</v>
      </c>
      <c r="AE70" s="11" t="n">
        <f aca="false">SUM(AF70:AI70)</f>
        <v>15</v>
      </c>
      <c r="AF70" s="22"/>
      <c r="AG70" s="15" t="n">
        <v>5</v>
      </c>
      <c r="AH70" s="15" t="n">
        <v>5</v>
      </c>
      <c r="AI70" s="15" t="n">
        <v>5</v>
      </c>
    </row>
    <row r="71" customFormat="false" ht="15.75" hidden="false" customHeight="true" outlineLevel="0" collapsed="false">
      <c r="A71" s="20" t="n">
        <v>59</v>
      </c>
      <c r="B71" s="24" t="s">
        <v>105</v>
      </c>
      <c r="C71" s="11" t="n">
        <f aca="false">SUM(E71)</f>
        <v>65</v>
      </c>
      <c r="D71" s="11" t="n">
        <f aca="false">SUM(F71,L71,U71,AB71,AE71)</f>
        <v>65</v>
      </c>
      <c r="E71" s="11" t="n">
        <f aca="false">SUM(F71,L71,U71,AB71,AE71)</f>
        <v>65</v>
      </c>
      <c r="F71" s="11" t="n">
        <f aca="false">SUM(G71:K71)</f>
        <v>9</v>
      </c>
      <c r="G71" s="15" t="n">
        <v>1</v>
      </c>
      <c r="H71" s="15" t="n">
        <v>1</v>
      </c>
      <c r="I71" s="22" t="n">
        <v>1</v>
      </c>
      <c r="J71" s="22" t="n">
        <v>3</v>
      </c>
      <c r="K71" s="22" t="n">
        <v>3</v>
      </c>
      <c r="L71" s="11" t="n">
        <f aca="false">SUM(M71:T71)</f>
        <v>12</v>
      </c>
      <c r="M71" s="23"/>
      <c r="N71" s="23"/>
      <c r="O71" s="23"/>
      <c r="P71" s="22" t="n">
        <v>4</v>
      </c>
      <c r="Q71" s="19" t="n">
        <v>0</v>
      </c>
      <c r="R71" s="22" t="n">
        <v>4</v>
      </c>
      <c r="S71" s="22" t="n">
        <v>3</v>
      </c>
      <c r="T71" s="19" t="n">
        <v>1</v>
      </c>
      <c r="U71" s="11" t="n">
        <f aca="false">SUM(V71:AA71)</f>
        <v>21</v>
      </c>
      <c r="V71" s="22" t="n">
        <v>4</v>
      </c>
      <c r="W71" s="15" t="n">
        <v>2</v>
      </c>
      <c r="X71" s="15" t="n">
        <v>4</v>
      </c>
      <c r="Y71" s="15" t="n">
        <v>3</v>
      </c>
      <c r="Z71" s="15" t="n">
        <v>3</v>
      </c>
      <c r="AA71" s="22" t="n">
        <v>5</v>
      </c>
      <c r="AB71" s="11" t="n">
        <f aca="false">SUM(AC71:AD71)</f>
        <v>8</v>
      </c>
      <c r="AC71" s="15" t="n">
        <v>4</v>
      </c>
      <c r="AD71" s="15" t="n">
        <v>4</v>
      </c>
      <c r="AE71" s="11" t="n">
        <f aca="false">SUM(AF71:AI71)</f>
        <v>15</v>
      </c>
      <c r="AF71" s="22" t="n">
        <v>4</v>
      </c>
      <c r="AG71" s="15" t="n">
        <v>4</v>
      </c>
      <c r="AH71" s="15" t="n">
        <v>4</v>
      </c>
      <c r="AI71" s="15" t="n">
        <v>3</v>
      </c>
    </row>
    <row r="72" customFormat="false" ht="15.75" hidden="false" customHeight="true" outlineLevel="0" collapsed="false">
      <c r="A72" s="20" t="n">
        <v>60</v>
      </c>
      <c r="B72" s="24" t="s">
        <v>106</v>
      </c>
      <c r="C72" s="11" t="n">
        <f aca="false">SUM(E72)</f>
        <v>70</v>
      </c>
      <c r="D72" s="11" t="n">
        <f aca="false">SUM(F72,L72,U72,AB72,AE72)</f>
        <v>70</v>
      </c>
      <c r="E72" s="11" t="n">
        <f aca="false">SUM(F72,L72,U72,AB72,AE72)</f>
        <v>70</v>
      </c>
      <c r="F72" s="11" t="n">
        <f aca="false">SUM(G72:K72)</f>
        <v>10</v>
      </c>
      <c r="G72" s="15" t="n">
        <v>1</v>
      </c>
      <c r="H72" s="15" t="n">
        <v>1</v>
      </c>
      <c r="I72" s="22" t="n">
        <v>2</v>
      </c>
      <c r="J72" s="22" t="n">
        <v>3</v>
      </c>
      <c r="K72" s="22" t="n">
        <v>3</v>
      </c>
      <c r="L72" s="11" t="n">
        <f aca="false">SUM(M72:T72)</f>
        <v>11</v>
      </c>
      <c r="M72" s="23"/>
      <c r="N72" s="23"/>
      <c r="O72" s="23"/>
      <c r="P72" s="22" t="n">
        <v>4</v>
      </c>
      <c r="Q72" s="19" t="n">
        <v>0</v>
      </c>
      <c r="R72" s="22" t="n">
        <v>4</v>
      </c>
      <c r="S72" s="22" t="n">
        <v>1</v>
      </c>
      <c r="T72" s="19" t="n">
        <v>2</v>
      </c>
      <c r="U72" s="11" t="n">
        <f aca="false">SUM(V72:AA72)</f>
        <v>23</v>
      </c>
      <c r="V72" s="22" t="n">
        <v>4</v>
      </c>
      <c r="W72" s="15" t="n">
        <v>3</v>
      </c>
      <c r="X72" s="15" t="n">
        <v>5</v>
      </c>
      <c r="Y72" s="15" t="n">
        <v>3</v>
      </c>
      <c r="Z72" s="15" t="n">
        <v>3</v>
      </c>
      <c r="AA72" s="22" t="n">
        <v>5</v>
      </c>
      <c r="AB72" s="11" t="n">
        <f aca="false">SUM(AC72:AD72)</f>
        <v>8</v>
      </c>
      <c r="AC72" s="15" t="n">
        <v>4</v>
      </c>
      <c r="AD72" s="15" t="n">
        <v>4</v>
      </c>
      <c r="AE72" s="11" t="n">
        <f aca="false">SUM(AF72:AI72)</f>
        <v>18</v>
      </c>
      <c r="AF72" s="22" t="n">
        <v>4</v>
      </c>
      <c r="AG72" s="15" t="n">
        <v>5</v>
      </c>
      <c r="AH72" s="15" t="n">
        <v>5</v>
      </c>
      <c r="AI72" s="15" t="n">
        <v>4</v>
      </c>
    </row>
    <row r="73" customFormat="false" ht="15.75" hidden="false" customHeight="true" outlineLevel="0" collapsed="false">
      <c r="A73" s="20" t="n">
        <v>61</v>
      </c>
      <c r="B73" s="24" t="s">
        <v>107</v>
      </c>
      <c r="C73" s="11" t="n">
        <f aca="false">SUM(E73)</f>
        <v>63</v>
      </c>
      <c r="D73" s="11" t="n">
        <f aca="false">SUM(F73,L73,U73,AB73,AE73)</f>
        <v>63</v>
      </c>
      <c r="E73" s="11" t="n">
        <f aca="false">SUM(F73,L73,U73,AB73,AE73)</f>
        <v>63</v>
      </c>
      <c r="F73" s="11" t="n">
        <f aca="false">SUM(G73:K73)</f>
        <v>9</v>
      </c>
      <c r="G73" s="15" t="n">
        <v>1</v>
      </c>
      <c r="H73" s="15" t="n">
        <v>1</v>
      </c>
      <c r="I73" s="22" t="n">
        <v>2</v>
      </c>
      <c r="J73" s="22" t="n">
        <v>2</v>
      </c>
      <c r="K73" s="22" t="n">
        <v>3</v>
      </c>
      <c r="L73" s="11" t="n">
        <f aca="false">SUM(M73:T73)</f>
        <v>11</v>
      </c>
      <c r="M73" s="23"/>
      <c r="N73" s="23"/>
      <c r="O73" s="23"/>
      <c r="P73" s="22" t="n">
        <v>4</v>
      </c>
      <c r="Q73" s="19" t="n">
        <v>0</v>
      </c>
      <c r="R73" s="22" t="n">
        <v>4</v>
      </c>
      <c r="S73" s="22" t="n">
        <v>1</v>
      </c>
      <c r="T73" s="19" t="n">
        <v>2</v>
      </c>
      <c r="U73" s="11" t="n">
        <f aca="false">SUM(V73:AA73)</f>
        <v>22</v>
      </c>
      <c r="V73" s="22" t="n">
        <v>4</v>
      </c>
      <c r="W73" s="15" t="n">
        <v>2</v>
      </c>
      <c r="X73" s="15" t="n">
        <v>5</v>
      </c>
      <c r="Y73" s="15" t="n">
        <v>3</v>
      </c>
      <c r="Z73" s="15" t="n">
        <v>3</v>
      </c>
      <c r="AA73" s="22" t="n">
        <v>5</v>
      </c>
      <c r="AB73" s="11" t="n">
        <f aca="false">SUM(AC73:AD73)</f>
        <v>8</v>
      </c>
      <c r="AC73" s="15" t="n">
        <v>4</v>
      </c>
      <c r="AD73" s="15" t="n">
        <v>4</v>
      </c>
      <c r="AE73" s="11" t="n">
        <f aca="false">SUM(AF73:AI73)</f>
        <v>13</v>
      </c>
      <c r="AF73" s="22" t="n">
        <v>4</v>
      </c>
      <c r="AG73" s="15" t="n">
        <v>3</v>
      </c>
      <c r="AH73" s="15" t="n">
        <v>3</v>
      </c>
      <c r="AI73" s="15" t="n">
        <v>3</v>
      </c>
    </row>
    <row r="74" customFormat="false" ht="15.75" hidden="false" customHeight="true" outlineLevel="0" collapsed="false">
      <c r="A74" s="20" t="n">
        <v>62</v>
      </c>
      <c r="B74" s="24" t="s">
        <v>108</v>
      </c>
      <c r="C74" s="11" t="n">
        <f aca="false">SUM(E74)</f>
        <v>70</v>
      </c>
      <c r="D74" s="11" t="n">
        <f aca="false">SUM(F74,L74,U74,AB74,AE74)</f>
        <v>70</v>
      </c>
      <c r="E74" s="11" t="n">
        <f aca="false">SUM(F74,L74,U74,AB74,AE74)</f>
        <v>70</v>
      </c>
      <c r="F74" s="11" t="n">
        <f aca="false">SUM(G74:K74)</f>
        <v>10</v>
      </c>
      <c r="G74" s="15" t="n">
        <v>1</v>
      </c>
      <c r="H74" s="15" t="n">
        <v>1</v>
      </c>
      <c r="I74" s="22" t="n">
        <v>2</v>
      </c>
      <c r="J74" s="22" t="n">
        <v>2</v>
      </c>
      <c r="K74" s="22" t="n">
        <v>4</v>
      </c>
      <c r="L74" s="11" t="n">
        <f aca="false">SUM(M74:T74)</f>
        <v>13</v>
      </c>
      <c r="M74" s="23"/>
      <c r="N74" s="23"/>
      <c r="O74" s="23"/>
      <c r="P74" s="22" t="n">
        <v>4</v>
      </c>
      <c r="Q74" s="19" t="n">
        <v>0</v>
      </c>
      <c r="R74" s="22" t="n">
        <v>4</v>
      </c>
      <c r="S74" s="22" t="n">
        <v>3</v>
      </c>
      <c r="T74" s="19" t="n">
        <v>2</v>
      </c>
      <c r="U74" s="11" t="n">
        <f aca="false">SUM(V74:AA74)</f>
        <v>23</v>
      </c>
      <c r="V74" s="22" t="n">
        <v>4</v>
      </c>
      <c r="W74" s="15" t="n">
        <v>3</v>
      </c>
      <c r="X74" s="15" t="n">
        <v>5</v>
      </c>
      <c r="Y74" s="15" t="n">
        <v>3</v>
      </c>
      <c r="Z74" s="15" t="n">
        <v>3</v>
      </c>
      <c r="AA74" s="22" t="n">
        <v>5</v>
      </c>
      <c r="AB74" s="11" t="n">
        <f aca="false">SUM(AC74:AD74)</f>
        <v>8</v>
      </c>
      <c r="AC74" s="15" t="n">
        <v>4</v>
      </c>
      <c r="AD74" s="15" t="n">
        <v>4</v>
      </c>
      <c r="AE74" s="11" t="n">
        <f aca="false">SUM(AF74:AI74)</f>
        <v>16</v>
      </c>
      <c r="AF74" s="22" t="n">
        <v>4</v>
      </c>
      <c r="AG74" s="15" t="n">
        <v>4</v>
      </c>
      <c r="AH74" s="15" t="n">
        <v>4</v>
      </c>
      <c r="AI74" s="15" t="n">
        <v>4</v>
      </c>
    </row>
    <row r="75" customFormat="false" ht="15.75" hidden="false" customHeight="true" outlineLevel="0" collapsed="false">
      <c r="A75" s="20" t="n">
        <v>63</v>
      </c>
      <c r="B75" s="24" t="s">
        <v>109</v>
      </c>
      <c r="C75" s="11" t="n">
        <f aca="false">SUM(E75)</f>
        <v>68</v>
      </c>
      <c r="D75" s="11" t="n">
        <f aca="false">SUM(F75,L75,U75,AB75,AE75)</f>
        <v>68</v>
      </c>
      <c r="E75" s="11" t="n">
        <f aca="false">SUM(F75,L75,U75,AB75,AE75)</f>
        <v>68</v>
      </c>
      <c r="F75" s="11" t="n">
        <f aca="false">SUM(G75:K75)</f>
        <v>10</v>
      </c>
      <c r="G75" s="15" t="n">
        <v>1</v>
      </c>
      <c r="H75" s="15" t="n">
        <v>1</v>
      </c>
      <c r="I75" s="22" t="n">
        <v>2</v>
      </c>
      <c r="J75" s="22" t="n">
        <v>2</v>
      </c>
      <c r="K75" s="22" t="n">
        <v>4</v>
      </c>
      <c r="L75" s="11" t="n">
        <f aca="false">SUM(M75:T75)</f>
        <v>12</v>
      </c>
      <c r="M75" s="23"/>
      <c r="N75" s="23"/>
      <c r="O75" s="23"/>
      <c r="P75" s="22" t="n">
        <v>4</v>
      </c>
      <c r="Q75" s="19" t="n">
        <v>0</v>
      </c>
      <c r="R75" s="22" t="n">
        <v>4</v>
      </c>
      <c r="S75" s="22" t="n">
        <v>3</v>
      </c>
      <c r="T75" s="19" t="n">
        <v>1</v>
      </c>
      <c r="U75" s="11" t="n">
        <f aca="false">SUM(V75:AA75)</f>
        <v>22</v>
      </c>
      <c r="V75" s="22" t="n">
        <v>4</v>
      </c>
      <c r="W75" s="15" t="n">
        <v>3</v>
      </c>
      <c r="X75" s="15" t="n">
        <v>4</v>
      </c>
      <c r="Y75" s="15" t="n">
        <v>3</v>
      </c>
      <c r="Z75" s="15" t="n">
        <v>3</v>
      </c>
      <c r="AA75" s="22" t="n">
        <v>5</v>
      </c>
      <c r="AB75" s="11" t="n">
        <f aca="false">SUM(AC75:AD75)</f>
        <v>8</v>
      </c>
      <c r="AC75" s="15" t="n">
        <v>4</v>
      </c>
      <c r="AD75" s="15" t="n">
        <v>4</v>
      </c>
      <c r="AE75" s="11" t="n">
        <f aca="false">SUM(AF75:AI75)</f>
        <v>16</v>
      </c>
      <c r="AF75" s="22" t="n">
        <v>4</v>
      </c>
      <c r="AG75" s="15" t="n">
        <v>4</v>
      </c>
      <c r="AH75" s="15" t="n">
        <v>4</v>
      </c>
      <c r="AI75" s="15" t="n">
        <v>4</v>
      </c>
    </row>
    <row r="76" customFormat="false" ht="15.75" hidden="false" customHeight="true" outlineLevel="0" collapsed="false">
      <c r="A76" s="20" t="n">
        <v>64</v>
      </c>
      <c r="B76" s="24" t="s">
        <v>110</v>
      </c>
      <c r="C76" s="11" t="n">
        <f aca="false">SUM(E76)</f>
        <v>72</v>
      </c>
      <c r="D76" s="11" t="n">
        <f aca="false">SUM(F76,L76,U76,AB76,AE76)</f>
        <v>72</v>
      </c>
      <c r="E76" s="11" t="n">
        <f aca="false">SUM(F76,L76,U76,AB76,AE76)</f>
        <v>72</v>
      </c>
      <c r="F76" s="11" t="n">
        <f aca="false">SUM(G76:K76)</f>
        <v>10</v>
      </c>
      <c r="G76" s="15" t="n">
        <v>1</v>
      </c>
      <c r="H76" s="15" t="n">
        <v>1</v>
      </c>
      <c r="I76" s="22" t="n">
        <v>2</v>
      </c>
      <c r="J76" s="22" t="n">
        <v>2</v>
      </c>
      <c r="K76" s="22" t="n">
        <v>4</v>
      </c>
      <c r="L76" s="11" t="n">
        <f aca="false">SUM(M76:T76)</f>
        <v>13</v>
      </c>
      <c r="M76" s="23"/>
      <c r="N76" s="23"/>
      <c r="O76" s="23"/>
      <c r="P76" s="22" t="n">
        <v>4</v>
      </c>
      <c r="Q76" s="19" t="n">
        <v>0</v>
      </c>
      <c r="R76" s="22" t="n">
        <v>4</v>
      </c>
      <c r="S76" s="22" t="n">
        <v>3</v>
      </c>
      <c r="T76" s="19" t="n">
        <v>2</v>
      </c>
      <c r="U76" s="11" t="n">
        <f aca="false">SUM(V76:AA76)</f>
        <v>22</v>
      </c>
      <c r="V76" s="22" t="n">
        <v>4</v>
      </c>
      <c r="W76" s="15" t="n">
        <v>2</v>
      </c>
      <c r="X76" s="15" t="n">
        <v>5</v>
      </c>
      <c r="Y76" s="15" t="n">
        <v>3</v>
      </c>
      <c r="Z76" s="15" t="n">
        <v>3</v>
      </c>
      <c r="AA76" s="22" t="n">
        <v>5</v>
      </c>
      <c r="AB76" s="11" t="n">
        <f aca="false">SUM(AC76:AD76)</f>
        <v>8</v>
      </c>
      <c r="AC76" s="15" t="n">
        <v>4</v>
      </c>
      <c r="AD76" s="15" t="n">
        <v>4</v>
      </c>
      <c r="AE76" s="11" t="n">
        <f aca="false">SUM(AF76:AI76)</f>
        <v>19</v>
      </c>
      <c r="AF76" s="22" t="n">
        <v>4</v>
      </c>
      <c r="AG76" s="15" t="n">
        <v>5</v>
      </c>
      <c r="AH76" s="15" t="n">
        <v>5</v>
      </c>
      <c r="AI76" s="15" t="n">
        <v>5</v>
      </c>
    </row>
    <row r="77" customFormat="false" ht="15.75" hidden="false" customHeight="true" outlineLevel="0" collapsed="false">
      <c r="A77" s="20" t="n">
        <v>65</v>
      </c>
      <c r="B77" s="24" t="s">
        <v>111</v>
      </c>
      <c r="C77" s="11" t="n">
        <f aca="false">SUM(E77)</f>
        <v>67</v>
      </c>
      <c r="D77" s="11" t="n">
        <f aca="false">SUM(F77,L77,U77,AB77,AE77)</f>
        <v>67</v>
      </c>
      <c r="E77" s="11" t="n">
        <f aca="false">SUM(F77,L77,U77,AB77,AE77)</f>
        <v>67</v>
      </c>
      <c r="F77" s="11" t="n">
        <f aca="false">SUM(G77:K77)</f>
        <v>8</v>
      </c>
      <c r="G77" s="15" t="n">
        <v>1</v>
      </c>
      <c r="H77" s="15" t="n">
        <v>1</v>
      </c>
      <c r="I77" s="22" t="n">
        <v>1</v>
      </c>
      <c r="J77" s="22" t="n">
        <v>1</v>
      </c>
      <c r="K77" s="22" t="n">
        <v>4</v>
      </c>
      <c r="L77" s="11" t="n">
        <f aca="false">SUM(M77:T77)</f>
        <v>12</v>
      </c>
      <c r="M77" s="23"/>
      <c r="N77" s="23"/>
      <c r="O77" s="23"/>
      <c r="P77" s="22" t="n">
        <v>4</v>
      </c>
      <c r="Q77" s="19" t="n">
        <v>0</v>
      </c>
      <c r="R77" s="22" t="n">
        <v>4</v>
      </c>
      <c r="S77" s="22" t="n">
        <v>3</v>
      </c>
      <c r="T77" s="19" t="n">
        <v>1</v>
      </c>
      <c r="U77" s="11" t="n">
        <f aca="false">SUM(V77:AA77)</f>
        <v>23</v>
      </c>
      <c r="V77" s="22" t="n">
        <v>4</v>
      </c>
      <c r="W77" s="15" t="n">
        <v>3</v>
      </c>
      <c r="X77" s="15" t="n">
        <v>5</v>
      </c>
      <c r="Y77" s="15" t="n">
        <v>3</v>
      </c>
      <c r="Z77" s="15" t="n">
        <v>3</v>
      </c>
      <c r="AA77" s="22" t="n">
        <v>5</v>
      </c>
      <c r="AB77" s="11" t="n">
        <f aca="false">SUM(AC77:AD77)</f>
        <v>8</v>
      </c>
      <c r="AC77" s="15" t="n">
        <v>4</v>
      </c>
      <c r="AD77" s="15" t="n">
        <v>4</v>
      </c>
      <c r="AE77" s="11" t="n">
        <f aca="false">SUM(AF77:AI77)</f>
        <v>16</v>
      </c>
      <c r="AF77" s="22" t="n">
        <v>4</v>
      </c>
      <c r="AG77" s="15" t="n">
        <v>4</v>
      </c>
      <c r="AH77" s="15" t="n">
        <v>4</v>
      </c>
      <c r="AI77" s="15" t="n">
        <v>4</v>
      </c>
    </row>
    <row r="78" customFormat="false" ht="15.75" hidden="false" customHeight="true" outlineLevel="0" collapsed="false">
      <c r="A78" s="20" t="n">
        <v>66</v>
      </c>
      <c r="B78" s="24" t="s">
        <v>112</v>
      </c>
      <c r="C78" s="11" t="n">
        <f aca="false">SUM(E78)</f>
        <v>65</v>
      </c>
      <c r="D78" s="11" t="n">
        <f aca="false">SUM(F78,L78,U78,AB78,AE78)</f>
        <v>65</v>
      </c>
      <c r="E78" s="11" t="n">
        <f aca="false">SUM(F78,L78,U78,AB78,AE78)</f>
        <v>65</v>
      </c>
      <c r="F78" s="11" t="n">
        <f aca="false">SUM(G78:K78)</f>
        <v>7</v>
      </c>
      <c r="G78" s="15" t="n">
        <v>1</v>
      </c>
      <c r="H78" s="15" t="n">
        <v>1</v>
      </c>
      <c r="I78" s="22" t="n">
        <v>1</v>
      </c>
      <c r="J78" s="22" t="n">
        <v>1</v>
      </c>
      <c r="K78" s="22" t="n">
        <v>3</v>
      </c>
      <c r="L78" s="11" t="n">
        <f aca="false">SUM(M78:T78)</f>
        <v>11</v>
      </c>
      <c r="M78" s="23"/>
      <c r="N78" s="23"/>
      <c r="O78" s="23"/>
      <c r="P78" s="22" t="n">
        <v>4</v>
      </c>
      <c r="Q78" s="19" t="n">
        <v>0</v>
      </c>
      <c r="R78" s="22" t="n">
        <v>4</v>
      </c>
      <c r="S78" s="22" t="n">
        <v>1</v>
      </c>
      <c r="T78" s="19" t="n">
        <v>2</v>
      </c>
      <c r="U78" s="11" t="n">
        <f aca="false">SUM(V78:AA78)</f>
        <v>23</v>
      </c>
      <c r="V78" s="22" t="n">
        <v>4</v>
      </c>
      <c r="W78" s="15" t="n">
        <v>3</v>
      </c>
      <c r="X78" s="15" t="n">
        <v>5</v>
      </c>
      <c r="Y78" s="15" t="n">
        <v>3</v>
      </c>
      <c r="Z78" s="15" t="n">
        <v>3</v>
      </c>
      <c r="AA78" s="22" t="n">
        <v>5</v>
      </c>
      <c r="AB78" s="11" t="n">
        <f aca="false">SUM(AC78:AD78)</f>
        <v>8</v>
      </c>
      <c r="AC78" s="15" t="n">
        <v>4</v>
      </c>
      <c r="AD78" s="15" t="n">
        <v>4</v>
      </c>
      <c r="AE78" s="11" t="n">
        <f aca="false">SUM(AF78:AI78)</f>
        <v>16</v>
      </c>
      <c r="AF78" s="22" t="n">
        <v>4</v>
      </c>
      <c r="AG78" s="15" t="n">
        <v>4</v>
      </c>
      <c r="AH78" s="15" t="n">
        <v>4</v>
      </c>
      <c r="AI78" s="15" t="n">
        <v>4</v>
      </c>
    </row>
    <row r="79" customFormat="false" ht="15.75" hidden="false" customHeight="true" outlineLevel="0" collapsed="false">
      <c r="A79" s="20" t="n">
        <v>67</v>
      </c>
      <c r="B79" s="24" t="s">
        <v>113</v>
      </c>
      <c r="C79" s="11" t="n">
        <f aca="false">SUM(E79)</f>
        <v>66</v>
      </c>
      <c r="D79" s="11" t="n">
        <f aca="false">SUM(F79,L79,U79,AB79,AE79)</f>
        <v>66</v>
      </c>
      <c r="E79" s="11" t="n">
        <f aca="false">SUM(F79,L79,U79,AB79,AE79)</f>
        <v>66</v>
      </c>
      <c r="F79" s="11" t="n">
        <f aca="false">SUM(G79:K79)</f>
        <v>7</v>
      </c>
      <c r="G79" s="15" t="n">
        <v>1</v>
      </c>
      <c r="H79" s="15" t="n">
        <v>1</v>
      </c>
      <c r="I79" s="22" t="n">
        <v>1</v>
      </c>
      <c r="J79" s="22" t="n">
        <v>1</v>
      </c>
      <c r="K79" s="22" t="n">
        <v>3</v>
      </c>
      <c r="L79" s="11" t="n">
        <f aca="false">SUM(M79:T79)</f>
        <v>12</v>
      </c>
      <c r="M79" s="23"/>
      <c r="N79" s="23"/>
      <c r="O79" s="23"/>
      <c r="P79" s="22" t="n">
        <v>4</v>
      </c>
      <c r="Q79" s="19" t="n">
        <v>0</v>
      </c>
      <c r="R79" s="22" t="n">
        <v>4</v>
      </c>
      <c r="S79" s="22" t="n">
        <v>2</v>
      </c>
      <c r="T79" s="19" t="n">
        <v>2</v>
      </c>
      <c r="U79" s="11" t="n">
        <f aca="false">SUM(V79:AA79)</f>
        <v>22</v>
      </c>
      <c r="V79" s="22" t="n">
        <v>3</v>
      </c>
      <c r="W79" s="15" t="n">
        <v>3</v>
      </c>
      <c r="X79" s="15" t="n">
        <v>5</v>
      </c>
      <c r="Y79" s="15" t="n">
        <v>3</v>
      </c>
      <c r="Z79" s="15" t="n">
        <v>3</v>
      </c>
      <c r="AA79" s="22" t="n">
        <v>5</v>
      </c>
      <c r="AB79" s="11" t="n">
        <f aca="false">SUM(AC79:AD79)</f>
        <v>8</v>
      </c>
      <c r="AC79" s="15" t="n">
        <v>4</v>
      </c>
      <c r="AD79" s="15" t="n">
        <v>4</v>
      </c>
      <c r="AE79" s="11" t="n">
        <f aca="false">SUM(AF79:AI79)</f>
        <v>17</v>
      </c>
      <c r="AF79" s="22" t="n">
        <v>4</v>
      </c>
      <c r="AG79" s="15" t="n">
        <v>4</v>
      </c>
      <c r="AH79" s="15" t="n">
        <v>5</v>
      </c>
      <c r="AI79" s="15" t="n">
        <v>4</v>
      </c>
    </row>
    <row r="80" customFormat="false" ht="15.75" hidden="false" customHeight="true" outlineLevel="0" collapsed="false">
      <c r="A80" s="20" t="n">
        <v>68</v>
      </c>
      <c r="B80" s="24" t="s">
        <v>114</v>
      </c>
      <c r="C80" s="11" t="n">
        <f aca="false">SUM(E80)</f>
        <v>69</v>
      </c>
      <c r="D80" s="11" t="n">
        <f aca="false">SUM(F80,L80,U80,AB80,AE80)</f>
        <v>69</v>
      </c>
      <c r="E80" s="11" t="n">
        <f aca="false">SUM(F80,L80,U80,AB80,AE80)</f>
        <v>69</v>
      </c>
      <c r="F80" s="11" t="n">
        <f aca="false">SUM(G80:K80)</f>
        <v>9</v>
      </c>
      <c r="G80" s="15" t="n">
        <v>1</v>
      </c>
      <c r="H80" s="15" t="n">
        <v>1</v>
      </c>
      <c r="I80" s="22" t="n">
        <v>1</v>
      </c>
      <c r="J80" s="22" t="n">
        <v>3</v>
      </c>
      <c r="K80" s="22" t="n">
        <v>3</v>
      </c>
      <c r="L80" s="11" t="n">
        <f aca="false">SUM(M80:T80)</f>
        <v>11</v>
      </c>
      <c r="M80" s="23"/>
      <c r="N80" s="23"/>
      <c r="O80" s="23"/>
      <c r="P80" s="22" t="n">
        <v>3</v>
      </c>
      <c r="Q80" s="19" t="n">
        <v>0</v>
      </c>
      <c r="R80" s="22" t="n">
        <v>4</v>
      </c>
      <c r="S80" s="22" t="n">
        <v>2</v>
      </c>
      <c r="T80" s="19" t="n">
        <v>2</v>
      </c>
      <c r="U80" s="11" t="n">
        <f aca="false">SUM(V80:AA80)</f>
        <v>22</v>
      </c>
      <c r="V80" s="22" t="n">
        <v>4</v>
      </c>
      <c r="W80" s="15" t="n">
        <v>3</v>
      </c>
      <c r="X80" s="15" t="n">
        <v>4</v>
      </c>
      <c r="Y80" s="15" t="n">
        <v>3</v>
      </c>
      <c r="Z80" s="15" t="n">
        <v>3</v>
      </c>
      <c r="AA80" s="22" t="n">
        <v>5</v>
      </c>
      <c r="AB80" s="11" t="n">
        <f aca="false">SUM(AC80:AD80)</f>
        <v>8</v>
      </c>
      <c r="AC80" s="15" t="n">
        <v>4</v>
      </c>
      <c r="AD80" s="15" t="n">
        <v>4</v>
      </c>
      <c r="AE80" s="11" t="n">
        <f aca="false">SUM(AF80:AI80)</f>
        <v>19</v>
      </c>
      <c r="AF80" s="22" t="n">
        <v>4</v>
      </c>
      <c r="AG80" s="15" t="n">
        <v>5</v>
      </c>
      <c r="AH80" s="15" t="n">
        <v>5</v>
      </c>
      <c r="AI80" s="15" t="n">
        <v>5</v>
      </c>
    </row>
    <row r="81" customFormat="false" ht="15.75" hidden="false" customHeight="true" outlineLevel="0" collapsed="false">
      <c r="A81" s="20" t="n">
        <v>69</v>
      </c>
      <c r="B81" s="24" t="s">
        <v>115</v>
      </c>
      <c r="C81" s="11" t="n">
        <f aca="false">SUM(E81)</f>
        <v>67</v>
      </c>
      <c r="D81" s="11" t="n">
        <f aca="false">SUM(F81,L81,U81,AB81,AE81)</f>
        <v>67</v>
      </c>
      <c r="E81" s="11" t="n">
        <f aca="false">SUM(F81,L81,U81,AB81,AE81)</f>
        <v>67</v>
      </c>
      <c r="F81" s="11" t="n">
        <f aca="false">SUM(G81:K81)</f>
        <v>8</v>
      </c>
      <c r="G81" s="15" t="n">
        <v>1</v>
      </c>
      <c r="H81" s="15" t="n">
        <v>1</v>
      </c>
      <c r="I81" s="22" t="n">
        <v>1</v>
      </c>
      <c r="J81" s="22" t="n">
        <v>2</v>
      </c>
      <c r="K81" s="22" t="n">
        <v>3</v>
      </c>
      <c r="L81" s="11" t="n">
        <f aca="false">SUM(M81:T81)</f>
        <v>12</v>
      </c>
      <c r="M81" s="23"/>
      <c r="N81" s="23"/>
      <c r="O81" s="23"/>
      <c r="P81" s="22" t="n">
        <v>4</v>
      </c>
      <c r="Q81" s="19" t="n">
        <v>0</v>
      </c>
      <c r="R81" s="22" t="n">
        <v>4</v>
      </c>
      <c r="S81" s="22" t="n">
        <v>2</v>
      </c>
      <c r="T81" s="19" t="n">
        <v>2</v>
      </c>
      <c r="U81" s="11" t="n">
        <f aca="false">SUM(V81:AA81)</f>
        <v>23</v>
      </c>
      <c r="V81" s="22" t="n">
        <v>4</v>
      </c>
      <c r="W81" s="15" t="n">
        <v>3</v>
      </c>
      <c r="X81" s="15" t="n">
        <v>5</v>
      </c>
      <c r="Y81" s="15" t="n">
        <v>3</v>
      </c>
      <c r="Z81" s="15" t="n">
        <v>3</v>
      </c>
      <c r="AA81" s="22" t="n">
        <v>5</v>
      </c>
      <c r="AB81" s="11" t="n">
        <f aca="false">SUM(AC81:AD81)</f>
        <v>8</v>
      </c>
      <c r="AC81" s="15" t="n">
        <v>4</v>
      </c>
      <c r="AD81" s="15" t="n">
        <v>4</v>
      </c>
      <c r="AE81" s="11" t="n">
        <f aca="false">SUM(AF81:AI81)</f>
        <v>16</v>
      </c>
      <c r="AF81" s="22" t="n">
        <v>4</v>
      </c>
      <c r="AG81" s="15" t="n">
        <v>4</v>
      </c>
      <c r="AH81" s="15" t="n">
        <v>4</v>
      </c>
      <c r="AI81" s="15" t="n">
        <v>4</v>
      </c>
    </row>
    <row r="82" customFormat="false" ht="15.75" hidden="false" customHeight="true" outlineLevel="0" collapsed="false">
      <c r="A82" s="20" t="n">
        <v>70</v>
      </c>
      <c r="B82" s="24" t="s">
        <v>116</v>
      </c>
      <c r="C82" s="11" t="n">
        <f aca="false">SUM(E82)</f>
        <v>67</v>
      </c>
      <c r="D82" s="11" t="n">
        <f aca="false">SUM(F82,L82,U82,AB82,AE82)</f>
        <v>67</v>
      </c>
      <c r="E82" s="11" t="n">
        <f aca="false">SUM(F82,L82,U82,AB82,AE82)</f>
        <v>67</v>
      </c>
      <c r="F82" s="11" t="n">
        <f aca="false">SUM(G82:K82)</f>
        <v>9</v>
      </c>
      <c r="G82" s="15" t="n">
        <v>1</v>
      </c>
      <c r="H82" s="15" t="n">
        <v>1</v>
      </c>
      <c r="I82" s="22" t="n">
        <v>2</v>
      </c>
      <c r="J82" s="22" t="n">
        <v>2</v>
      </c>
      <c r="K82" s="22" t="n">
        <v>3</v>
      </c>
      <c r="L82" s="11" t="n">
        <f aca="false">SUM(M82:T82)</f>
        <v>12</v>
      </c>
      <c r="M82" s="23"/>
      <c r="N82" s="23"/>
      <c r="O82" s="23"/>
      <c r="P82" s="22" t="n">
        <v>4</v>
      </c>
      <c r="Q82" s="19" t="n">
        <v>0</v>
      </c>
      <c r="R82" s="22" t="n">
        <v>4</v>
      </c>
      <c r="S82" s="22" t="n">
        <v>2</v>
      </c>
      <c r="T82" s="19" t="n">
        <v>2</v>
      </c>
      <c r="U82" s="11" t="n">
        <f aca="false">SUM(V82:AA82)</f>
        <v>22</v>
      </c>
      <c r="V82" s="22" t="n">
        <v>4</v>
      </c>
      <c r="W82" s="15" t="n">
        <v>2</v>
      </c>
      <c r="X82" s="15" t="n">
        <v>5</v>
      </c>
      <c r="Y82" s="15" t="n">
        <v>3</v>
      </c>
      <c r="Z82" s="15" t="n">
        <v>3</v>
      </c>
      <c r="AA82" s="22" t="n">
        <v>5</v>
      </c>
      <c r="AB82" s="11" t="n">
        <f aca="false">SUM(AC82:AD82)</f>
        <v>8</v>
      </c>
      <c r="AC82" s="15" t="n">
        <v>4</v>
      </c>
      <c r="AD82" s="15" t="n">
        <v>4</v>
      </c>
      <c r="AE82" s="11" t="n">
        <f aca="false">SUM(AF82:AI82)</f>
        <v>16</v>
      </c>
      <c r="AF82" s="22" t="n">
        <v>4</v>
      </c>
      <c r="AG82" s="19" t="n">
        <v>4</v>
      </c>
      <c r="AH82" s="19" t="n">
        <v>4</v>
      </c>
      <c r="AI82" s="19" t="n">
        <v>4</v>
      </c>
    </row>
    <row r="83" customFormat="false" ht="15.75" hidden="false" customHeight="true" outlineLevel="0" collapsed="false">
      <c r="A83" s="20" t="n">
        <v>71</v>
      </c>
      <c r="B83" s="24" t="s">
        <v>117</v>
      </c>
      <c r="C83" s="11" t="n">
        <f aca="false">SUM(E83)</f>
        <v>65</v>
      </c>
      <c r="D83" s="11" t="n">
        <f aca="false">SUM(F83,L83,U83,AB83,AE83)</f>
        <v>65</v>
      </c>
      <c r="E83" s="11" t="n">
        <f aca="false">SUM(F83,L83,U83,AB83,AE83)</f>
        <v>65</v>
      </c>
      <c r="F83" s="11" t="n">
        <f aca="false">SUM(G83:K83)</f>
        <v>8</v>
      </c>
      <c r="G83" s="15" t="n">
        <v>1</v>
      </c>
      <c r="H83" s="15" t="n">
        <v>1</v>
      </c>
      <c r="I83" s="22" t="n">
        <v>2</v>
      </c>
      <c r="J83" s="22" t="n">
        <v>1</v>
      </c>
      <c r="K83" s="22" t="n">
        <v>3</v>
      </c>
      <c r="L83" s="11" t="n">
        <f aca="false">SUM(M83:T83)</f>
        <v>12</v>
      </c>
      <c r="M83" s="23"/>
      <c r="N83" s="23"/>
      <c r="O83" s="23"/>
      <c r="P83" s="22" t="n">
        <v>4</v>
      </c>
      <c r="Q83" s="19" t="n">
        <v>0</v>
      </c>
      <c r="R83" s="22" t="n">
        <v>4</v>
      </c>
      <c r="S83" s="22" t="n">
        <v>2</v>
      </c>
      <c r="T83" s="19" t="n">
        <v>2</v>
      </c>
      <c r="U83" s="11" t="n">
        <f aca="false">SUM(V83:AA83)</f>
        <v>22</v>
      </c>
      <c r="V83" s="22" t="n">
        <v>3</v>
      </c>
      <c r="W83" s="15" t="n">
        <v>3</v>
      </c>
      <c r="X83" s="15" t="n">
        <v>5</v>
      </c>
      <c r="Y83" s="15" t="n">
        <v>3</v>
      </c>
      <c r="Z83" s="15" t="n">
        <v>3</v>
      </c>
      <c r="AA83" s="22" t="n">
        <v>5</v>
      </c>
      <c r="AB83" s="11" t="n">
        <f aca="false">SUM(AC83:AD83)</f>
        <v>8</v>
      </c>
      <c r="AC83" s="15" t="n">
        <v>4</v>
      </c>
      <c r="AD83" s="15" t="n">
        <v>4</v>
      </c>
      <c r="AE83" s="11" t="n">
        <f aca="false">SUM(AF83:AI83)</f>
        <v>15</v>
      </c>
      <c r="AF83" s="22" t="n">
        <v>4</v>
      </c>
      <c r="AG83" s="15" t="n">
        <v>3</v>
      </c>
      <c r="AH83" s="15" t="n">
        <v>4</v>
      </c>
      <c r="AI83" s="15" t="n">
        <v>4</v>
      </c>
    </row>
    <row r="84" customFormat="false" ht="15.75" hidden="false" customHeight="true" outlineLevel="0" collapsed="false">
      <c r="A84" s="20" t="n">
        <v>72</v>
      </c>
      <c r="B84" s="24" t="s">
        <v>118</v>
      </c>
      <c r="C84" s="11" t="n">
        <f aca="false">SUM(E84)</f>
        <v>70</v>
      </c>
      <c r="D84" s="11" t="n">
        <f aca="false">SUM(F84,L84,U84,AB84,AE84)</f>
        <v>70</v>
      </c>
      <c r="E84" s="11" t="n">
        <f aca="false">SUM(F84,L84,U84,AB84,AE84)</f>
        <v>70</v>
      </c>
      <c r="F84" s="11" t="n">
        <f aca="false">SUM(G84:K84)</f>
        <v>10</v>
      </c>
      <c r="G84" s="15" t="n">
        <v>1</v>
      </c>
      <c r="H84" s="15" t="n">
        <v>1</v>
      </c>
      <c r="I84" s="22" t="n">
        <v>2</v>
      </c>
      <c r="J84" s="22" t="n">
        <v>3</v>
      </c>
      <c r="K84" s="22" t="n">
        <v>3</v>
      </c>
      <c r="L84" s="11" t="n">
        <f aca="false">SUM(M84:T84)</f>
        <v>10</v>
      </c>
      <c r="M84" s="23"/>
      <c r="N84" s="23"/>
      <c r="O84" s="23"/>
      <c r="P84" s="22" t="n">
        <v>3</v>
      </c>
      <c r="Q84" s="19" t="n">
        <v>0</v>
      </c>
      <c r="R84" s="22" t="n">
        <v>4</v>
      </c>
      <c r="S84" s="22" t="n">
        <v>2</v>
      </c>
      <c r="T84" s="19" t="n">
        <v>1</v>
      </c>
      <c r="U84" s="11" t="n">
        <f aca="false">SUM(V84:AA84)</f>
        <v>23</v>
      </c>
      <c r="V84" s="22" t="n">
        <v>4</v>
      </c>
      <c r="W84" s="15" t="n">
        <v>3</v>
      </c>
      <c r="X84" s="15" t="n">
        <v>5</v>
      </c>
      <c r="Y84" s="15" t="n">
        <v>3</v>
      </c>
      <c r="Z84" s="15" t="n">
        <v>3</v>
      </c>
      <c r="AA84" s="22" t="n">
        <v>5</v>
      </c>
      <c r="AB84" s="11" t="n">
        <f aca="false">SUM(AC84:AD84)</f>
        <v>8</v>
      </c>
      <c r="AC84" s="15" t="n">
        <v>4</v>
      </c>
      <c r="AD84" s="15" t="n">
        <v>4</v>
      </c>
      <c r="AE84" s="11" t="n">
        <f aca="false">SUM(AF84:AI84)</f>
        <v>19</v>
      </c>
      <c r="AF84" s="22" t="n">
        <v>4</v>
      </c>
      <c r="AG84" s="15" t="n">
        <v>5</v>
      </c>
      <c r="AH84" s="15" t="n">
        <v>5</v>
      </c>
      <c r="AI84" s="15" t="n">
        <v>5</v>
      </c>
    </row>
    <row r="85" customFormat="false" ht="15.75" hidden="false" customHeight="true" outlineLevel="0" collapsed="false">
      <c r="A85" s="20" t="n">
        <v>73</v>
      </c>
      <c r="B85" s="24" t="s">
        <v>119</v>
      </c>
      <c r="C85" s="11" t="n">
        <f aca="false">SUM(E85)</f>
        <v>66</v>
      </c>
      <c r="D85" s="11" t="n">
        <f aca="false">SUM(F85,L85,U85,AB85,AE85)</f>
        <v>66</v>
      </c>
      <c r="E85" s="11" t="n">
        <f aca="false">SUM(F85,L85,U85,AB85,AE85)</f>
        <v>66</v>
      </c>
      <c r="F85" s="11" t="n">
        <f aca="false">SUM(G85:K85)</f>
        <v>10</v>
      </c>
      <c r="G85" s="15" t="n">
        <v>1</v>
      </c>
      <c r="H85" s="15" t="n">
        <v>1</v>
      </c>
      <c r="I85" s="22" t="n">
        <v>2</v>
      </c>
      <c r="J85" s="22" t="n">
        <v>3</v>
      </c>
      <c r="K85" s="22" t="n">
        <v>3</v>
      </c>
      <c r="L85" s="11" t="n">
        <f aca="false">SUM(M85:T85)</f>
        <v>11</v>
      </c>
      <c r="M85" s="23"/>
      <c r="N85" s="23"/>
      <c r="O85" s="23"/>
      <c r="P85" s="22" t="n">
        <v>4</v>
      </c>
      <c r="Q85" s="19" t="n">
        <v>0</v>
      </c>
      <c r="R85" s="22" t="n">
        <v>4</v>
      </c>
      <c r="S85" s="22" t="n">
        <v>1</v>
      </c>
      <c r="T85" s="19" t="n">
        <v>2</v>
      </c>
      <c r="U85" s="11" t="n">
        <f aca="false">SUM(V85:AA85)</f>
        <v>22</v>
      </c>
      <c r="V85" s="22" t="n">
        <v>4</v>
      </c>
      <c r="W85" s="15" t="n">
        <v>3</v>
      </c>
      <c r="X85" s="15" t="n">
        <v>4</v>
      </c>
      <c r="Y85" s="15" t="n">
        <v>3</v>
      </c>
      <c r="Z85" s="15" t="n">
        <v>3</v>
      </c>
      <c r="AA85" s="22" t="n">
        <v>5</v>
      </c>
      <c r="AB85" s="11" t="n">
        <f aca="false">SUM(AC85:AD85)</f>
        <v>8</v>
      </c>
      <c r="AC85" s="15" t="n">
        <v>4</v>
      </c>
      <c r="AD85" s="15" t="n">
        <v>4</v>
      </c>
      <c r="AE85" s="11" t="n">
        <f aca="false">SUM(AF85:AI85)</f>
        <v>15</v>
      </c>
      <c r="AF85" s="22" t="n">
        <v>4</v>
      </c>
      <c r="AG85" s="15" t="n">
        <v>4</v>
      </c>
      <c r="AH85" s="15" t="n">
        <v>4</v>
      </c>
      <c r="AI85" s="15" t="n">
        <v>3</v>
      </c>
    </row>
    <row r="86" customFormat="false" ht="15.75" hidden="false" customHeight="true" outlineLevel="0" collapsed="false">
      <c r="A86" s="20" t="n">
        <v>74</v>
      </c>
      <c r="B86" s="21" t="s">
        <v>120</v>
      </c>
      <c r="C86" s="11" t="n">
        <f aca="false">SUM(E86)</f>
        <v>68</v>
      </c>
      <c r="D86" s="11" t="n">
        <f aca="false">SUM(F86,L86,U86,AB86,AE86)</f>
        <v>68</v>
      </c>
      <c r="E86" s="11" t="n">
        <f aca="false">SUM(F86,L86,U86,AB86,AE86)</f>
        <v>68</v>
      </c>
      <c r="F86" s="11" t="n">
        <f aca="false">SUM(G86:K86)</f>
        <v>9</v>
      </c>
      <c r="G86" s="15" t="n">
        <v>1</v>
      </c>
      <c r="H86" s="15" t="n">
        <v>1</v>
      </c>
      <c r="I86" s="22" t="n">
        <v>1</v>
      </c>
      <c r="J86" s="22" t="n">
        <v>3</v>
      </c>
      <c r="K86" s="22" t="n">
        <v>3</v>
      </c>
      <c r="L86" s="11" t="n">
        <f aca="false">SUM(M86:T86)</f>
        <v>11</v>
      </c>
      <c r="M86" s="23"/>
      <c r="N86" s="23"/>
      <c r="O86" s="23"/>
      <c r="P86" s="22" t="n">
        <v>4</v>
      </c>
      <c r="Q86" s="19" t="n">
        <v>0</v>
      </c>
      <c r="R86" s="22" t="n">
        <v>4</v>
      </c>
      <c r="S86" s="22" t="n">
        <v>1</v>
      </c>
      <c r="T86" s="19" t="n">
        <v>2</v>
      </c>
      <c r="U86" s="11" t="n">
        <f aca="false">SUM(V86:AA86)</f>
        <v>22</v>
      </c>
      <c r="V86" s="22" t="n">
        <v>4</v>
      </c>
      <c r="W86" s="15" t="n">
        <v>2</v>
      </c>
      <c r="X86" s="15" t="n">
        <v>5</v>
      </c>
      <c r="Y86" s="15" t="n">
        <v>3</v>
      </c>
      <c r="Z86" s="15" t="n">
        <v>3</v>
      </c>
      <c r="AA86" s="22" t="n">
        <v>5</v>
      </c>
      <c r="AB86" s="11" t="n">
        <f aca="false">SUM(AC86:AD86)</f>
        <v>8</v>
      </c>
      <c r="AC86" s="15" t="n">
        <v>4</v>
      </c>
      <c r="AD86" s="15" t="n">
        <v>4</v>
      </c>
      <c r="AE86" s="11" t="n">
        <f aca="false">SUM(AF86:AI86)</f>
        <v>18</v>
      </c>
      <c r="AF86" s="22" t="n">
        <v>4</v>
      </c>
      <c r="AG86" s="15" t="n">
        <v>5</v>
      </c>
      <c r="AH86" s="15" t="n">
        <v>5</v>
      </c>
      <c r="AI86" s="15" t="n">
        <v>4</v>
      </c>
    </row>
    <row r="87" customFormat="false" ht="15.75" hidden="false" customHeight="true" outlineLevel="0" collapsed="false">
      <c r="A87" s="20" t="n">
        <v>75</v>
      </c>
      <c r="B87" s="21" t="s">
        <v>121</v>
      </c>
      <c r="C87" s="11" t="n">
        <f aca="false">SUM(E87)</f>
        <v>64</v>
      </c>
      <c r="D87" s="11" t="n">
        <f aca="false">SUM(F87,L87,U87,AB87,AE87)</f>
        <v>64</v>
      </c>
      <c r="E87" s="11" t="n">
        <f aca="false">SUM(F87,L87,U87,AB87,AE87)</f>
        <v>64</v>
      </c>
      <c r="F87" s="11" t="n">
        <f aca="false">SUM(G87:K87)</f>
        <v>9</v>
      </c>
      <c r="G87" s="15" t="n">
        <v>1</v>
      </c>
      <c r="H87" s="15" t="n">
        <v>1</v>
      </c>
      <c r="I87" s="22" t="n">
        <v>1</v>
      </c>
      <c r="J87" s="22" t="n">
        <v>2</v>
      </c>
      <c r="K87" s="22" t="n">
        <v>4</v>
      </c>
      <c r="L87" s="11" t="n">
        <f aca="false">SUM(M87:T87)</f>
        <v>11</v>
      </c>
      <c r="M87" s="23"/>
      <c r="N87" s="23"/>
      <c r="O87" s="23"/>
      <c r="P87" s="22" t="n">
        <v>4</v>
      </c>
      <c r="Q87" s="19" t="n">
        <v>0</v>
      </c>
      <c r="R87" s="22" t="n">
        <v>4</v>
      </c>
      <c r="S87" s="22" t="n">
        <v>1</v>
      </c>
      <c r="T87" s="19" t="n">
        <v>2</v>
      </c>
      <c r="U87" s="11" t="n">
        <f aca="false">SUM(V87:AA87)</f>
        <v>23</v>
      </c>
      <c r="V87" s="22" t="n">
        <v>4</v>
      </c>
      <c r="W87" s="15" t="n">
        <v>3</v>
      </c>
      <c r="X87" s="15" t="n">
        <v>5</v>
      </c>
      <c r="Y87" s="15" t="n">
        <v>3</v>
      </c>
      <c r="Z87" s="15" t="n">
        <v>3</v>
      </c>
      <c r="AA87" s="22" t="n">
        <v>5</v>
      </c>
      <c r="AB87" s="11" t="n">
        <f aca="false">SUM(AC87:AD87)</f>
        <v>8</v>
      </c>
      <c r="AC87" s="15" t="n">
        <v>4</v>
      </c>
      <c r="AD87" s="15" t="n">
        <v>4</v>
      </c>
      <c r="AE87" s="11" t="n">
        <f aca="false">SUM(AF87:AI87)</f>
        <v>13</v>
      </c>
      <c r="AF87" s="22" t="n">
        <v>4</v>
      </c>
      <c r="AG87" s="15" t="n">
        <v>3</v>
      </c>
      <c r="AH87" s="15" t="n">
        <v>3</v>
      </c>
      <c r="AI87" s="15" t="n">
        <v>3</v>
      </c>
    </row>
    <row r="88" customFormat="false" ht="15.75" hidden="false" customHeight="true" outlineLevel="0" collapsed="false">
      <c r="A88" s="20" t="n">
        <v>76</v>
      </c>
      <c r="B88" s="21" t="s">
        <v>122</v>
      </c>
      <c r="C88" s="11" t="n">
        <f aca="false">SUM(E88)</f>
        <v>65</v>
      </c>
      <c r="D88" s="11" t="n">
        <f aca="false">SUM(F88,L88,U88,AB88,AE88)</f>
        <v>65</v>
      </c>
      <c r="E88" s="11" t="n">
        <f aca="false">SUM(F88,L88,U88,AB88,AE88)</f>
        <v>65</v>
      </c>
      <c r="F88" s="11" t="n">
        <f aca="false">SUM(G88:K88)</f>
        <v>8</v>
      </c>
      <c r="G88" s="15" t="n">
        <v>1</v>
      </c>
      <c r="H88" s="15" t="n">
        <v>1</v>
      </c>
      <c r="I88" s="22" t="n">
        <v>1</v>
      </c>
      <c r="J88" s="22" t="n">
        <v>2</v>
      </c>
      <c r="K88" s="22" t="n">
        <v>3</v>
      </c>
      <c r="L88" s="11" t="n">
        <f aca="false">SUM(M88:T88)</f>
        <v>10</v>
      </c>
      <c r="M88" s="23"/>
      <c r="N88" s="23"/>
      <c r="O88" s="23"/>
      <c r="P88" s="22" t="n">
        <v>4</v>
      </c>
      <c r="Q88" s="19" t="n">
        <v>0</v>
      </c>
      <c r="R88" s="22" t="n">
        <v>4</v>
      </c>
      <c r="S88" s="22" t="n">
        <v>1</v>
      </c>
      <c r="T88" s="19" t="n">
        <v>1</v>
      </c>
      <c r="U88" s="11" t="n">
        <f aca="false">SUM(V88:AA88)</f>
        <v>23</v>
      </c>
      <c r="V88" s="22" t="n">
        <v>4</v>
      </c>
      <c r="W88" s="15" t="n">
        <v>3</v>
      </c>
      <c r="X88" s="15" t="n">
        <v>5</v>
      </c>
      <c r="Y88" s="15" t="n">
        <v>3</v>
      </c>
      <c r="Z88" s="15" t="n">
        <v>3</v>
      </c>
      <c r="AA88" s="22" t="n">
        <v>5</v>
      </c>
      <c r="AB88" s="11" t="n">
        <f aca="false">SUM(AC88:AD88)</f>
        <v>8</v>
      </c>
      <c r="AC88" s="15" t="n">
        <v>4</v>
      </c>
      <c r="AD88" s="15" t="n">
        <v>4</v>
      </c>
      <c r="AE88" s="11" t="n">
        <f aca="false">SUM(AF88:AI88)</f>
        <v>16</v>
      </c>
      <c r="AF88" s="22" t="n">
        <v>4</v>
      </c>
      <c r="AG88" s="15" t="n">
        <v>4</v>
      </c>
      <c r="AH88" s="15" t="n">
        <v>4</v>
      </c>
      <c r="AI88" s="15" t="n">
        <v>4</v>
      </c>
    </row>
    <row r="89" customFormat="false" ht="15.75" hidden="false" customHeight="true" outlineLevel="0" collapsed="false">
      <c r="A89" s="20" t="n">
        <v>77</v>
      </c>
      <c r="B89" s="21" t="s">
        <v>123</v>
      </c>
      <c r="C89" s="11" t="n">
        <f aca="false">SUM(E89)</f>
        <v>67</v>
      </c>
      <c r="D89" s="11" t="n">
        <f aca="false">SUM(F89,L89,U89,AB89,AE89)</f>
        <v>67</v>
      </c>
      <c r="E89" s="11" t="n">
        <f aca="false">SUM(F89,L89,U89,AB89,AE89)</f>
        <v>67</v>
      </c>
      <c r="F89" s="11" t="n">
        <f aca="false">SUM(G89:K89)</f>
        <v>8</v>
      </c>
      <c r="G89" s="15" t="n">
        <v>1</v>
      </c>
      <c r="H89" s="15" t="n">
        <v>1</v>
      </c>
      <c r="I89" s="22" t="n">
        <v>1</v>
      </c>
      <c r="J89" s="22" t="n">
        <v>2</v>
      </c>
      <c r="K89" s="22" t="n">
        <v>3</v>
      </c>
      <c r="L89" s="11" t="n">
        <f aca="false">SUM(M89:T89)</f>
        <v>12</v>
      </c>
      <c r="M89" s="23"/>
      <c r="N89" s="23"/>
      <c r="O89" s="23"/>
      <c r="P89" s="22" t="n">
        <v>4</v>
      </c>
      <c r="Q89" s="19" t="n">
        <v>0</v>
      </c>
      <c r="R89" s="22" t="n">
        <v>4</v>
      </c>
      <c r="S89" s="22" t="n">
        <v>2</v>
      </c>
      <c r="T89" s="19" t="n">
        <v>2</v>
      </c>
      <c r="U89" s="11" t="n">
        <f aca="false">SUM(V89:AA89)</f>
        <v>23</v>
      </c>
      <c r="V89" s="22" t="n">
        <v>4</v>
      </c>
      <c r="W89" s="15" t="n">
        <v>3</v>
      </c>
      <c r="X89" s="15" t="n">
        <v>5</v>
      </c>
      <c r="Y89" s="15" t="n">
        <v>3</v>
      </c>
      <c r="Z89" s="15" t="n">
        <v>3</v>
      </c>
      <c r="AA89" s="22" t="n">
        <v>5</v>
      </c>
      <c r="AB89" s="11" t="n">
        <f aca="false">SUM(AC89:AD89)</f>
        <v>8</v>
      </c>
      <c r="AC89" s="15" t="n">
        <v>4</v>
      </c>
      <c r="AD89" s="15" t="n">
        <v>4</v>
      </c>
      <c r="AE89" s="11" t="n">
        <f aca="false">SUM(AF89:AI89)</f>
        <v>16</v>
      </c>
      <c r="AF89" s="22" t="n">
        <v>4</v>
      </c>
      <c r="AG89" s="15" t="n">
        <v>4</v>
      </c>
      <c r="AH89" s="15" t="n">
        <v>4</v>
      </c>
      <c r="AI89" s="15" t="n">
        <v>4</v>
      </c>
    </row>
    <row r="90" customFormat="false" ht="15.75" hidden="false" customHeight="true" outlineLevel="0" collapsed="false">
      <c r="A90" s="20" t="n">
        <v>78</v>
      </c>
      <c r="B90" s="21" t="s">
        <v>124</v>
      </c>
      <c r="C90" s="11" t="n">
        <f aca="false">SUM(E90)</f>
        <v>67</v>
      </c>
      <c r="D90" s="11" t="n">
        <f aca="false">SUM(F90,L90,U90,AB90,AE90)</f>
        <v>67</v>
      </c>
      <c r="E90" s="11" t="n">
        <f aca="false">SUM(F90,L90,U90,AB90,AE90)</f>
        <v>67</v>
      </c>
      <c r="F90" s="11" t="n">
        <f aca="false">SUM(G90:K90)</f>
        <v>8</v>
      </c>
      <c r="G90" s="15" t="n">
        <v>1</v>
      </c>
      <c r="H90" s="15" t="n">
        <v>1</v>
      </c>
      <c r="I90" s="22" t="n">
        <v>2</v>
      </c>
      <c r="J90" s="22" t="n">
        <v>1</v>
      </c>
      <c r="K90" s="22" t="n">
        <v>3</v>
      </c>
      <c r="L90" s="11" t="n">
        <f aca="false">SUM(M90:T90)</f>
        <v>11</v>
      </c>
      <c r="M90" s="23"/>
      <c r="N90" s="23"/>
      <c r="O90" s="23"/>
      <c r="P90" s="22" t="n">
        <v>4</v>
      </c>
      <c r="Q90" s="19" t="n">
        <v>0</v>
      </c>
      <c r="R90" s="22" t="n">
        <v>4</v>
      </c>
      <c r="S90" s="22" t="n">
        <v>1</v>
      </c>
      <c r="T90" s="19" t="n">
        <v>2</v>
      </c>
      <c r="U90" s="11" t="n">
        <f aca="false">SUM(V90:AA90)</f>
        <v>21</v>
      </c>
      <c r="V90" s="22" t="n">
        <v>3</v>
      </c>
      <c r="W90" s="15" t="n">
        <v>3</v>
      </c>
      <c r="X90" s="15" t="n">
        <v>4</v>
      </c>
      <c r="Y90" s="15" t="n">
        <v>3</v>
      </c>
      <c r="Z90" s="15" t="n">
        <v>3</v>
      </c>
      <c r="AA90" s="22" t="n">
        <v>5</v>
      </c>
      <c r="AB90" s="11" t="n">
        <f aca="false">SUM(AC90:AD90)</f>
        <v>8</v>
      </c>
      <c r="AC90" s="15" t="n">
        <v>4</v>
      </c>
      <c r="AD90" s="15" t="n">
        <v>4</v>
      </c>
      <c r="AE90" s="11" t="n">
        <f aca="false">SUM(AF90:AI90)</f>
        <v>19</v>
      </c>
      <c r="AF90" s="22" t="n">
        <v>4</v>
      </c>
      <c r="AG90" s="15" t="n">
        <v>5</v>
      </c>
      <c r="AH90" s="15" t="n">
        <v>5</v>
      </c>
      <c r="AI90" s="15" t="n">
        <v>5</v>
      </c>
    </row>
    <row r="91" customFormat="false" ht="15.75" hidden="false" customHeight="true" outlineLevel="0" collapsed="false">
      <c r="A91" s="20" t="n">
        <v>79</v>
      </c>
      <c r="B91" s="21" t="s">
        <v>125</v>
      </c>
      <c r="C91" s="11" t="n">
        <f aca="false">SUM(E91)</f>
        <v>67</v>
      </c>
      <c r="D91" s="11" t="n">
        <f aca="false">SUM(F91,L91,U91,AB91,AE91)</f>
        <v>67</v>
      </c>
      <c r="E91" s="11" t="n">
        <f aca="false">SUM(F91,L91,U91,AB91,AE91)</f>
        <v>67</v>
      </c>
      <c r="F91" s="11" t="n">
        <f aca="false">SUM(G91:K91)</f>
        <v>8</v>
      </c>
      <c r="G91" s="15" t="n">
        <v>1</v>
      </c>
      <c r="H91" s="15" t="n">
        <v>1</v>
      </c>
      <c r="I91" s="22" t="n">
        <v>2</v>
      </c>
      <c r="J91" s="22" t="n">
        <v>1</v>
      </c>
      <c r="K91" s="22" t="n">
        <v>3</v>
      </c>
      <c r="L91" s="11" t="n">
        <f aca="false">SUM(M91:T91)</f>
        <v>12</v>
      </c>
      <c r="M91" s="23"/>
      <c r="N91" s="23"/>
      <c r="O91" s="23"/>
      <c r="P91" s="22" t="n">
        <v>4</v>
      </c>
      <c r="Q91" s="19" t="n">
        <v>0</v>
      </c>
      <c r="R91" s="22" t="n">
        <v>4</v>
      </c>
      <c r="S91" s="22" t="n">
        <v>2</v>
      </c>
      <c r="T91" s="19" t="n">
        <v>2</v>
      </c>
      <c r="U91" s="11" t="n">
        <f aca="false">SUM(V91:AA91)</f>
        <v>23</v>
      </c>
      <c r="V91" s="22" t="n">
        <v>4</v>
      </c>
      <c r="W91" s="15" t="n">
        <v>3</v>
      </c>
      <c r="X91" s="15" t="n">
        <v>5</v>
      </c>
      <c r="Y91" s="15" t="n">
        <v>3</v>
      </c>
      <c r="Z91" s="15" t="n">
        <v>3</v>
      </c>
      <c r="AA91" s="22" t="n">
        <v>5</v>
      </c>
      <c r="AB91" s="11" t="n">
        <f aca="false">SUM(AC91:AD91)</f>
        <v>8</v>
      </c>
      <c r="AC91" s="15" t="n">
        <v>4</v>
      </c>
      <c r="AD91" s="15" t="n">
        <v>4</v>
      </c>
      <c r="AE91" s="11" t="n">
        <f aca="false">SUM(AF91:AI91)</f>
        <v>16</v>
      </c>
      <c r="AF91" s="22" t="n">
        <v>4</v>
      </c>
      <c r="AG91" s="15" t="n">
        <v>4</v>
      </c>
      <c r="AH91" s="15" t="n">
        <v>4</v>
      </c>
      <c r="AI91" s="15" t="n">
        <v>4</v>
      </c>
    </row>
    <row r="92" customFormat="false" ht="15.75" hidden="false" customHeight="true" outlineLevel="0" collapsed="false">
      <c r="A92" s="20" t="n">
        <v>80</v>
      </c>
      <c r="B92" s="21" t="s">
        <v>126</v>
      </c>
      <c r="C92" s="11" t="n">
        <f aca="false">SUM(E92)</f>
        <v>65</v>
      </c>
      <c r="D92" s="11" t="n">
        <f aca="false">SUM(F92,L92,U92,AB92,AE92)</f>
        <v>65</v>
      </c>
      <c r="E92" s="11" t="n">
        <f aca="false">SUM(F92,L92,U92,AB92,AE92)</f>
        <v>65</v>
      </c>
      <c r="F92" s="11" t="n">
        <f aca="false">SUM(G92:K92)</f>
        <v>7</v>
      </c>
      <c r="G92" s="15" t="n">
        <v>1</v>
      </c>
      <c r="H92" s="15" t="n">
        <v>1</v>
      </c>
      <c r="I92" s="22" t="n">
        <v>1</v>
      </c>
      <c r="J92" s="22" t="n">
        <v>1</v>
      </c>
      <c r="K92" s="22" t="n">
        <v>3</v>
      </c>
      <c r="L92" s="11" t="n">
        <f aca="false">SUM(M92:T92)</f>
        <v>11</v>
      </c>
      <c r="M92" s="23"/>
      <c r="N92" s="23"/>
      <c r="O92" s="23"/>
      <c r="P92" s="22" t="n">
        <v>4</v>
      </c>
      <c r="Q92" s="19" t="n">
        <v>0</v>
      </c>
      <c r="R92" s="22" t="n">
        <v>4</v>
      </c>
      <c r="S92" s="22" t="n">
        <v>2</v>
      </c>
      <c r="T92" s="19" t="n">
        <v>1</v>
      </c>
      <c r="U92" s="11" t="n">
        <f aca="false">SUM(V92:AA92)</f>
        <v>23</v>
      </c>
      <c r="V92" s="22" t="n">
        <v>4</v>
      </c>
      <c r="W92" s="15" t="n">
        <v>3</v>
      </c>
      <c r="X92" s="15" t="n">
        <v>5</v>
      </c>
      <c r="Y92" s="15" t="n">
        <v>3</v>
      </c>
      <c r="Z92" s="15" t="n">
        <v>3</v>
      </c>
      <c r="AA92" s="22" t="n">
        <v>5</v>
      </c>
      <c r="AB92" s="11" t="n">
        <f aca="false">SUM(AC92:AD92)</f>
        <v>8</v>
      </c>
      <c r="AC92" s="15" t="n">
        <v>4</v>
      </c>
      <c r="AD92" s="15" t="n">
        <v>4</v>
      </c>
      <c r="AE92" s="11" t="n">
        <f aca="false">SUM(AF92:AI92)</f>
        <v>16</v>
      </c>
      <c r="AF92" s="22" t="n">
        <v>4</v>
      </c>
      <c r="AG92" s="15" t="n">
        <v>4</v>
      </c>
      <c r="AH92" s="15" t="n">
        <v>4</v>
      </c>
      <c r="AI92" s="15" t="n">
        <v>4</v>
      </c>
    </row>
    <row r="93" customFormat="false" ht="15.75" hidden="false" customHeight="true" outlineLevel="0" collapsed="false">
      <c r="A93" s="20" t="n">
        <v>81</v>
      </c>
      <c r="B93" s="21" t="s">
        <v>127</v>
      </c>
      <c r="C93" s="11" t="n">
        <f aca="false">SUM(E93)</f>
        <v>68</v>
      </c>
      <c r="D93" s="11" t="n">
        <f aca="false">SUM(F93,L93,U93,AB93,AE93)</f>
        <v>68</v>
      </c>
      <c r="E93" s="11" t="n">
        <f aca="false">SUM(F93,L93,U93,AB93,AE93)</f>
        <v>68</v>
      </c>
      <c r="F93" s="11" t="n">
        <f aca="false">SUM(G93:K93)</f>
        <v>10</v>
      </c>
      <c r="G93" s="15" t="n">
        <v>1</v>
      </c>
      <c r="H93" s="15" t="n">
        <v>1</v>
      </c>
      <c r="I93" s="22" t="n">
        <v>2</v>
      </c>
      <c r="J93" s="22" t="n">
        <v>2</v>
      </c>
      <c r="K93" s="22" t="n">
        <v>4</v>
      </c>
      <c r="L93" s="11" t="n">
        <f aca="false">SUM(M93:T93)</f>
        <v>10</v>
      </c>
      <c r="M93" s="23"/>
      <c r="N93" s="23"/>
      <c r="O93" s="23"/>
      <c r="P93" s="22" t="n">
        <v>4</v>
      </c>
      <c r="Q93" s="19" t="n">
        <v>0</v>
      </c>
      <c r="R93" s="22" t="n">
        <v>4</v>
      </c>
      <c r="S93" s="22" t="n">
        <v>1</v>
      </c>
      <c r="T93" s="19" t="n">
        <v>1</v>
      </c>
      <c r="U93" s="11" t="n">
        <f aca="false">SUM(V93:AA93)</f>
        <v>23</v>
      </c>
      <c r="V93" s="22" t="n">
        <v>4</v>
      </c>
      <c r="W93" s="15" t="n">
        <v>3</v>
      </c>
      <c r="X93" s="15" t="n">
        <v>5</v>
      </c>
      <c r="Y93" s="15" t="n">
        <v>3</v>
      </c>
      <c r="Z93" s="15" t="n">
        <v>3</v>
      </c>
      <c r="AA93" s="22" t="n">
        <v>5</v>
      </c>
      <c r="AB93" s="11" t="n">
        <f aca="false">SUM(AC93:AD93)</f>
        <v>8</v>
      </c>
      <c r="AC93" s="15" t="n">
        <v>4</v>
      </c>
      <c r="AD93" s="15" t="n">
        <v>4</v>
      </c>
      <c r="AE93" s="11" t="n">
        <f aca="false">SUM(AF93:AI93)</f>
        <v>17</v>
      </c>
      <c r="AF93" s="22" t="n">
        <v>4</v>
      </c>
      <c r="AG93" s="15" t="n">
        <v>4</v>
      </c>
      <c r="AH93" s="15" t="n">
        <v>5</v>
      </c>
      <c r="AI93" s="15" t="n">
        <v>4</v>
      </c>
    </row>
    <row r="94" customFormat="false" ht="15.75" hidden="false" customHeight="true" outlineLevel="0" collapsed="false">
      <c r="A94" s="20" t="n">
        <v>82</v>
      </c>
      <c r="B94" s="21" t="s">
        <v>128</v>
      </c>
      <c r="C94" s="11" t="n">
        <f aca="false">SUM(E94)</f>
        <v>68</v>
      </c>
      <c r="D94" s="11" t="n">
        <f aca="false">SUM(F94,L94,U94,AB94,AE94)</f>
        <v>68</v>
      </c>
      <c r="E94" s="11" t="n">
        <f aca="false">SUM(F94,L94,U94,AB94,AE94)</f>
        <v>68</v>
      </c>
      <c r="F94" s="11" t="n">
        <f aca="false">SUM(G94:K94)</f>
        <v>7</v>
      </c>
      <c r="G94" s="15" t="n">
        <v>1</v>
      </c>
      <c r="H94" s="15" t="n">
        <v>1</v>
      </c>
      <c r="I94" s="22" t="n">
        <v>1</v>
      </c>
      <c r="J94" s="22" t="n">
        <v>1</v>
      </c>
      <c r="K94" s="22" t="n">
        <v>3</v>
      </c>
      <c r="L94" s="11" t="n">
        <f aca="false">SUM(M94:T94)</f>
        <v>11</v>
      </c>
      <c r="M94" s="23"/>
      <c r="N94" s="23"/>
      <c r="O94" s="23"/>
      <c r="P94" s="22" t="n">
        <v>4</v>
      </c>
      <c r="Q94" s="19" t="n">
        <v>0</v>
      </c>
      <c r="R94" s="22" t="n">
        <v>4</v>
      </c>
      <c r="S94" s="22" t="n">
        <v>1</v>
      </c>
      <c r="T94" s="19" t="n">
        <v>2</v>
      </c>
      <c r="U94" s="11" t="n">
        <f aca="false">SUM(V94:AA94)</f>
        <v>23</v>
      </c>
      <c r="V94" s="22" t="n">
        <v>4</v>
      </c>
      <c r="W94" s="15" t="n">
        <v>3</v>
      </c>
      <c r="X94" s="15" t="n">
        <v>5</v>
      </c>
      <c r="Y94" s="15" t="n">
        <v>3</v>
      </c>
      <c r="Z94" s="15" t="n">
        <v>3</v>
      </c>
      <c r="AA94" s="22" t="n">
        <v>5</v>
      </c>
      <c r="AB94" s="11" t="n">
        <f aca="false">SUM(AC94:AD94)</f>
        <v>8</v>
      </c>
      <c r="AC94" s="15" t="n">
        <v>4</v>
      </c>
      <c r="AD94" s="15" t="n">
        <v>4</v>
      </c>
      <c r="AE94" s="11" t="n">
        <f aca="false">SUM(AF94:AI94)</f>
        <v>19</v>
      </c>
      <c r="AF94" s="22" t="n">
        <v>4</v>
      </c>
      <c r="AG94" s="15" t="n">
        <v>5</v>
      </c>
      <c r="AH94" s="15" t="n">
        <v>5</v>
      </c>
      <c r="AI94" s="15" t="n">
        <v>5</v>
      </c>
    </row>
    <row r="95" customFormat="false" ht="15.75" hidden="false" customHeight="true" outlineLevel="0" collapsed="false">
      <c r="A95" s="20" t="n">
        <v>83</v>
      </c>
      <c r="B95" s="21" t="s">
        <v>129</v>
      </c>
      <c r="C95" s="11" t="n">
        <f aca="false">SUM(E95)</f>
        <v>67</v>
      </c>
      <c r="D95" s="11" t="n">
        <f aca="false">SUM(F95,L95,U95,AB95,AE95)</f>
        <v>67</v>
      </c>
      <c r="E95" s="11" t="n">
        <f aca="false">SUM(F95,L95,U95,AB95,AE95)</f>
        <v>67</v>
      </c>
      <c r="F95" s="11" t="n">
        <f aca="false">SUM(G95:K95)</f>
        <v>10</v>
      </c>
      <c r="G95" s="15" t="n">
        <v>1</v>
      </c>
      <c r="H95" s="15" t="n">
        <v>1</v>
      </c>
      <c r="I95" s="22" t="n">
        <v>2</v>
      </c>
      <c r="J95" s="22" t="n">
        <v>3</v>
      </c>
      <c r="K95" s="22" t="n">
        <v>3</v>
      </c>
      <c r="L95" s="11" t="n">
        <f aca="false">SUM(M95:T95)</f>
        <v>10</v>
      </c>
      <c r="M95" s="23"/>
      <c r="N95" s="23"/>
      <c r="O95" s="23"/>
      <c r="P95" s="22" t="n">
        <v>4</v>
      </c>
      <c r="Q95" s="19" t="n">
        <v>0</v>
      </c>
      <c r="R95" s="22" t="n">
        <v>4</v>
      </c>
      <c r="S95" s="22" t="n">
        <v>1</v>
      </c>
      <c r="T95" s="19" t="n">
        <v>1</v>
      </c>
      <c r="U95" s="11" t="n">
        <f aca="false">SUM(V95:AA95)</f>
        <v>23</v>
      </c>
      <c r="V95" s="22" t="n">
        <v>4</v>
      </c>
      <c r="W95" s="15" t="n">
        <v>3</v>
      </c>
      <c r="X95" s="15" t="n">
        <v>5</v>
      </c>
      <c r="Y95" s="15" t="n">
        <v>3</v>
      </c>
      <c r="Z95" s="15" t="n">
        <v>3</v>
      </c>
      <c r="AA95" s="22" t="n">
        <v>5</v>
      </c>
      <c r="AB95" s="11" t="n">
        <f aca="false">SUM(AC95:AD95)</f>
        <v>8</v>
      </c>
      <c r="AC95" s="15" t="n">
        <v>4</v>
      </c>
      <c r="AD95" s="15" t="n">
        <v>4</v>
      </c>
      <c r="AE95" s="11" t="n">
        <f aca="false">SUM(AF95:AI95)</f>
        <v>16</v>
      </c>
      <c r="AF95" s="22" t="n">
        <v>4</v>
      </c>
      <c r="AG95" s="15" t="n">
        <v>4</v>
      </c>
      <c r="AH95" s="15" t="n">
        <v>4</v>
      </c>
      <c r="AI95" s="15" t="n">
        <v>4</v>
      </c>
    </row>
    <row r="96" customFormat="false" ht="15.75" hidden="false" customHeight="true" outlineLevel="0" collapsed="false">
      <c r="A96" s="20" t="n">
        <v>84</v>
      </c>
      <c r="B96" s="21" t="s">
        <v>130</v>
      </c>
      <c r="C96" s="11" t="n">
        <f aca="false">SUM(E96)</f>
        <v>64</v>
      </c>
      <c r="D96" s="11" t="n">
        <f aca="false">SUM(F96,L96,U96,AB96,AE96)</f>
        <v>64</v>
      </c>
      <c r="E96" s="11" t="n">
        <f aca="false">SUM(F96,L96,U96,AB96,AE96)</f>
        <v>64</v>
      </c>
      <c r="F96" s="11" t="n">
        <f aca="false">SUM(G96:K96)</f>
        <v>7</v>
      </c>
      <c r="G96" s="15" t="n">
        <v>1</v>
      </c>
      <c r="H96" s="15" t="n">
        <v>1</v>
      </c>
      <c r="I96" s="22" t="n">
        <v>1</v>
      </c>
      <c r="J96" s="22" t="n">
        <v>1</v>
      </c>
      <c r="K96" s="22" t="n">
        <v>3</v>
      </c>
      <c r="L96" s="11" t="n">
        <f aca="false">SUM(M96:T96)</f>
        <v>11</v>
      </c>
      <c r="M96" s="23"/>
      <c r="N96" s="23"/>
      <c r="O96" s="23"/>
      <c r="P96" s="22" t="n">
        <v>4</v>
      </c>
      <c r="Q96" s="15" t="n">
        <v>0</v>
      </c>
      <c r="R96" s="22" t="n">
        <v>4</v>
      </c>
      <c r="S96" s="22" t="n">
        <v>1</v>
      </c>
      <c r="T96" s="19" t="n">
        <v>2</v>
      </c>
      <c r="U96" s="11" t="n">
        <f aca="false">SUM(V96:AA96)</f>
        <v>22</v>
      </c>
      <c r="V96" s="22" t="n">
        <v>4</v>
      </c>
      <c r="W96" s="15" t="n">
        <v>3</v>
      </c>
      <c r="X96" s="15" t="n">
        <v>4</v>
      </c>
      <c r="Y96" s="15" t="n">
        <v>3</v>
      </c>
      <c r="Z96" s="15" t="n">
        <v>3</v>
      </c>
      <c r="AA96" s="22" t="n">
        <v>5</v>
      </c>
      <c r="AB96" s="11" t="n">
        <f aca="false">SUM(AC96:AD96)</f>
        <v>8</v>
      </c>
      <c r="AC96" s="15" t="n">
        <v>4</v>
      </c>
      <c r="AD96" s="15" t="n">
        <v>4</v>
      </c>
      <c r="AE96" s="11" t="n">
        <f aca="false">SUM(AF96:AI96)</f>
        <v>16</v>
      </c>
      <c r="AF96" s="22" t="n">
        <v>4</v>
      </c>
      <c r="AG96" s="19" t="n">
        <v>4</v>
      </c>
      <c r="AH96" s="19" t="n">
        <v>4</v>
      </c>
      <c r="AI96" s="19" t="n">
        <v>4</v>
      </c>
    </row>
    <row r="97" customFormat="false" ht="15.75" hidden="false" customHeight="true" outlineLevel="0" collapsed="false">
      <c r="AB97" s="25"/>
      <c r="AE97" s="25"/>
    </row>
    <row r="98" customFormat="false" ht="15.75" hidden="false" customHeight="true" outlineLevel="0" collapsed="false">
      <c r="AB98" s="25"/>
      <c r="AE98" s="25"/>
    </row>
  </sheetData>
  <mergeCells count="25">
    <mergeCell ref="A1:D1"/>
    <mergeCell ref="A2:B2"/>
    <mergeCell ref="A3:B3"/>
    <mergeCell ref="C3:E3"/>
    <mergeCell ref="A4:B4"/>
    <mergeCell ref="C4:E4"/>
    <mergeCell ref="A5:B5"/>
    <mergeCell ref="A7:E7"/>
    <mergeCell ref="A8:A11"/>
    <mergeCell ref="B8:B11"/>
    <mergeCell ref="C8:C11"/>
    <mergeCell ref="D8:AI8"/>
    <mergeCell ref="D9:D11"/>
    <mergeCell ref="E9:E11"/>
    <mergeCell ref="F9:K9"/>
    <mergeCell ref="L9:T9"/>
    <mergeCell ref="U9:AA9"/>
    <mergeCell ref="AB9:AD9"/>
    <mergeCell ref="AE9:AI9"/>
    <mergeCell ref="F10:K10"/>
    <mergeCell ref="L10:T10"/>
    <mergeCell ref="U10:AA10"/>
    <mergeCell ref="AB10:AD10"/>
    <mergeCell ref="AE10:AI10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04:36Z</dcterms:created>
  <dc:creator>1</dc:creator>
  <dc:description/>
  <dc:language>en-US</dc:language>
  <cp:lastModifiedBy>1</cp:lastModifiedBy>
  <dcterms:modified xsi:type="dcterms:W3CDTF">2017-06-07T14:33:31Z</dcterms:modified>
  <cp:revision>0</cp:revision>
  <dc:subject/>
  <dc:title/>
</cp:coreProperties>
</file>