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19" sheetId="1" state="visible" r:id="rId2"/>
  </sheets>
  <definedNames>
    <definedName function="false" hidden="false" localSheetId="0" name="_xlnm.Print_Area" vbProcedure="false">'декабрь 19'!$A$1:$J$358</definedName>
    <definedName function="false" hidden="false" localSheetId="0" name="OLE_LINK1" vbProcedure="false">'декабрь 19'!$C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5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января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1210R4020</t>
  </si>
  <si>
    <t xml:space="preserve">19-В01</t>
  </si>
  <si>
    <t xml:space="preserve">РБ</t>
  </si>
  <si>
    <t xml:space="preserve">ФБ</t>
  </si>
  <si>
    <t xml:space="preserve">19-Е91</t>
  </si>
  <si>
    <t xml:space="preserve">212N251920</t>
  </si>
  <si>
    <t xml:space="preserve">19-Д77</t>
  </si>
  <si>
    <t xml:space="preserve">фед.ср.</t>
  </si>
  <si>
    <t xml:space="preserve">212N351900</t>
  </si>
  <si>
    <t xml:space="preserve">19-Е17</t>
  </si>
  <si>
    <t xml:space="preserve">21801R2010</t>
  </si>
  <si>
    <t xml:space="preserve">19-Д32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60</t>
  </si>
  <si>
    <t xml:space="preserve">19-Е14</t>
  </si>
  <si>
    <t xml:space="preserve">211P352950</t>
  </si>
  <si>
    <t xml:space="preserve">211P354680</t>
  </si>
  <si>
    <t xml:space="preserve">19-Д85</t>
  </si>
  <si>
    <t xml:space="preserve">215N451700</t>
  </si>
  <si>
    <t xml:space="preserve">19-Е05</t>
  </si>
  <si>
    <t xml:space="preserve">19-Д38</t>
  </si>
  <si>
    <t xml:space="preserve">19-155</t>
  </si>
  <si>
    <t xml:space="preserve">19-911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19-Б99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21102R2021</t>
  </si>
  <si>
    <t xml:space="preserve">19-Д31</t>
  </si>
  <si>
    <t xml:space="preserve">2111И41120</t>
  </si>
  <si>
    <t xml:space="preserve">21201R2022</t>
  </si>
  <si>
    <t xml:space="preserve">21202R2023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19-Д30</t>
  </si>
  <si>
    <t xml:space="preserve">21AN751140</t>
  </si>
  <si>
    <t xml:space="preserve">19-Е06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9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9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( подпись )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"/>
      <name val="Century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329" colorId="64" zoomScale="120" zoomScaleNormal="120" zoomScalePageLayoutView="100" workbookViewId="0">
      <selection pane="topLeft" activeCell="K329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7" min="6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 t="n">
        <v>1217211.04</v>
      </c>
      <c r="I20" s="14" t="n">
        <v>1217211.04</v>
      </c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A22" s="16" t="s">
        <v>30</v>
      </c>
      <c r="B22" s="4" t="s">
        <v>31</v>
      </c>
      <c r="C22" s="4" t="s">
        <v>32</v>
      </c>
      <c r="D22" s="4" t="n">
        <v>243</v>
      </c>
      <c r="E22" s="4" t="s">
        <v>29</v>
      </c>
      <c r="F22" s="13"/>
      <c r="G22" s="13"/>
      <c r="H22" s="14"/>
      <c r="I22" s="14"/>
      <c r="J22" s="15"/>
    </row>
    <row r="23" customFormat="false" ht="20.25" hidden="false" customHeight="true" outlineLevel="0" collapsed="false"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3800000</v>
      </c>
      <c r="I23" s="17" t="n">
        <v>3800000</v>
      </c>
      <c r="J23" s="17" t="n">
        <v>763327.46</v>
      </c>
    </row>
    <row r="24" customFormat="false" ht="20.25" hidden="false" customHeight="true" outlineLevel="0" collapsed="false">
      <c r="A24" s="16"/>
      <c r="B24" s="4" t="s">
        <v>31</v>
      </c>
      <c r="C24" s="4" t="n">
        <v>2170107590</v>
      </c>
      <c r="D24" s="4" t="n">
        <v>243</v>
      </c>
      <c r="E24" s="4" t="s">
        <v>29</v>
      </c>
      <c r="F24" s="5"/>
      <c r="G24" s="5"/>
      <c r="H24" s="17" t="n">
        <v>10800000</v>
      </c>
      <c r="I24" s="17" t="n">
        <v>10800000</v>
      </c>
      <c r="J24" s="17" t="n">
        <v>10692000</v>
      </c>
    </row>
    <row r="25" customFormat="false" ht="20.25" hidden="false" customHeight="true" outlineLevel="0" collapsed="false">
      <c r="A25" s="16"/>
      <c r="B25" s="4" t="s">
        <v>31</v>
      </c>
      <c r="C25" s="4" t="n">
        <v>2170107590</v>
      </c>
      <c r="D25" s="4" t="n">
        <v>611</v>
      </c>
      <c r="E25" s="4" t="s">
        <v>29</v>
      </c>
      <c r="F25" s="5"/>
      <c r="G25" s="5"/>
      <c r="H25" s="17" t="n">
        <v>246074600</v>
      </c>
      <c r="I25" s="17" t="n">
        <v>246074600</v>
      </c>
      <c r="J25" s="17" t="n">
        <v>246074600</v>
      </c>
    </row>
    <row r="26" customFormat="false" ht="20.25" hidden="false" customHeight="true" outlineLevel="0" collapsed="false">
      <c r="A26" s="16"/>
      <c r="B26" s="4" t="s">
        <v>31</v>
      </c>
      <c r="C26" s="4" t="n">
        <v>2170107590</v>
      </c>
      <c r="D26" s="4" t="n">
        <v>612</v>
      </c>
      <c r="E26" s="4" t="s">
        <v>29</v>
      </c>
      <c r="F26" s="5"/>
      <c r="G26" s="5"/>
      <c r="H26" s="17" t="n">
        <v>44599300</v>
      </c>
      <c r="I26" s="17" t="n">
        <v>44599300</v>
      </c>
      <c r="J26" s="17" t="n">
        <v>4459930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05273900</v>
      </c>
      <c r="I27" s="21" t="n">
        <f aca="false">SUM(I22:I26)</f>
        <v>305273900</v>
      </c>
      <c r="J27" s="21" t="n">
        <f aca="false">SUM(J22:J26)</f>
        <v>302129227.46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05273900</v>
      </c>
      <c r="I28" s="22" t="n">
        <f aca="false">I27</f>
        <v>305273900</v>
      </c>
      <c r="J28" s="22" t="n">
        <f aca="false">J27</f>
        <v>302129227.46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0103008590</v>
      </c>
      <c r="D30" s="4" t="n">
        <v>611</v>
      </c>
      <c r="E30" s="4" t="s">
        <v>29</v>
      </c>
      <c r="F30" s="5"/>
      <c r="G30" s="5"/>
      <c r="H30" s="17"/>
      <c r="I30" s="17"/>
      <c r="J30" s="17"/>
    </row>
    <row r="31" customFormat="false" ht="21.75" hidden="false" customHeight="true" outlineLevel="0" collapsed="false">
      <c r="A31" s="23"/>
      <c r="B31" s="4" t="s">
        <v>35</v>
      </c>
      <c r="C31" s="4" t="n">
        <v>2170208590</v>
      </c>
      <c r="D31" s="4" t="n">
        <v>611</v>
      </c>
      <c r="E31" s="4" t="s">
        <v>29</v>
      </c>
      <c r="F31" s="5"/>
      <c r="G31" s="5"/>
      <c r="H31" s="17" t="n">
        <v>20641100</v>
      </c>
      <c r="I31" s="17" t="n">
        <v>20641100</v>
      </c>
      <c r="J31" s="17" t="n">
        <v>20641100</v>
      </c>
    </row>
    <row r="32" customFormat="false" ht="19.5" hidden="false" customHeight="true" outlineLevel="0" collapsed="false">
      <c r="A32" s="18" t="s">
        <v>33</v>
      </c>
      <c r="B32" s="19"/>
      <c r="C32" s="20"/>
      <c r="D32" s="20"/>
      <c r="E32" s="19"/>
      <c r="F32" s="19"/>
      <c r="G32" s="19"/>
      <c r="H32" s="21" t="n">
        <f aca="false">SUM(H30:H31)</f>
        <v>20641100</v>
      </c>
      <c r="I32" s="21" t="n">
        <f aca="false">SUM(I30:I31)</f>
        <v>20641100</v>
      </c>
      <c r="J32" s="21" t="n">
        <f aca="false">SUM(J30:J31)</f>
        <v>20641100</v>
      </c>
    </row>
    <row r="33" customFormat="false" ht="30" hidden="false" customHeight="true" outlineLevel="0" collapsed="false">
      <c r="A33" s="18"/>
      <c r="B33" s="19"/>
      <c r="C33" s="20"/>
      <c r="D33" s="20"/>
      <c r="E33" s="19"/>
      <c r="F33" s="19"/>
      <c r="G33" s="19"/>
      <c r="H33" s="21"/>
      <c r="I33" s="21"/>
      <c r="J33" s="21"/>
    </row>
    <row r="34" customFormat="false" ht="26.25" hidden="false" customHeight="true" outlineLevel="0" collapsed="false">
      <c r="A34" s="24"/>
      <c r="B34" s="5" t="s">
        <v>36</v>
      </c>
      <c r="C34" s="4" t="s">
        <v>32</v>
      </c>
      <c r="D34" s="4" t="n">
        <v>243</v>
      </c>
      <c r="E34" s="4" t="s">
        <v>29</v>
      </c>
      <c r="F34" s="19"/>
      <c r="G34" s="19"/>
      <c r="H34" s="25"/>
      <c r="I34" s="25"/>
      <c r="J34" s="25"/>
    </row>
    <row r="35" customFormat="false" ht="24" hidden="false" customHeight="true" outlineLevel="0" collapsed="false">
      <c r="A35" s="26"/>
      <c r="B35" s="5" t="s">
        <v>36</v>
      </c>
      <c r="C35" s="4" t="s">
        <v>32</v>
      </c>
      <c r="D35" s="4" t="n">
        <v>244</v>
      </c>
      <c r="E35" s="4" t="s">
        <v>29</v>
      </c>
      <c r="F35" s="5"/>
      <c r="G35" s="5"/>
      <c r="H35" s="17" t="n">
        <v>30939142.88</v>
      </c>
      <c r="I35" s="17" t="n">
        <v>30939142.88</v>
      </c>
      <c r="J35" s="17" t="n">
        <v>23464556.12</v>
      </c>
    </row>
    <row r="36" s="28" customFormat="true" ht="29.25" hidden="false" customHeight="true" outlineLevel="0" collapsed="false">
      <c r="A36" s="27"/>
      <c r="B36" s="5" t="s">
        <v>36</v>
      </c>
      <c r="C36" s="4" t="n">
        <v>2110290330</v>
      </c>
      <c r="D36" s="4" t="n">
        <v>244</v>
      </c>
      <c r="E36" s="4" t="s">
        <v>29</v>
      </c>
      <c r="F36" s="5"/>
      <c r="G36" s="5"/>
      <c r="H36" s="17" t="n">
        <v>2000000</v>
      </c>
      <c r="I36" s="17" t="n">
        <v>2000000</v>
      </c>
      <c r="J36" s="17" t="n">
        <v>39436.32</v>
      </c>
    </row>
    <row r="37" s="28" customFormat="true" ht="27" hidden="false" customHeight="true" outlineLevel="0" collapsed="false">
      <c r="A37" s="27"/>
      <c r="B37" s="5" t="s">
        <v>36</v>
      </c>
      <c r="C37" s="4" t="n">
        <v>2110290400</v>
      </c>
      <c r="D37" s="4" t="n">
        <v>244</v>
      </c>
      <c r="E37" s="4" t="s">
        <v>29</v>
      </c>
      <c r="F37" s="5"/>
      <c r="G37" s="5"/>
      <c r="H37" s="17" t="n">
        <v>356300000</v>
      </c>
      <c r="I37" s="17" t="n">
        <v>356300000</v>
      </c>
      <c r="J37" s="17" t="n">
        <v>354059999.99</v>
      </c>
    </row>
    <row r="38" s="28" customFormat="true" ht="30.75" hidden="false" customHeight="true" outlineLevel="0" collapsed="false">
      <c r="A38" s="27"/>
      <c r="B38" s="5" t="s">
        <v>36</v>
      </c>
      <c r="C38" s="4" t="n">
        <v>2110400590</v>
      </c>
      <c r="D38" s="4" t="n">
        <v>611</v>
      </c>
      <c r="E38" s="4" t="s">
        <v>29</v>
      </c>
      <c r="F38" s="5"/>
      <c r="G38" s="5"/>
      <c r="H38" s="17" t="n">
        <v>2500000</v>
      </c>
      <c r="I38" s="17" t="n">
        <v>2500000</v>
      </c>
      <c r="J38" s="17" t="n">
        <v>2500000</v>
      </c>
    </row>
    <row r="39" s="28" customFormat="true" ht="30.75" hidden="false" customHeight="true" outlineLevel="0" collapsed="false">
      <c r="A39" s="27"/>
      <c r="B39" s="5" t="s">
        <v>36</v>
      </c>
      <c r="C39" s="4" t="n">
        <v>2110600590</v>
      </c>
      <c r="D39" s="4" t="n">
        <v>612</v>
      </c>
      <c r="E39" s="4" t="s">
        <v>29</v>
      </c>
      <c r="F39" s="5"/>
      <c r="G39" s="5"/>
      <c r="H39" s="17" t="n">
        <v>41500000</v>
      </c>
      <c r="I39" s="17" t="n">
        <v>41500000</v>
      </c>
      <c r="J39" s="17" t="n">
        <v>41500000</v>
      </c>
    </row>
    <row r="40" s="28" customFormat="true" ht="37.5" hidden="false" customHeight="true" outlineLevel="0" collapsed="false">
      <c r="A40" s="27"/>
      <c r="B40" s="5" t="s">
        <v>36</v>
      </c>
      <c r="C40" s="4" t="n">
        <v>2120100590</v>
      </c>
      <c r="D40" s="4" t="n">
        <v>243</v>
      </c>
      <c r="E40" s="4" t="s">
        <v>29</v>
      </c>
      <c r="F40" s="5"/>
      <c r="G40" s="5"/>
      <c r="H40" s="17" t="n">
        <v>17769508</v>
      </c>
      <c r="I40" s="17" t="n">
        <v>17769508</v>
      </c>
      <c r="J40" s="17" t="n">
        <v>13861063.78</v>
      </c>
    </row>
    <row r="41" s="28" customFormat="true" ht="36.75" hidden="false" customHeight="true" outlineLevel="0" collapsed="false">
      <c r="A41" s="27"/>
      <c r="B41" s="5" t="s">
        <v>36</v>
      </c>
      <c r="C41" s="4" t="n">
        <v>2120100590</v>
      </c>
      <c r="D41" s="4" t="n">
        <v>611</v>
      </c>
      <c r="E41" s="4" t="s">
        <v>29</v>
      </c>
      <c r="F41" s="5"/>
      <c r="G41" s="5"/>
      <c r="H41" s="17" t="n">
        <v>434593765.64</v>
      </c>
      <c r="I41" s="17" t="n">
        <v>434593765.64</v>
      </c>
      <c r="J41" s="17" t="n">
        <v>434592807.81</v>
      </c>
    </row>
    <row r="42" s="28" customFormat="true" ht="30" hidden="false" customHeight="true" outlineLevel="0" collapsed="false">
      <c r="A42" s="16"/>
      <c r="B42" s="5" t="s">
        <v>36</v>
      </c>
      <c r="C42" s="4" t="n">
        <v>2120190340</v>
      </c>
      <c r="D42" s="4" t="n">
        <v>244</v>
      </c>
      <c r="E42" s="4" t="s">
        <v>29</v>
      </c>
      <c r="F42" s="5"/>
      <c r="G42" s="5"/>
      <c r="H42" s="17" t="n">
        <v>23842651.9</v>
      </c>
      <c r="I42" s="17" t="n">
        <v>23842651.9</v>
      </c>
      <c r="J42" s="17" t="n">
        <v>22047176.21</v>
      </c>
    </row>
    <row r="43" s="28" customFormat="true" ht="29.25" hidden="false" customHeight="true" outlineLevel="0" collapsed="false">
      <c r="A43" s="16"/>
      <c r="B43" s="5" t="s">
        <v>36</v>
      </c>
      <c r="C43" s="4" t="n">
        <v>2120290350</v>
      </c>
      <c r="D43" s="4" t="n">
        <v>244</v>
      </c>
      <c r="E43" s="4" t="s">
        <v>29</v>
      </c>
      <c r="F43" s="5"/>
      <c r="G43" s="5"/>
      <c r="H43" s="17" t="n">
        <v>8450000</v>
      </c>
      <c r="I43" s="17" t="n">
        <v>8450000</v>
      </c>
      <c r="J43" s="17" t="n">
        <v>8449892.24</v>
      </c>
    </row>
    <row r="44" s="28" customFormat="true" ht="27" hidden="false" customHeight="true" outlineLevel="0" collapsed="false">
      <c r="A44" s="29"/>
      <c r="B44" s="5" t="s">
        <v>36</v>
      </c>
      <c r="C44" s="4" t="n">
        <v>2120300590</v>
      </c>
      <c r="D44" s="4" t="n">
        <v>243</v>
      </c>
      <c r="E44" s="4" t="s">
        <v>29</v>
      </c>
      <c r="F44" s="5"/>
      <c r="G44" s="5"/>
      <c r="H44" s="17" t="n">
        <v>2060000</v>
      </c>
      <c r="I44" s="17" t="n">
        <v>2060000</v>
      </c>
      <c r="J44" s="17" t="n">
        <v>1359154</v>
      </c>
    </row>
    <row r="45" s="28" customFormat="true" ht="19.5" hidden="false" customHeight="true" outlineLevel="0" collapsed="false">
      <c r="A45" s="29"/>
      <c r="B45" s="5"/>
      <c r="C45" s="4"/>
      <c r="D45" s="4"/>
      <c r="E45" s="4"/>
      <c r="F45" s="5"/>
      <c r="G45" s="5"/>
      <c r="H45" s="17"/>
      <c r="I45" s="17"/>
      <c r="J45" s="17"/>
    </row>
    <row r="46" s="28" customFormat="true" ht="19.5" hidden="false" customHeight="true" outlineLevel="0" collapsed="false">
      <c r="A46" s="16"/>
      <c r="B46" s="5" t="s">
        <v>36</v>
      </c>
      <c r="C46" s="4" t="n">
        <v>2120300590</v>
      </c>
      <c r="D46" s="4" t="n">
        <v>611</v>
      </c>
      <c r="E46" s="4" t="s">
        <v>29</v>
      </c>
      <c r="F46" s="5"/>
      <c r="G46" s="5"/>
      <c r="H46" s="17" t="n">
        <v>36746356.17</v>
      </c>
      <c r="I46" s="17" t="n">
        <v>36746356.17</v>
      </c>
      <c r="J46" s="17" t="n">
        <v>36207151.72</v>
      </c>
    </row>
    <row r="47" customFormat="false" ht="29.25" hidden="false" customHeight="true" outlineLevel="0" collapsed="false">
      <c r="A47" s="30"/>
      <c r="B47" s="31" t="s">
        <v>36</v>
      </c>
      <c r="C47" s="13" t="n">
        <v>2120390360</v>
      </c>
      <c r="D47" s="13" t="n">
        <v>244</v>
      </c>
      <c r="E47" s="4" t="s">
        <v>29</v>
      </c>
      <c r="F47" s="31"/>
      <c r="G47" s="31"/>
      <c r="H47" s="32" t="n">
        <v>620008.26</v>
      </c>
      <c r="I47" s="32" t="n">
        <v>620008.26</v>
      </c>
      <c r="J47" s="32" t="n">
        <v>619993.38</v>
      </c>
    </row>
    <row r="48" customFormat="false" ht="15.75" hidden="false" customHeight="true" outlineLevel="0" collapsed="false">
      <c r="A48" s="33"/>
      <c r="B48" s="34"/>
      <c r="C48" s="35"/>
      <c r="D48" s="35"/>
      <c r="E48" s="34"/>
      <c r="F48" s="34"/>
      <c r="G48" s="34"/>
      <c r="H48" s="36"/>
      <c r="I48" s="36"/>
      <c r="J48" s="36"/>
    </row>
    <row r="49" customFormat="false" ht="36.75" hidden="false" customHeight="true" outlineLevel="0" collapsed="false">
      <c r="A49" s="30" t="s">
        <v>37</v>
      </c>
      <c r="B49" s="31" t="s">
        <v>36</v>
      </c>
      <c r="C49" s="13" t="n">
        <v>2120400590</v>
      </c>
      <c r="D49" s="13" t="n">
        <v>111</v>
      </c>
      <c r="E49" s="4" t="s">
        <v>29</v>
      </c>
      <c r="F49" s="31"/>
      <c r="G49" s="31"/>
      <c r="H49" s="32" t="n">
        <v>144910200</v>
      </c>
      <c r="I49" s="32" t="n">
        <v>144910200</v>
      </c>
      <c r="J49" s="32" t="n">
        <v>144910200</v>
      </c>
    </row>
    <row r="50" customFormat="false" ht="18.75" hidden="false" customHeight="true" outlineLevel="0" collapsed="false">
      <c r="A50" s="33"/>
      <c r="B50" s="31"/>
      <c r="C50" s="13"/>
      <c r="D50" s="13" t="n">
        <v>112</v>
      </c>
      <c r="E50" s="4" t="s">
        <v>29</v>
      </c>
      <c r="F50" s="31"/>
      <c r="G50" s="31"/>
      <c r="H50" s="32" t="n">
        <v>100000</v>
      </c>
      <c r="I50" s="32" t="n">
        <v>100000</v>
      </c>
      <c r="J50" s="32" t="n">
        <v>5668</v>
      </c>
    </row>
    <row r="51" customFormat="false" ht="15.95" hidden="false" customHeight="true" outlineLevel="0" collapsed="false">
      <c r="A51" s="33"/>
      <c r="B51" s="31"/>
      <c r="C51" s="13"/>
      <c r="D51" s="13" t="n">
        <v>119</v>
      </c>
      <c r="E51" s="4" t="s">
        <v>29</v>
      </c>
      <c r="F51" s="31"/>
      <c r="G51" s="31"/>
      <c r="H51" s="32" t="n">
        <v>43890900</v>
      </c>
      <c r="I51" s="32" t="n">
        <v>43890900</v>
      </c>
      <c r="J51" s="32" t="n">
        <v>43890900</v>
      </c>
    </row>
    <row r="52" customFormat="false" ht="15.95" hidden="false" customHeight="true" outlineLevel="0" collapsed="false">
      <c r="A52" s="33"/>
      <c r="B52" s="31"/>
      <c r="C52" s="13"/>
      <c r="D52" s="13" t="n">
        <v>242</v>
      </c>
      <c r="E52" s="4" t="s">
        <v>29</v>
      </c>
      <c r="F52" s="31"/>
      <c r="G52" s="31"/>
      <c r="H52" s="32" t="n">
        <v>55000</v>
      </c>
      <c r="I52" s="32" t="n">
        <v>55000</v>
      </c>
      <c r="J52" s="32" t="n">
        <v>55000</v>
      </c>
    </row>
    <row r="53" customFormat="false" ht="15.95" hidden="false" customHeight="true" outlineLevel="0" collapsed="false">
      <c r="A53" s="33"/>
      <c r="B53" s="31"/>
      <c r="C53" s="13"/>
      <c r="D53" s="13" t="n">
        <v>243</v>
      </c>
      <c r="E53" s="4" t="s">
        <v>29</v>
      </c>
      <c r="F53" s="31"/>
      <c r="G53" s="31"/>
      <c r="H53" s="32" t="n">
        <v>88160460</v>
      </c>
      <c r="I53" s="32" t="n">
        <v>88160460</v>
      </c>
      <c r="J53" s="32" t="n">
        <v>77164726</v>
      </c>
    </row>
    <row r="54" customFormat="false" ht="15.95" hidden="false" customHeight="true" outlineLevel="0" collapsed="false">
      <c r="A54" s="33"/>
      <c r="B54" s="31"/>
      <c r="C54" s="13"/>
      <c r="D54" s="13" t="n">
        <v>244</v>
      </c>
      <c r="E54" s="4" t="s">
        <v>29</v>
      </c>
      <c r="F54" s="31"/>
      <c r="G54" s="31"/>
      <c r="H54" s="32" t="n">
        <v>56158235.12</v>
      </c>
      <c r="I54" s="32" t="n">
        <v>56158235.12</v>
      </c>
      <c r="J54" s="32" t="n">
        <v>53672043.25</v>
      </c>
    </row>
    <row r="55" customFormat="false" ht="15.95" hidden="false" customHeight="true" outlineLevel="0" collapsed="false">
      <c r="A55" s="33"/>
      <c r="B55" s="31"/>
      <c r="C55" s="13"/>
      <c r="D55" s="13" t="n">
        <v>611</v>
      </c>
      <c r="E55" s="4" t="s">
        <v>29</v>
      </c>
      <c r="F55" s="31"/>
      <c r="G55" s="31"/>
      <c r="H55" s="32" t="n">
        <v>234302826.85</v>
      </c>
      <c r="I55" s="32" t="n">
        <v>234302826.85</v>
      </c>
      <c r="J55" s="32" t="n">
        <v>234302826.85</v>
      </c>
    </row>
    <row r="56" customFormat="false" ht="15.95" hidden="false" customHeight="true" outlineLevel="0" collapsed="false">
      <c r="A56" s="33"/>
      <c r="B56" s="31"/>
      <c r="C56" s="13"/>
      <c r="D56" s="13" t="n">
        <v>831</v>
      </c>
      <c r="E56" s="4" t="s">
        <v>29</v>
      </c>
      <c r="F56" s="31"/>
      <c r="G56" s="31"/>
      <c r="H56" s="32" t="n">
        <v>200000</v>
      </c>
      <c r="I56" s="32" t="n">
        <v>200000</v>
      </c>
      <c r="J56" s="32" t="n">
        <v>83703.07</v>
      </c>
    </row>
    <row r="57" customFormat="false" ht="15.95" hidden="false" customHeight="true" outlineLevel="0" collapsed="false">
      <c r="A57" s="33"/>
      <c r="B57" s="31"/>
      <c r="C57" s="13"/>
      <c r="D57" s="13" t="n">
        <v>851</v>
      </c>
      <c r="E57" s="4" t="s">
        <v>29</v>
      </c>
      <c r="F57" s="31"/>
      <c r="G57" s="31"/>
      <c r="H57" s="32" t="n">
        <v>986700</v>
      </c>
      <c r="I57" s="32" t="n">
        <v>986700</v>
      </c>
      <c r="J57" s="32" t="n">
        <v>986700</v>
      </c>
    </row>
    <row r="58" customFormat="false" ht="15.95" hidden="false" customHeight="true" outlineLevel="0" collapsed="false">
      <c r="A58" s="33"/>
      <c r="B58" s="31"/>
      <c r="C58" s="13"/>
      <c r="D58" s="13" t="n">
        <v>852</v>
      </c>
      <c r="E58" s="4" t="s">
        <v>29</v>
      </c>
      <c r="F58" s="31"/>
      <c r="G58" s="31"/>
      <c r="H58" s="32" t="n">
        <v>202200</v>
      </c>
      <c r="I58" s="32" t="n">
        <v>202200</v>
      </c>
      <c r="J58" s="32" t="n">
        <v>7200</v>
      </c>
    </row>
    <row r="59" customFormat="false" ht="15.95" hidden="false" customHeight="true" outlineLevel="0" collapsed="false">
      <c r="A59" s="33"/>
      <c r="B59" s="31"/>
      <c r="C59" s="13"/>
      <c r="D59" s="13" t="n">
        <v>853</v>
      </c>
      <c r="E59" s="4" t="s">
        <v>29</v>
      </c>
      <c r="F59" s="31"/>
      <c r="G59" s="31"/>
      <c r="H59" s="32" t="n">
        <v>100000</v>
      </c>
      <c r="I59" s="32" t="n">
        <v>100000</v>
      </c>
      <c r="J59" s="32" t="n">
        <v>100000</v>
      </c>
    </row>
    <row r="60" customFormat="false" ht="15.95" hidden="false" customHeight="true" outlineLevel="0" collapsed="false">
      <c r="A60" s="18" t="s">
        <v>38</v>
      </c>
      <c r="B60" s="34"/>
      <c r="C60" s="35"/>
      <c r="D60" s="35"/>
      <c r="E60" s="34"/>
      <c r="F60" s="34"/>
      <c r="G60" s="34"/>
      <c r="H60" s="36" t="n">
        <f aca="false">SUM(H49:H59)</f>
        <v>569066521.97</v>
      </c>
      <c r="I60" s="36" t="n">
        <f aca="false">SUM(I49:I59)</f>
        <v>569066521.97</v>
      </c>
      <c r="J60" s="36" t="n">
        <f aca="false">SUM(J49:J59)</f>
        <v>555178967.17</v>
      </c>
    </row>
    <row r="61" customFormat="false" ht="15.95" hidden="false" customHeight="true" outlineLevel="0" collapsed="false">
      <c r="A61" s="18"/>
      <c r="B61" s="34"/>
      <c r="C61" s="35"/>
      <c r="D61" s="35"/>
      <c r="E61" s="34"/>
      <c r="F61" s="34"/>
      <c r="G61" s="34"/>
      <c r="H61" s="36"/>
      <c r="I61" s="36"/>
      <c r="J61" s="36"/>
    </row>
    <row r="62" customFormat="false" ht="15.95" hidden="false" customHeight="true" outlineLevel="0" collapsed="false">
      <c r="A62" s="18"/>
      <c r="B62" s="31" t="s">
        <v>36</v>
      </c>
      <c r="C62" s="13" t="s">
        <v>39</v>
      </c>
      <c r="D62" s="13" t="n">
        <v>244</v>
      </c>
      <c r="E62" s="4" t="s">
        <v>29</v>
      </c>
      <c r="F62" s="34"/>
      <c r="G62" s="34"/>
      <c r="H62" s="32" t="n">
        <v>86858700.22</v>
      </c>
      <c r="I62" s="32" t="n">
        <v>86858700.22</v>
      </c>
      <c r="J62" s="32" t="n">
        <v>86449553.88</v>
      </c>
    </row>
    <row r="63" customFormat="false" ht="15.95" hidden="false" customHeight="true" outlineLevel="0" collapsed="false">
      <c r="A63" s="18"/>
      <c r="B63" s="31"/>
      <c r="C63" s="13"/>
      <c r="D63" s="13" t="n">
        <v>612</v>
      </c>
      <c r="E63" s="4" t="s">
        <v>29</v>
      </c>
      <c r="F63" s="34"/>
      <c r="G63" s="34"/>
      <c r="H63" s="32" t="n">
        <v>2000000</v>
      </c>
      <c r="I63" s="32" t="n">
        <v>2000000</v>
      </c>
      <c r="J63" s="32" t="n">
        <v>2000000</v>
      </c>
    </row>
    <row r="64" customFormat="false" ht="15.95" hidden="false" customHeight="true" outlineLevel="0" collapsed="false">
      <c r="A64" s="18"/>
      <c r="B64" s="37"/>
      <c r="C64" s="38"/>
      <c r="D64" s="38" t="n">
        <v>831</v>
      </c>
      <c r="E64" s="4" t="s">
        <v>29</v>
      </c>
      <c r="F64" s="34"/>
      <c r="G64" s="34"/>
      <c r="H64" s="32" t="n">
        <v>33729</v>
      </c>
      <c r="I64" s="32" t="n">
        <v>33729</v>
      </c>
      <c r="J64" s="32" t="n">
        <v>33729</v>
      </c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9" t="n">
        <f aca="false">SUM(H62:H64)</f>
        <v>88892429.22</v>
      </c>
      <c r="I65" s="39" t="n">
        <f aca="false">SUM(I62:I64)</f>
        <v>88892429.22</v>
      </c>
      <c r="J65" s="39" t="n">
        <f aca="false">SUM(J62:J64)</f>
        <v>88483282.88</v>
      </c>
    </row>
    <row r="66" customFormat="false" ht="32.25" hidden="false" customHeight="true" outlineLevel="0" collapsed="false">
      <c r="A66" s="40" t="s">
        <v>40</v>
      </c>
      <c r="B66" s="31" t="s">
        <v>36</v>
      </c>
      <c r="C66" s="13" t="n">
        <v>2120690400</v>
      </c>
      <c r="D66" s="13" t="n">
        <v>244</v>
      </c>
      <c r="E66" s="4" t="s">
        <v>29</v>
      </c>
      <c r="F66" s="31"/>
      <c r="G66" s="31"/>
      <c r="H66" s="32" t="n">
        <v>13600000</v>
      </c>
      <c r="I66" s="32" t="n">
        <v>13600000</v>
      </c>
      <c r="J66" s="32" t="n">
        <v>13600000</v>
      </c>
    </row>
    <row r="67" customFormat="false" ht="14.25" hidden="false" customHeight="true" outlineLevel="0" collapsed="false">
      <c r="A67" s="40"/>
      <c r="B67" s="31"/>
      <c r="C67" s="13"/>
      <c r="D67" s="13"/>
      <c r="E67" s="31"/>
      <c r="F67" s="31"/>
      <c r="G67" s="31"/>
      <c r="H67" s="32"/>
      <c r="I67" s="32"/>
      <c r="J67" s="32"/>
    </row>
    <row r="68" customFormat="false" ht="36" hidden="false" customHeight="true" outlineLevel="0" collapsed="false">
      <c r="A68" s="40"/>
      <c r="B68" s="31" t="s">
        <v>36</v>
      </c>
      <c r="C68" s="13" t="n">
        <v>2120890400</v>
      </c>
      <c r="D68" s="13" t="n">
        <v>244</v>
      </c>
      <c r="E68" s="4" t="s">
        <v>29</v>
      </c>
      <c r="F68" s="31"/>
      <c r="G68" s="31"/>
      <c r="H68" s="32" t="n">
        <v>48250000</v>
      </c>
      <c r="I68" s="32" t="n">
        <v>48250000</v>
      </c>
      <c r="J68" s="32" t="n">
        <v>45837500</v>
      </c>
    </row>
    <row r="69" customFormat="false" ht="36" hidden="false" customHeight="true" outlineLevel="0" collapsed="false">
      <c r="A69" s="40"/>
      <c r="B69" s="31"/>
      <c r="C69" s="13"/>
      <c r="D69" s="13"/>
      <c r="E69" s="4"/>
      <c r="F69" s="31"/>
      <c r="G69" s="31"/>
      <c r="H69" s="32"/>
      <c r="I69" s="32"/>
      <c r="J69" s="32"/>
    </row>
    <row r="70" customFormat="false" ht="22.5" hidden="false" customHeight="true" outlineLevel="0" collapsed="false">
      <c r="A70" s="40"/>
      <c r="B70" s="31" t="s">
        <v>36</v>
      </c>
      <c r="C70" s="13" t="n">
        <v>2120900590</v>
      </c>
      <c r="D70" s="13" t="n">
        <v>243</v>
      </c>
      <c r="E70" s="4" t="s">
        <v>29</v>
      </c>
      <c r="F70" s="31"/>
      <c r="G70" s="31"/>
      <c r="H70" s="32" t="n">
        <v>50081370</v>
      </c>
      <c r="I70" s="32" t="n">
        <v>50081370</v>
      </c>
      <c r="J70" s="32" t="n">
        <v>44255490.88</v>
      </c>
    </row>
    <row r="71" customFormat="false" ht="20.25" hidden="false" customHeight="true" outlineLevel="0" collapsed="false">
      <c r="A71" s="40"/>
      <c r="B71" s="31" t="s">
        <v>36</v>
      </c>
      <c r="C71" s="13" t="n">
        <v>2120900590</v>
      </c>
      <c r="D71" s="13" t="n">
        <v>244</v>
      </c>
      <c r="E71" s="4" t="s">
        <v>29</v>
      </c>
      <c r="F71" s="31"/>
      <c r="G71" s="31"/>
      <c r="H71" s="32" t="n">
        <v>220442620</v>
      </c>
      <c r="I71" s="32" t="n">
        <v>220442620</v>
      </c>
      <c r="J71" s="32" t="n">
        <v>213034641.01</v>
      </c>
    </row>
    <row r="72" customFormat="false" ht="21" hidden="false" customHeight="true" outlineLevel="0" collapsed="false">
      <c r="A72" s="33"/>
      <c r="B72" s="31" t="s">
        <v>36</v>
      </c>
      <c r="C72" s="13" t="n">
        <v>2120900590</v>
      </c>
      <c r="D72" s="13" t="n">
        <v>611</v>
      </c>
      <c r="E72" s="4" t="s">
        <v>29</v>
      </c>
      <c r="F72" s="31"/>
      <c r="G72" s="31"/>
      <c r="H72" s="32" t="n">
        <v>30704700</v>
      </c>
      <c r="I72" s="32" t="n">
        <v>30704700</v>
      </c>
      <c r="J72" s="32" t="n">
        <v>30091354.76</v>
      </c>
    </row>
    <row r="73" customFormat="false" ht="21" hidden="false" customHeight="true" outlineLevel="0" collapsed="false">
      <c r="A73" s="33"/>
      <c r="B73" s="31" t="s">
        <v>36</v>
      </c>
      <c r="C73" s="13" t="n">
        <v>2120900590</v>
      </c>
      <c r="D73" s="13" t="n">
        <v>612</v>
      </c>
      <c r="E73" s="4" t="s">
        <v>29</v>
      </c>
      <c r="F73" s="31"/>
      <c r="G73" s="31"/>
      <c r="H73" s="32" t="n">
        <v>14348170</v>
      </c>
      <c r="I73" s="32" t="n">
        <v>14348170</v>
      </c>
      <c r="J73" s="32" t="n">
        <v>14348170</v>
      </c>
    </row>
    <row r="74" customFormat="false" ht="15.95" hidden="false" customHeight="true" outlineLevel="0" collapsed="false">
      <c r="A74" s="33"/>
      <c r="B74" s="31"/>
      <c r="C74" s="13"/>
      <c r="D74" s="13"/>
      <c r="E74" s="31"/>
      <c r="F74" s="31"/>
      <c r="G74" s="31"/>
      <c r="H74" s="36" t="n">
        <f aca="false">SUM(H70:H73)</f>
        <v>315576860</v>
      </c>
      <c r="I74" s="36" t="n">
        <f aca="false">SUM(I70:I73)</f>
        <v>315576860</v>
      </c>
      <c r="J74" s="36" t="n">
        <f aca="false">SUM(J70:J73)</f>
        <v>301729656.65</v>
      </c>
    </row>
    <row r="75" customFormat="false" ht="21.75" hidden="false" customHeight="true" outlineLevel="0" collapsed="false">
      <c r="A75" s="33"/>
      <c r="B75" s="34"/>
      <c r="C75" s="35"/>
      <c r="D75" s="35"/>
      <c r="E75" s="34"/>
      <c r="F75" s="34"/>
      <c r="G75" s="34"/>
      <c r="H75" s="36"/>
      <c r="I75" s="36"/>
      <c r="J75" s="36"/>
    </row>
    <row r="76" customFormat="false" ht="19.5" hidden="false" customHeight="true" outlineLevel="0" collapsed="false">
      <c r="A76" s="41"/>
      <c r="B76" s="31" t="s">
        <v>36</v>
      </c>
      <c r="C76" s="13" t="s">
        <v>41</v>
      </c>
      <c r="D76" s="13" t="n">
        <v>611</v>
      </c>
      <c r="E76" s="4" t="s">
        <v>29</v>
      </c>
      <c r="F76" s="42" t="s">
        <v>42</v>
      </c>
      <c r="G76" s="13" t="s">
        <v>43</v>
      </c>
      <c r="H76" s="14" t="n">
        <v>210000000</v>
      </c>
      <c r="I76" s="14" t="n">
        <v>210000000</v>
      </c>
      <c r="J76" s="14" t="n">
        <v>209999916.42</v>
      </c>
    </row>
    <row r="77" customFormat="false" ht="19.5" hidden="false" customHeight="true" outlineLevel="0" collapsed="false">
      <c r="A77" s="41"/>
      <c r="B77" s="31" t="s">
        <v>36</v>
      </c>
      <c r="C77" s="13" t="s">
        <v>41</v>
      </c>
      <c r="D77" s="13" t="n">
        <v>611</v>
      </c>
      <c r="E77" s="4" t="s">
        <v>29</v>
      </c>
      <c r="F77" s="42" t="s">
        <v>42</v>
      </c>
      <c r="G77" s="13" t="s">
        <v>44</v>
      </c>
      <c r="H77" s="14" t="n">
        <v>25533800</v>
      </c>
      <c r="I77" s="14" t="n">
        <v>25533800</v>
      </c>
      <c r="J77" s="14" t="n">
        <v>25533783.58</v>
      </c>
    </row>
    <row r="78" customFormat="false" ht="19.5" hidden="false" customHeight="true" outlineLevel="0" collapsed="false">
      <c r="A78" s="41"/>
      <c r="B78" s="31" t="s">
        <v>36</v>
      </c>
      <c r="C78" s="13" t="n">
        <v>2121156080</v>
      </c>
      <c r="D78" s="13" t="n">
        <v>244</v>
      </c>
      <c r="E78" s="4" t="s">
        <v>29</v>
      </c>
      <c r="F78" s="42" t="s">
        <v>45</v>
      </c>
      <c r="G78" s="13" t="s">
        <v>43</v>
      </c>
      <c r="H78" s="14" t="n">
        <v>241116000</v>
      </c>
      <c r="I78" s="14" t="n">
        <v>241116000</v>
      </c>
      <c r="J78" s="14" t="n">
        <v>224933158.88</v>
      </c>
    </row>
    <row r="79" customFormat="false" ht="19.5" hidden="false" customHeight="true" outlineLevel="0" collapsed="false">
      <c r="A79" s="41"/>
      <c r="B79" s="31" t="s">
        <v>36</v>
      </c>
      <c r="C79" s="13" t="s">
        <v>46</v>
      </c>
      <c r="D79" s="13" t="n">
        <v>244</v>
      </c>
      <c r="E79" s="4" t="s">
        <v>29</v>
      </c>
      <c r="F79" s="43" t="s">
        <v>47</v>
      </c>
      <c r="G79" s="44" t="s">
        <v>48</v>
      </c>
      <c r="H79" s="14" t="n">
        <v>261644700</v>
      </c>
      <c r="I79" s="14" t="n">
        <v>261644700</v>
      </c>
      <c r="J79" s="14" t="n">
        <v>261567190.99</v>
      </c>
    </row>
    <row r="80" customFormat="false" ht="19.5" hidden="false" customHeight="true" outlineLevel="0" collapsed="false">
      <c r="A80" s="41"/>
      <c r="B80" s="31" t="s">
        <v>36</v>
      </c>
      <c r="C80" s="13" t="s">
        <v>49</v>
      </c>
      <c r="D80" s="13" t="n">
        <v>244</v>
      </c>
      <c r="E80" s="4" t="s">
        <v>29</v>
      </c>
      <c r="F80" s="43" t="s">
        <v>50</v>
      </c>
      <c r="G80" s="44" t="s">
        <v>48</v>
      </c>
      <c r="H80" s="14" t="n">
        <v>373639500</v>
      </c>
      <c r="I80" s="14" t="n">
        <v>373639500</v>
      </c>
      <c r="J80" s="14" t="n">
        <v>373331404.62</v>
      </c>
    </row>
    <row r="81" customFormat="false" ht="19.5" hidden="false" customHeight="true" outlineLevel="0" collapsed="false">
      <c r="A81" s="41"/>
      <c r="B81" s="31"/>
      <c r="C81" s="13"/>
      <c r="D81" s="13"/>
      <c r="E81" s="4"/>
      <c r="F81" s="45"/>
      <c r="G81" s="44"/>
      <c r="H81" s="14"/>
      <c r="I81" s="14"/>
      <c r="J81" s="14"/>
    </row>
    <row r="82" customFormat="false" ht="19.5" hidden="false" customHeight="true" outlineLevel="0" collapsed="false">
      <c r="A82" s="41"/>
      <c r="B82" s="31" t="s">
        <v>36</v>
      </c>
      <c r="C82" s="13" t="n">
        <v>2180100590</v>
      </c>
      <c r="D82" s="13" t="n">
        <v>611</v>
      </c>
      <c r="E82" s="4" t="s">
        <v>29</v>
      </c>
      <c r="F82" s="45"/>
      <c r="G82" s="44"/>
      <c r="H82" s="14" t="n">
        <v>14212960</v>
      </c>
      <c r="I82" s="14" t="n">
        <v>14212960</v>
      </c>
      <c r="J82" s="14" t="n">
        <v>14212405.17</v>
      </c>
    </row>
    <row r="83" customFormat="false" ht="19.5" hidden="false" customHeight="true" outlineLevel="0" collapsed="false">
      <c r="A83" s="41"/>
      <c r="B83" s="31"/>
      <c r="C83" s="13"/>
      <c r="D83" s="13"/>
      <c r="E83" s="4"/>
      <c r="F83" s="45"/>
      <c r="G83" s="44"/>
      <c r="H83" s="14"/>
      <c r="I83" s="14"/>
      <c r="J83" s="14"/>
    </row>
    <row r="84" customFormat="false" ht="19.5" hidden="false" customHeight="true" outlineLevel="0" collapsed="false">
      <c r="A84" s="41"/>
      <c r="B84" s="31" t="s">
        <v>36</v>
      </c>
      <c r="C84" s="13" t="s">
        <v>51</v>
      </c>
      <c r="D84" s="13" t="n">
        <v>244</v>
      </c>
      <c r="E84" s="4" t="s">
        <v>29</v>
      </c>
      <c r="F84" s="46" t="s">
        <v>52</v>
      </c>
      <c r="G84" s="13" t="s">
        <v>43</v>
      </c>
      <c r="H84" s="14" t="n">
        <v>2184277.6</v>
      </c>
      <c r="I84" s="14" t="n">
        <v>2184277.6</v>
      </c>
      <c r="J84" s="14" t="n">
        <v>2112754.44</v>
      </c>
    </row>
    <row r="85" customFormat="false" ht="19.5" hidden="false" customHeight="true" outlineLevel="0" collapsed="false">
      <c r="A85" s="41"/>
      <c r="B85" s="31" t="s">
        <v>36</v>
      </c>
      <c r="C85" s="13" t="s">
        <v>51</v>
      </c>
      <c r="D85" s="13" t="n">
        <v>244</v>
      </c>
      <c r="E85" s="4" t="s">
        <v>29</v>
      </c>
      <c r="F85" s="46" t="s">
        <v>52</v>
      </c>
      <c r="G85" s="13" t="s">
        <v>44</v>
      </c>
      <c r="H85" s="14" t="n">
        <v>41501122.4</v>
      </c>
      <c r="I85" s="14" t="n">
        <v>41501122.4</v>
      </c>
      <c r="J85" s="14" t="n">
        <v>40142186.51</v>
      </c>
    </row>
    <row r="86" customFormat="false" ht="19.5" hidden="false" customHeight="true" outlineLevel="0" collapsed="false">
      <c r="A86" s="41"/>
      <c r="B86" s="31" t="s">
        <v>36</v>
      </c>
      <c r="C86" s="13" t="s">
        <v>51</v>
      </c>
      <c r="D86" s="13" t="n">
        <v>611</v>
      </c>
      <c r="E86" s="4" t="s">
        <v>29</v>
      </c>
      <c r="F86" s="46" t="s">
        <v>52</v>
      </c>
      <c r="G86" s="13" t="s">
        <v>43</v>
      </c>
      <c r="H86" s="14" t="n">
        <v>114962.4</v>
      </c>
      <c r="I86" s="14" t="n">
        <v>114962.4</v>
      </c>
      <c r="J86" s="14" t="n">
        <v>114962.4</v>
      </c>
    </row>
    <row r="87" customFormat="false" ht="19.5" hidden="false" customHeight="true" outlineLevel="0" collapsed="false">
      <c r="A87" s="41"/>
      <c r="B87" s="31" t="s">
        <v>36</v>
      </c>
      <c r="C87" s="13" t="s">
        <v>51</v>
      </c>
      <c r="D87" s="13" t="n">
        <v>611</v>
      </c>
      <c r="E87" s="4" t="s">
        <v>29</v>
      </c>
      <c r="F87" s="46" t="s">
        <v>52</v>
      </c>
      <c r="G87" s="13" t="s">
        <v>44</v>
      </c>
      <c r="H87" s="14" t="n">
        <v>2184277.6</v>
      </c>
      <c r="I87" s="14" t="n">
        <v>2184277.6</v>
      </c>
      <c r="J87" s="14" t="n">
        <v>2184277.6</v>
      </c>
    </row>
    <row r="88" customFormat="false" ht="19.5" hidden="false" customHeight="true" outlineLevel="0" collapsed="false">
      <c r="A88" s="41"/>
      <c r="B88" s="31"/>
      <c r="C88" s="13"/>
      <c r="D88" s="13"/>
      <c r="E88" s="4"/>
      <c r="F88" s="46"/>
      <c r="G88" s="13"/>
      <c r="H88" s="14"/>
      <c r="I88" s="14"/>
      <c r="J88" s="14"/>
    </row>
    <row r="89" customFormat="false" ht="19.5" hidden="false" customHeight="true" outlineLevel="0" collapsed="false">
      <c r="A89" s="41"/>
      <c r="B89" s="31" t="s">
        <v>36</v>
      </c>
      <c r="C89" s="13" t="n">
        <v>9990020690</v>
      </c>
      <c r="D89" s="13" t="n">
        <v>111</v>
      </c>
      <c r="E89" s="4"/>
      <c r="F89" s="46"/>
      <c r="G89" s="13"/>
      <c r="H89" s="14" t="n">
        <v>4838000</v>
      </c>
      <c r="I89" s="14" t="n">
        <v>4838000</v>
      </c>
      <c r="J89" s="14" t="n">
        <v>4838000</v>
      </c>
    </row>
    <row r="90" customFormat="false" ht="19.5" hidden="false" customHeight="true" outlineLevel="0" collapsed="false">
      <c r="A90" s="41"/>
      <c r="B90" s="31"/>
      <c r="C90" s="13"/>
      <c r="D90" s="13" t="n">
        <v>119</v>
      </c>
      <c r="E90" s="4"/>
      <c r="F90" s="46"/>
      <c r="G90" s="13"/>
      <c r="H90" s="14" t="n">
        <v>1462000</v>
      </c>
      <c r="I90" s="14" t="n">
        <v>1462000</v>
      </c>
      <c r="J90" s="14" t="n">
        <v>1462000</v>
      </c>
    </row>
    <row r="91" customFormat="false" ht="19.5" hidden="false" customHeight="true" outlineLevel="0" collapsed="false">
      <c r="A91" s="41"/>
      <c r="B91" s="31"/>
      <c r="C91" s="13"/>
      <c r="D91" s="13" t="n">
        <v>611</v>
      </c>
      <c r="E91" s="4"/>
      <c r="F91" s="46"/>
      <c r="G91" s="13"/>
      <c r="H91" s="14" t="n">
        <v>8970000</v>
      </c>
      <c r="I91" s="14" t="n">
        <v>8970000</v>
      </c>
      <c r="J91" s="14" t="n">
        <v>8970000</v>
      </c>
    </row>
    <row r="92" customFormat="false" ht="19.5" hidden="false" customHeight="true" outlineLevel="0" collapsed="false">
      <c r="A92" s="41"/>
      <c r="B92" s="31"/>
      <c r="C92" s="13"/>
      <c r="D92" s="13"/>
      <c r="E92" s="4"/>
      <c r="F92" s="46"/>
      <c r="G92" s="13"/>
      <c r="H92" s="47" t="n">
        <f aca="false">SUM(H89:H91)</f>
        <v>15270000</v>
      </c>
      <c r="I92" s="47" t="n">
        <f aca="false">SUM(I89:I91)</f>
        <v>15270000</v>
      </c>
      <c r="J92" s="47" t="n">
        <f aca="false">SUM(J89:J91)</f>
        <v>15270000</v>
      </c>
    </row>
    <row r="93" customFormat="false" ht="19.5" hidden="false" customHeight="true" outlineLevel="0" collapsed="false">
      <c r="A93" s="41"/>
      <c r="B93" s="31"/>
      <c r="C93" s="13"/>
      <c r="D93" s="13"/>
      <c r="E93" s="4"/>
      <c r="F93" s="46"/>
      <c r="G93" s="13"/>
      <c r="H93" s="14"/>
      <c r="I93" s="14"/>
      <c r="J93" s="14"/>
    </row>
    <row r="94" customFormat="false" ht="19.5" hidden="false" customHeight="true" outlineLevel="0" collapsed="false">
      <c r="A94" s="41"/>
      <c r="B94" s="42"/>
      <c r="C94" s="13"/>
      <c r="D94" s="13"/>
      <c r="E94" s="42"/>
      <c r="F94" s="42"/>
      <c r="G94" s="42"/>
      <c r="H94" s="14"/>
      <c r="I94" s="14"/>
      <c r="J94" s="14"/>
    </row>
    <row r="95" customFormat="false" ht="16.5" hidden="false" customHeight="true" outlineLevel="0" collapsed="false">
      <c r="A95" s="18" t="s">
        <v>53</v>
      </c>
      <c r="B95" s="19" t="s">
        <v>36</v>
      </c>
      <c r="C95" s="4"/>
      <c r="D95" s="35" t="n">
        <v>111</v>
      </c>
      <c r="E95" s="4" t="s">
        <v>29</v>
      </c>
      <c r="F95" s="5"/>
      <c r="G95" s="5"/>
      <c r="H95" s="17" t="n">
        <f aca="false">H49+H89</f>
        <v>149748200</v>
      </c>
      <c r="I95" s="17" t="n">
        <f aca="false">I49+I89</f>
        <v>149748200</v>
      </c>
      <c r="J95" s="17" t="n">
        <f aca="false">J49+J89</f>
        <v>149748200</v>
      </c>
    </row>
    <row r="96" customFormat="false" ht="15.95" hidden="false" customHeight="true" outlineLevel="0" collapsed="false">
      <c r="A96" s="18"/>
      <c r="B96" s="5"/>
      <c r="C96" s="4"/>
      <c r="D96" s="35" t="n">
        <v>112</v>
      </c>
      <c r="E96" s="4" t="s">
        <v>29</v>
      </c>
      <c r="F96" s="5"/>
      <c r="G96" s="5"/>
      <c r="H96" s="17" t="n">
        <f aca="false">H50</f>
        <v>100000</v>
      </c>
      <c r="I96" s="17" t="n">
        <f aca="false">I50</f>
        <v>100000</v>
      </c>
      <c r="J96" s="17" t="n">
        <f aca="false">J50</f>
        <v>5668</v>
      </c>
    </row>
    <row r="97" customFormat="false" ht="15.95" hidden="false" customHeight="true" outlineLevel="0" collapsed="false">
      <c r="A97" s="18"/>
      <c r="B97" s="5"/>
      <c r="C97" s="4"/>
      <c r="D97" s="35" t="n">
        <v>119</v>
      </c>
      <c r="E97" s="4" t="s">
        <v>29</v>
      </c>
      <c r="F97" s="5"/>
      <c r="G97" s="5"/>
      <c r="H97" s="17" t="n">
        <f aca="false">H51+H90</f>
        <v>45352900</v>
      </c>
      <c r="I97" s="17" t="n">
        <f aca="false">I51+I90</f>
        <v>45352900</v>
      </c>
      <c r="J97" s="17" t="n">
        <f aca="false">J51+J90</f>
        <v>45352900</v>
      </c>
    </row>
    <row r="98" customFormat="false" ht="15.95" hidden="false" customHeight="true" outlineLevel="0" collapsed="false">
      <c r="A98" s="18"/>
      <c r="B98" s="5"/>
      <c r="C98" s="4"/>
      <c r="D98" s="35" t="n">
        <v>242</v>
      </c>
      <c r="E98" s="4" t="s">
        <v>29</v>
      </c>
      <c r="F98" s="5"/>
      <c r="G98" s="5"/>
      <c r="H98" s="17" t="n">
        <f aca="false">H52</f>
        <v>55000</v>
      </c>
      <c r="I98" s="17" t="n">
        <f aca="false">I52</f>
        <v>55000</v>
      </c>
      <c r="J98" s="17" t="n">
        <f aca="false">J52</f>
        <v>55000</v>
      </c>
    </row>
    <row r="99" customFormat="false" ht="15.95" hidden="false" customHeight="true" outlineLevel="0" collapsed="false">
      <c r="A99" s="18"/>
      <c r="B99" s="5"/>
      <c r="C99" s="4"/>
      <c r="D99" s="48" t="n">
        <v>243</v>
      </c>
      <c r="E99" s="49" t="s">
        <v>29</v>
      </c>
      <c r="F99" s="5"/>
      <c r="G99" s="5"/>
      <c r="H99" s="17" t="n">
        <f aca="false">H34+H40+H44+H53+H70</f>
        <v>158071338</v>
      </c>
      <c r="I99" s="17" t="n">
        <f aca="false">I34+I40+I44+I53+I70</f>
        <v>158071338</v>
      </c>
      <c r="J99" s="17" t="n">
        <f aca="false">J34+J40+J44+J53+J70</f>
        <v>136640434.66</v>
      </c>
    </row>
    <row r="100" customFormat="false" ht="15.95" hidden="false" customHeight="true" outlineLevel="0" collapsed="false">
      <c r="A100" s="18"/>
      <c r="B100" s="5"/>
      <c r="C100" s="4"/>
      <c r="D100" s="35" t="n">
        <v>244</v>
      </c>
      <c r="E100" s="4" t="s">
        <v>29</v>
      </c>
      <c r="F100" s="5"/>
      <c r="G100" s="5"/>
      <c r="H100" s="17" t="n">
        <f aca="false">H35+H36+H37+H42+H43+H47+H54+H66+H68+H79+H80+H84+H85+H62+H71+H78</f>
        <v>1767546958.38</v>
      </c>
      <c r="I100" s="17" t="n">
        <f aca="false">I35+I36+I37+I42+I43+I47+I54+I66+I68+I79+I80+I84+I85+I62+I71+I78</f>
        <v>1767546958.38</v>
      </c>
      <c r="J100" s="17" t="n">
        <f aca="false">J35+J36+J37+J42+J43+J47+J54+J66+J68+J79+J80+J84+J85+J62+J71+J78</f>
        <v>1723361487.84</v>
      </c>
    </row>
    <row r="101" customFormat="false" ht="15.95" hidden="false" customHeight="true" outlineLevel="0" collapsed="false">
      <c r="A101" s="18"/>
      <c r="B101" s="5"/>
      <c r="C101" s="4"/>
      <c r="D101" s="35" t="n">
        <v>611</v>
      </c>
      <c r="E101" s="4" t="s">
        <v>29</v>
      </c>
      <c r="F101" s="5"/>
      <c r="G101" s="5"/>
      <c r="H101" s="17" t="n">
        <f aca="false">H41+H46+H55+H72+H76+H77+H82+H86+H87+H38+H91</f>
        <v>999863648.66</v>
      </c>
      <c r="I101" s="17" t="n">
        <f aca="false">I41+I46+I55+I72+I76+I77+I82+I86+I87+I38+I91</f>
        <v>999863648.66</v>
      </c>
      <c r="J101" s="17" t="n">
        <f aca="false">J41+J46+J55+J72+J76+J77+J82+J86+J87+J38+J91</f>
        <v>998709486.31</v>
      </c>
    </row>
    <row r="102" customFormat="false" ht="15.95" hidden="false" customHeight="true" outlineLevel="0" collapsed="false">
      <c r="A102" s="18"/>
      <c r="B102" s="5"/>
      <c r="C102" s="4"/>
      <c r="D102" s="35" t="n">
        <v>612</v>
      </c>
      <c r="E102" s="4" t="s">
        <v>29</v>
      </c>
      <c r="F102" s="5"/>
      <c r="G102" s="5"/>
      <c r="H102" s="17" t="n">
        <f aca="false">H73+H63+H39</f>
        <v>57848170</v>
      </c>
      <c r="I102" s="17" t="n">
        <f aca="false">I73+I63+I39</f>
        <v>57848170</v>
      </c>
      <c r="J102" s="17" t="n">
        <f aca="false">J73+J63+J39</f>
        <v>57848170</v>
      </c>
    </row>
    <row r="103" customFormat="false" ht="15.95" hidden="false" customHeight="true" outlineLevel="0" collapsed="false">
      <c r="A103" s="18"/>
      <c r="B103" s="5"/>
      <c r="C103" s="4"/>
      <c r="D103" s="35" t="n">
        <v>831</v>
      </c>
      <c r="E103" s="4" t="s">
        <v>29</v>
      </c>
      <c r="F103" s="5"/>
      <c r="G103" s="5"/>
      <c r="H103" s="17" t="n">
        <f aca="false">H56+H64</f>
        <v>233729</v>
      </c>
      <c r="I103" s="17" t="n">
        <f aca="false">I56+I64</f>
        <v>233729</v>
      </c>
      <c r="J103" s="17" t="n">
        <f aca="false">J56+J64</f>
        <v>117432.07</v>
      </c>
    </row>
    <row r="104" customFormat="false" ht="15.95" hidden="false" customHeight="true" outlineLevel="0" collapsed="false">
      <c r="A104" s="18"/>
      <c r="B104" s="5"/>
      <c r="C104" s="4"/>
      <c r="D104" s="35" t="n">
        <v>851</v>
      </c>
      <c r="E104" s="4" t="s">
        <v>29</v>
      </c>
      <c r="F104" s="5"/>
      <c r="G104" s="5"/>
      <c r="H104" s="17" t="n">
        <f aca="false">H57</f>
        <v>986700</v>
      </c>
      <c r="I104" s="17" t="n">
        <f aca="false">I57</f>
        <v>986700</v>
      </c>
      <c r="J104" s="17" t="n">
        <f aca="false">J57</f>
        <v>986700</v>
      </c>
    </row>
    <row r="105" customFormat="false" ht="15.95" hidden="false" customHeight="true" outlineLevel="0" collapsed="false">
      <c r="A105" s="18"/>
      <c r="B105" s="5"/>
      <c r="C105" s="4"/>
      <c r="D105" s="35" t="n">
        <v>852</v>
      </c>
      <c r="E105" s="4" t="s">
        <v>29</v>
      </c>
      <c r="F105" s="5"/>
      <c r="G105" s="5"/>
      <c r="H105" s="17" t="n">
        <f aca="false">H58</f>
        <v>202200</v>
      </c>
      <c r="I105" s="17" t="n">
        <f aca="false">I58</f>
        <v>202200</v>
      </c>
      <c r="J105" s="17" t="n">
        <f aca="false">J58</f>
        <v>7200</v>
      </c>
    </row>
    <row r="106" customFormat="false" ht="15.95" hidden="false" customHeight="true" outlineLevel="0" collapsed="false">
      <c r="A106" s="18"/>
      <c r="B106" s="5"/>
      <c r="C106" s="4"/>
      <c r="D106" s="35" t="n">
        <v>853</v>
      </c>
      <c r="E106" s="4" t="s">
        <v>29</v>
      </c>
      <c r="F106" s="5"/>
      <c r="G106" s="5"/>
      <c r="H106" s="17" t="n">
        <f aca="false">H59</f>
        <v>100000</v>
      </c>
      <c r="I106" s="17" t="n">
        <f aca="false">I59</f>
        <v>100000</v>
      </c>
      <c r="J106" s="17" t="n">
        <f aca="false">J59</f>
        <v>100000</v>
      </c>
    </row>
    <row r="107" customFormat="false" ht="15.95" hidden="false" customHeight="true" outlineLevel="0" collapsed="false">
      <c r="A107" s="18" t="s">
        <v>38</v>
      </c>
      <c r="B107" s="19"/>
      <c r="C107" s="20"/>
      <c r="D107" s="13"/>
      <c r="E107" s="31"/>
      <c r="F107" s="19"/>
      <c r="G107" s="19"/>
      <c r="H107" s="21" t="n">
        <f aca="false">SUM(H95:H106)</f>
        <v>3180108844.04</v>
      </c>
      <c r="I107" s="21" t="n">
        <f aca="false">SUM(I95:I106)</f>
        <v>3180108844.04</v>
      </c>
      <c r="J107" s="21" t="n">
        <f aca="false">SUM(J95:J106)</f>
        <v>3112932678.88</v>
      </c>
    </row>
    <row r="108" customFormat="false" ht="15.95" hidden="false" customHeight="true" outlineLevel="0" collapsed="false">
      <c r="A108" s="18"/>
      <c r="B108" s="5"/>
      <c r="C108" s="4"/>
      <c r="D108" s="4"/>
      <c r="E108" s="5"/>
      <c r="F108" s="5"/>
      <c r="G108" s="5"/>
      <c r="H108" s="22" t="n">
        <f aca="false">H34+H35+H36+H37+H40+H41+H42+H43+H44+H46+H47+H60+H66+H68+H74+H76+H77+H79+H80+H82+H84+H85+H86+H87+H65+H38+H78+H39+H92</f>
        <v>3180108844.04</v>
      </c>
      <c r="I108" s="22" t="n">
        <f aca="false">I34+I35+I36+I37+I40+I41+I42+I43+I44+I46+I47+I60+I66+I68+I74+I76+I77+I79+I80+I82+I84+I85+I86+I87+I65+I38+I78+I39+I92</f>
        <v>3180108844.04</v>
      </c>
      <c r="J108" s="22" t="n">
        <f aca="false">J34+J35+J36+J37+J40+J41+J42+J43+J44+J46+J47+J60+J66+J68+J74+J76+J77+J79+J80+J82+J84+J85+J86+J87+J65+J38+J78+J39+J92</f>
        <v>3112932678.88</v>
      </c>
    </row>
    <row r="109" customFormat="false" ht="15.95" hidden="false" customHeight="true" outlineLevel="0" collapsed="false">
      <c r="A109" s="18"/>
      <c r="B109" s="5"/>
      <c r="C109" s="4"/>
      <c r="D109" s="4"/>
      <c r="E109" s="5"/>
      <c r="F109" s="5"/>
      <c r="G109" s="5"/>
      <c r="H109" s="17"/>
      <c r="I109" s="17"/>
      <c r="J109" s="17"/>
    </row>
    <row r="110" customFormat="false" ht="15.95" hidden="false" customHeight="true" outlineLevel="0" collapsed="false">
      <c r="A110" s="18"/>
      <c r="B110" s="5" t="s">
        <v>54</v>
      </c>
      <c r="C110" s="4" t="s">
        <v>32</v>
      </c>
      <c r="D110" s="4" t="n">
        <v>243</v>
      </c>
      <c r="E110" s="4" t="s">
        <v>29</v>
      </c>
      <c r="F110" s="5"/>
      <c r="G110" s="5"/>
      <c r="H110" s="17"/>
      <c r="I110" s="17"/>
      <c r="J110" s="17"/>
    </row>
    <row r="111" customFormat="false" ht="18.75" hidden="false" customHeight="true" outlineLevel="0" collapsed="false">
      <c r="A111" s="16"/>
      <c r="B111" s="5" t="s">
        <v>54</v>
      </c>
      <c r="C111" s="4" t="s">
        <v>32</v>
      </c>
      <c r="D111" s="4" t="n">
        <v>244</v>
      </c>
      <c r="E111" s="4" t="s">
        <v>29</v>
      </c>
      <c r="F111" s="5"/>
      <c r="G111" s="5"/>
      <c r="H111" s="17" t="n">
        <v>6400000</v>
      </c>
      <c r="I111" s="17" t="n">
        <v>6400000</v>
      </c>
      <c r="J111" s="17" t="n">
        <v>2448044.12</v>
      </c>
    </row>
    <row r="112" customFormat="false" ht="18.75" hidden="false" customHeight="true" outlineLevel="0" collapsed="false">
      <c r="A112" s="16"/>
      <c r="B112" s="5"/>
      <c r="C112" s="4"/>
      <c r="D112" s="4"/>
      <c r="E112" s="4"/>
      <c r="F112" s="5"/>
      <c r="G112" s="5"/>
      <c r="H112" s="17"/>
      <c r="I112" s="17"/>
      <c r="J112" s="17"/>
    </row>
    <row r="113" customFormat="false" ht="15" hidden="false" customHeight="true" outlineLevel="0" collapsed="false">
      <c r="A113" s="16"/>
      <c r="B113" s="5" t="s">
        <v>54</v>
      </c>
      <c r="C113" s="4" t="n">
        <v>2110290320</v>
      </c>
      <c r="D113" s="4" t="n">
        <v>244</v>
      </c>
      <c r="E113" s="4" t="s">
        <v>29</v>
      </c>
      <c r="F113" s="5"/>
      <c r="G113" s="5"/>
      <c r="H113" s="17" t="n">
        <v>3416277</v>
      </c>
      <c r="I113" s="17" t="n">
        <v>3416277</v>
      </c>
      <c r="J113" s="17" t="n">
        <v>3252507.2</v>
      </c>
    </row>
    <row r="114" customFormat="false" ht="15" hidden="false" customHeight="true" outlineLevel="0" collapsed="false">
      <c r="A114" s="16"/>
      <c r="B114" s="5" t="s">
        <v>54</v>
      </c>
      <c r="C114" s="4" t="n">
        <v>2110600590</v>
      </c>
      <c r="D114" s="4" t="n">
        <v>243</v>
      </c>
      <c r="E114" s="4" t="s">
        <v>29</v>
      </c>
      <c r="F114" s="5"/>
      <c r="G114" s="5"/>
      <c r="H114" s="17" t="n">
        <v>17886006.64</v>
      </c>
      <c r="I114" s="17" t="n">
        <v>17886006.64</v>
      </c>
      <c r="J114" s="17" t="n">
        <v>16195303</v>
      </c>
    </row>
    <row r="115" customFormat="false" ht="15" hidden="false" customHeight="true" outlineLevel="0" collapsed="false">
      <c r="A115" s="16"/>
      <c r="B115" s="5" t="s">
        <v>54</v>
      </c>
      <c r="C115" s="4" t="n">
        <v>2110600590</v>
      </c>
      <c r="D115" s="4" t="n">
        <v>244</v>
      </c>
      <c r="E115" s="4" t="s">
        <v>29</v>
      </c>
      <c r="F115" s="5"/>
      <c r="G115" s="5"/>
      <c r="H115" s="17" t="n">
        <v>19500000</v>
      </c>
      <c r="I115" s="17" t="n">
        <v>19500000</v>
      </c>
      <c r="J115" s="17" t="n">
        <v>19500000</v>
      </c>
    </row>
    <row r="116" customFormat="false" ht="16.5" hidden="false" customHeight="true" outlineLevel="0" collapsed="false">
      <c r="A116" s="16"/>
      <c r="B116" s="5" t="s">
        <v>54</v>
      </c>
      <c r="C116" s="4" t="n">
        <v>2110600590</v>
      </c>
      <c r="D116" s="4" t="n">
        <v>611</v>
      </c>
      <c r="E116" s="4" t="s">
        <v>29</v>
      </c>
      <c r="F116" s="5"/>
      <c r="G116" s="5"/>
      <c r="H116" s="17" t="n">
        <v>265099850</v>
      </c>
      <c r="I116" s="17" t="n">
        <v>265099850</v>
      </c>
      <c r="J116" s="17" t="n">
        <v>263467249.76</v>
      </c>
    </row>
    <row r="117" customFormat="false" ht="16.5" hidden="false" customHeight="true" outlineLevel="0" collapsed="false">
      <c r="A117" s="16"/>
      <c r="B117" s="5" t="s">
        <v>54</v>
      </c>
      <c r="C117" s="4" t="n">
        <v>2110600590</v>
      </c>
      <c r="D117" s="4" t="n">
        <v>612</v>
      </c>
      <c r="E117" s="4" t="s">
        <v>29</v>
      </c>
      <c r="F117" s="5"/>
      <c r="G117" s="5"/>
      <c r="H117" s="17" t="n">
        <v>3820463</v>
      </c>
      <c r="I117" s="17" t="n">
        <v>3820463</v>
      </c>
      <c r="J117" s="17" t="n">
        <v>3820463</v>
      </c>
    </row>
    <row r="118" customFormat="false" ht="15.95" hidden="false" customHeight="true" outlineLevel="0" collapsed="false">
      <c r="A118" s="18"/>
      <c r="B118" s="5"/>
      <c r="C118" s="4"/>
      <c r="D118" s="4"/>
      <c r="E118" s="5"/>
      <c r="F118" s="5"/>
      <c r="G118" s="5"/>
      <c r="H118" s="17"/>
      <c r="I118" s="17"/>
      <c r="J118" s="17"/>
    </row>
    <row r="119" customFormat="false" ht="27.75" hidden="false" customHeight="true" outlineLevel="0" collapsed="false">
      <c r="A119" s="16"/>
      <c r="B119" s="5" t="s">
        <v>54</v>
      </c>
      <c r="C119" s="4" t="n">
        <v>2110700590</v>
      </c>
      <c r="D119" s="4" t="n">
        <v>111</v>
      </c>
      <c r="E119" s="4" t="s">
        <v>29</v>
      </c>
      <c r="F119" s="5"/>
      <c r="G119" s="5"/>
      <c r="H119" s="17" t="n">
        <v>17517400</v>
      </c>
      <c r="I119" s="17" t="n">
        <v>17517400</v>
      </c>
      <c r="J119" s="17" t="n">
        <v>17517400</v>
      </c>
    </row>
    <row r="120" customFormat="false" ht="15.75" hidden="false" customHeight="true" outlineLevel="0" collapsed="false">
      <c r="A120" s="18"/>
      <c r="B120" s="5"/>
      <c r="C120" s="4"/>
      <c r="D120" s="4" t="n">
        <v>119</v>
      </c>
      <c r="E120" s="4" t="s">
        <v>29</v>
      </c>
      <c r="F120" s="5"/>
      <c r="G120" s="5"/>
      <c r="H120" s="17" t="n">
        <v>5167600</v>
      </c>
      <c r="I120" s="17" t="n">
        <v>5167600</v>
      </c>
      <c r="J120" s="17" t="n">
        <v>5167600</v>
      </c>
    </row>
    <row r="121" customFormat="false" ht="15.75" hidden="false" customHeight="true" outlineLevel="0" collapsed="false">
      <c r="A121" s="18"/>
      <c r="B121" s="5"/>
      <c r="C121" s="4"/>
      <c r="D121" s="4" t="n">
        <v>244</v>
      </c>
      <c r="E121" s="4" t="s">
        <v>29</v>
      </c>
      <c r="F121" s="5"/>
      <c r="G121" s="5"/>
      <c r="H121" s="17" t="n">
        <v>423000</v>
      </c>
      <c r="I121" s="17" t="n">
        <v>423000</v>
      </c>
      <c r="J121" s="17" t="n">
        <v>197395.5</v>
      </c>
    </row>
    <row r="122" customFormat="false" ht="15.75" hidden="false" customHeight="true" outlineLevel="0" collapsed="false">
      <c r="A122" s="18"/>
      <c r="B122" s="5"/>
      <c r="C122" s="4"/>
      <c r="D122" s="4" t="n">
        <v>611</v>
      </c>
      <c r="E122" s="4" t="s">
        <v>29</v>
      </c>
      <c r="F122" s="5"/>
      <c r="G122" s="5"/>
      <c r="H122" s="17" t="n">
        <v>23140300</v>
      </c>
      <c r="I122" s="17" t="n">
        <v>23140300</v>
      </c>
      <c r="J122" s="17" t="n">
        <v>23140300</v>
      </c>
    </row>
    <row r="123" customFormat="false" ht="15.75" hidden="false" customHeight="true" outlineLevel="0" collapsed="false">
      <c r="A123" s="18"/>
      <c r="B123" s="5"/>
      <c r="C123" s="4"/>
      <c r="D123" s="4"/>
      <c r="E123" s="5"/>
      <c r="F123" s="5"/>
      <c r="G123" s="5"/>
      <c r="H123" s="21" t="n">
        <f aca="false">SUM(H119:H122)</f>
        <v>46248300</v>
      </c>
      <c r="I123" s="21" t="n">
        <f aca="false">SUM(I119:I122)</f>
        <v>46248300</v>
      </c>
      <c r="J123" s="21" t="n">
        <f aca="false">SUM(J119:J122)</f>
        <v>46022695.5</v>
      </c>
    </row>
    <row r="124" customFormat="false" ht="15.75" hidden="false" customHeight="true" outlineLevel="0" collapsed="false">
      <c r="A124" s="18"/>
      <c r="B124" s="5"/>
      <c r="C124" s="4"/>
      <c r="D124" s="4"/>
      <c r="E124" s="5"/>
      <c r="F124" s="5"/>
      <c r="G124" s="5"/>
      <c r="H124" s="17"/>
      <c r="I124" s="17"/>
      <c r="J124" s="17"/>
    </row>
    <row r="125" customFormat="false" ht="36.75" hidden="false" customHeight="true" outlineLevel="0" collapsed="false">
      <c r="A125" s="16" t="s">
        <v>55</v>
      </c>
      <c r="B125" s="5" t="s">
        <v>54</v>
      </c>
      <c r="C125" s="4" t="n">
        <v>2110900590</v>
      </c>
      <c r="D125" s="4" t="n">
        <v>243</v>
      </c>
      <c r="E125" s="4" t="s">
        <v>29</v>
      </c>
      <c r="F125" s="5"/>
      <c r="G125" s="5"/>
      <c r="H125" s="17" t="n">
        <v>2630000</v>
      </c>
      <c r="I125" s="17" t="n">
        <v>2630000</v>
      </c>
      <c r="J125" s="17" t="n">
        <v>2210365</v>
      </c>
    </row>
    <row r="126" customFormat="false" ht="18" hidden="false" customHeight="true" outlineLevel="0" collapsed="false">
      <c r="A126" s="16"/>
      <c r="B126" s="5" t="s">
        <v>54</v>
      </c>
      <c r="C126" s="4" t="n">
        <v>2110900590</v>
      </c>
      <c r="D126" s="4" t="n">
        <v>244</v>
      </c>
      <c r="E126" s="4" t="s">
        <v>29</v>
      </c>
      <c r="F126" s="5"/>
      <c r="G126" s="5"/>
      <c r="H126" s="17" t="n">
        <v>76000000</v>
      </c>
      <c r="I126" s="17" t="n">
        <v>76000000</v>
      </c>
      <c r="J126" s="17" t="n">
        <v>76000000</v>
      </c>
    </row>
    <row r="127" customFormat="false" ht="16.5" hidden="false" customHeight="true" outlineLevel="0" collapsed="false">
      <c r="A127" s="18"/>
      <c r="B127" s="5" t="s">
        <v>54</v>
      </c>
      <c r="C127" s="4" t="n">
        <v>2110900590</v>
      </c>
      <c r="D127" s="4" t="n">
        <v>611</v>
      </c>
      <c r="E127" s="4" t="s">
        <v>29</v>
      </c>
      <c r="F127" s="5"/>
      <c r="G127" s="5"/>
      <c r="H127" s="17" t="n">
        <v>167457601.34</v>
      </c>
      <c r="I127" s="17" t="n">
        <v>167457601.34</v>
      </c>
      <c r="J127" s="17" t="n">
        <v>166503664.34</v>
      </c>
    </row>
    <row r="128" customFormat="false" ht="16.5" hidden="false" customHeight="true" outlineLevel="0" collapsed="false">
      <c r="A128" s="18"/>
      <c r="B128" s="5" t="s">
        <v>54</v>
      </c>
      <c r="C128" s="4" t="n">
        <v>2110900590</v>
      </c>
      <c r="D128" s="4" t="n">
        <v>612</v>
      </c>
      <c r="E128" s="4" t="s">
        <v>29</v>
      </c>
      <c r="F128" s="5"/>
      <c r="G128" s="5"/>
      <c r="H128" s="17" t="n">
        <v>2926000</v>
      </c>
      <c r="I128" s="17" t="n">
        <v>2926000</v>
      </c>
      <c r="J128" s="17" t="n">
        <v>2926000</v>
      </c>
    </row>
    <row r="129" customFormat="false" ht="15.95" hidden="false" customHeight="true" outlineLevel="0" collapsed="false">
      <c r="A129" s="18"/>
      <c r="B129" s="5"/>
      <c r="C129" s="4"/>
      <c r="D129" s="4"/>
      <c r="E129" s="5"/>
      <c r="F129" s="5"/>
      <c r="G129" s="5"/>
      <c r="H129" s="21" t="n">
        <f aca="false">SUM(H125:H128)</f>
        <v>249013601.34</v>
      </c>
      <c r="I129" s="21" t="n">
        <f aca="false">SUM(I125:I128)</f>
        <v>249013601.34</v>
      </c>
      <c r="J129" s="21" t="n">
        <f aca="false">SUM(J125:J128)</f>
        <v>247640029.34</v>
      </c>
    </row>
    <row r="130" customFormat="false" ht="30" hidden="false" customHeight="true" outlineLevel="0" collapsed="false">
      <c r="A130" s="23"/>
      <c r="B130" s="5" t="s">
        <v>54</v>
      </c>
      <c r="C130" s="4" t="s">
        <v>56</v>
      </c>
      <c r="D130" s="4" t="n">
        <v>244</v>
      </c>
      <c r="E130" s="4" t="s">
        <v>29</v>
      </c>
      <c r="F130" s="5"/>
      <c r="G130" s="13" t="s">
        <v>44</v>
      </c>
      <c r="H130" s="17"/>
      <c r="I130" s="17"/>
      <c r="J130" s="17"/>
    </row>
    <row r="131" customFormat="false" ht="18" hidden="false" customHeight="true" outlineLevel="0" collapsed="false">
      <c r="A131" s="23"/>
      <c r="B131" s="5" t="s">
        <v>54</v>
      </c>
      <c r="C131" s="4" t="s">
        <v>56</v>
      </c>
      <c r="D131" s="4" t="n">
        <v>244</v>
      </c>
      <c r="E131" s="4" t="s">
        <v>29</v>
      </c>
      <c r="F131" s="5"/>
      <c r="G131" s="13" t="s">
        <v>43</v>
      </c>
      <c r="H131" s="17" t="n">
        <v>4406842.1</v>
      </c>
      <c r="I131" s="17" t="n">
        <v>4406842.1</v>
      </c>
      <c r="J131" s="17" t="n">
        <v>4406810</v>
      </c>
    </row>
    <row r="132" customFormat="false" ht="18" hidden="false" customHeight="true" outlineLevel="0" collapsed="false">
      <c r="A132" s="23"/>
      <c r="B132" s="5" t="s">
        <v>54</v>
      </c>
      <c r="C132" s="4" t="s">
        <v>56</v>
      </c>
      <c r="D132" s="4" t="n">
        <v>244</v>
      </c>
      <c r="E132" s="4" t="s">
        <v>29</v>
      </c>
      <c r="F132" s="5" t="s">
        <v>57</v>
      </c>
      <c r="G132" s="13" t="s">
        <v>44</v>
      </c>
      <c r="H132" s="17" t="n">
        <v>20389000</v>
      </c>
      <c r="I132" s="17" t="n">
        <v>20389000</v>
      </c>
      <c r="J132" s="17" t="n">
        <v>20389000</v>
      </c>
    </row>
    <row r="133" customFormat="false" ht="21" hidden="false" customHeight="true" outlineLevel="0" collapsed="false">
      <c r="A133" s="16"/>
      <c r="B133" s="5" t="s">
        <v>54</v>
      </c>
      <c r="C133" s="4" t="s">
        <v>56</v>
      </c>
      <c r="D133" s="4" t="n">
        <v>412</v>
      </c>
      <c r="E133" s="4" t="s">
        <v>29</v>
      </c>
      <c r="F133" s="5" t="s">
        <v>57</v>
      </c>
      <c r="G133" s="13" t="s">
        <v>44</v>
      </c>
      <c r="H133" s="17" t="n">
        <v>63341000</v>
      </c>
      <c r="I133" s="17" t="n">
        <v>63341000</v>
      </c>
      <c r="J133" s="17" t="n">
        <v>63341000</v>
      </c>
    </row>
    <row r="134" customFormat="false" ht="19.5" hidden="false" customHeight="true" outlineLevel="0" collapsed="false">
      <c r="A134" s="16"/>
      <c r="B134" s="5" t="s">
        <v>54</v>
      </c>
      <c r="C134" s="4" t="s">
        <v>58</v>
      </c>
      <c r="D134" s="4" t="n">
        <v>244</v>
      </c>
      <c r="E134" s="4" t="s">
        <v>29</v>
      </c>
      <c r="F134" s="5"/>
      <c r="G134" s="13" t="s">
        <v>44</v>
      </c>
      <c r="H134" s="17"/>
      <c r="I134" s="17"/>
      <c r="J134" s="17"/>
    </row>
    <row r="135" customFormat="false" ht="19.5" hidden="false" customHeight="true" outlineLevel="0" collapsed="false">
      <c r="A135" s="16"/>
      <c r="B135" s="5" t="s">
        <v>54</v>
      </c>
      <c r="C135" s="4" t="s">
        <v>59</v>
      </c>
      <c r="D135" s="4" t="n">
        <v>244</v>
      </c>
      <c r="E135" s="4" t="s">
        <v>29</v>
      </c>
      <c r="F135" s="5" t="s">
        <v>60</v>
      </c>
      <c r="G135" s="13" t="s">
        <v>44</v>
      </c>
      <c r="H135" s="17" t="n">
        <v>371000</v>
      </c>
      <c r="I135" s="17" t="n">
        <v>371000</v>
      </c>
      <c r="J135" s="17" t="n">
        <v>369178.29</v>
      </c>
    </row>
    <row r="136" customFormat="false" ht="19.5" hidden="false" customHeight="true" outlineLevel="0" collapsed="false">
      <c r="A136" s="16"/>
      <c r="B136" s="5"/>
      <c r="C136" s="4"/>
      <c r="D136" s="4"/>
      <c r="E136" s="4"/>
      <c r="F136" s="5"/>
      <c r="G136" s="13"/>
      <c r="H136" s="17"/>
      <c r="I136" s="17"/>
      <c r="J136" s="17"/>
    </row>
    <row r="137" customFormat="false" ht="19.5" hidden="false" customHeight="true" outlineLevel="0" collapsed="false">
      <c r="A137" s="16"/>
      <c r="B137" s="5" t="s">
        <v>54</v>
      </c>
      <c r="C137" s="4" t="n">
        <v>2120190340</v>
      </c>
      <c r="D137" s="4" t="n">
        <v>244</v>
      </c>
      <c r="E137" s="4" t="s">
        <v>29</v>
      </c>
      <c r="F137" s="5"/>
      <c r="G137" s="13"/>
      <c r="H137" s="17" t="n">
        <v>85774900</v>
      </c>
      <c r="I137" s="17" t="n">
        <v>85774900</v>
      </c>
      <c r="J137" s="17" t="n">
        <v>85773999.7</v>
      </c>
    </row>
    <row r="138" customFormat="false" ht="22.5" hidden="false" customHeight="true" outlineLevel="0" collapsed="false">
      <c r="A138" s="16"/>
      <c r="B138" s="5"/>
      <c r="C138" s="4"/>
      <c r="D138" s="4"/>
      <c r="E138" s="4"/>
      <c r="F138" s="5"/>
      <c r="G138" s="5"/>
      <c r="H138" s="17"/>
      <c r="I138" s="17"/>
      <c r="J138" s="17"/>
    </row>
    <row r="139" customFormat="false" ht="23.25" hidden="false" customHeight="true" outlineLevel="0" collapsed="false">
      <c r="A139" s="23"/>
      <c r="B139" s="5" t="s">
        <v>54</v>
      </c>
      <c r="C139" s="4" t="n">
        <v>2130290700</v>
      </c>
      <c r="D139" s="4" t="n">
        <v>244</v>
      </c>
      <c r="E139" s="4" t="s">
        <v>29</v>
      </c>
      <c r="F139" s="5"/>
      <c r="G139" s="5"/>
      <c r="H139" s="17" t="n">
        <v>120524254.02</v>
      </c>
      <c r="I139" s="17" t="n">
        <v>120524254.02</v>
      </c>
      <c r="J139" s="17" t="n">
        <v>120524254.02</v>
      </c>
    </row>
    <row r="140" customFormat="false" ht="23.25" hidden="false" customHeight="true" outlineLevel="0" collapsed="false">
      <c r="A140" s="23"/>
      <c r="B140" s="5" t="s">
        <v>54</v>
      </c>
      <c r="C140" s="4" t="n">
        <v>2130400590</v>
      </c>
      <c r="D140" s="4" t="n">
        <v>243</v>
      </c>
      <c r="E140" s="4" t="s">
        <v>29</v>
      </c>
      <c r="F140" s="5"/>
      <c r="G140" s="5"/>
      <c r="H140" s="17" t="n">
        <v>930000</v>
      </c>
      <c r="I140" s="17" t="n">
        <v>930000</v>
      </c>
      <c r="J140" s="17" t="n">
        <v>762500</v>
      </c>
    </row>
    <row r="141" customFormat="false" ht="21.75" hidden="false" customHeight="true" outlineLevel="0" collapsed="false">
      <c r="A141" s="18"/>
      <c r="B141" s="5" t="s">
        <v>54</v>
      </c>
      <c r="C141" s="4" t="n">
        <v>2130400590</v>
      </c>
      <c r="D141" s="4" t="n">
        <v>611</v>
      </c>
      <c r="E141" s="4" t="s">
        <v>29</v>
      </c>
      <c r="F141" s="5"/>
      <c r="G141" s="4"/>
      <c r="H141" s="17" t="n">
        <v>79480200</v>
      </c>
      <c r="I141" s="17" t="n">
        <v>79480200</v>
      </c>
      <c r="J141" s="17" t="n">
        <v>79126748.65</v>
      </c>
    </row>
    <row r="142" customFormat="false" ht="21.75" hidden="false" customHeight="true" outlineLevel="0" collapsed="false">
      <c r="A142" s="18"/>
      <c r="B142" s="5" t="s">
        <v>54</v>
      </c>
      <c r="C142" s="4" t="n">
        <v>2130590370</v>
      </c>
      <c r="D142" s="4" t="n">
        <v>244</v>
      </c>
      <c r="E142" s="4" t="s">
        <v>29</v>
      </c>
      <c r="F142" s="5"/>
      <c r="G142" s="4"/>
      <c r="H142" s="17" t="n">
        <v>45600000</v>
      </c>
      <c r="I142" s="17" t="n">
        <v>45600000</v>
      </c>
      <c r="J142" s="17" t="n">
        <v>45598555.9</v>
      </c>
    </row>
    <row r="143" customFormat="false" ht="21.75" hidden="false" customHeight="true" outlineLevel="0" collapsed="false">
      <c r="A143" s="18"/>
      <c r="B143" s="5" t="s">
        <v>54</v>
      </c>
      <c r="C143" s="4" t="s">
        <v>61</v>
      </c>
      <c r="D143" s="4" t="n">
        <v>243</v>
      </c>
      <c r="E143" s="4" t="s">
        <v>29</v>
      </c>
      <c r="F143" s="5" t="s">
        <v>62</v>
      </c>
      <c r="G143" s="4" t="s">
        <v>43</v>
      </c>
      <c r="H143" s="17" t="n">
        <v>671139.95</v>
      </c>
      <c r="I143" s="17" t="n">
        <v>671139.95</v>
      </c>
      <c r="J143" s="17" t="n">
        <v>357265.46</v>
      </c>
    </row>
    <row r="144" customFormat="false" ht="21.75" hidden="false" customHeight="true" outlineLevel="0" collapsed="false">
      <c r="A144" s="18"/>
      <c r="B144" s="5" t="s">
        <v>54</v>
      </c>
      <c r="C144" s="4" t="s">
        <v>61</v>
      </c>
      <c r="D144" s="4" t="n">
        <v>243</v>
      </c>
      <c r="E144" s="4" t="s">
        <v>29</v>
      </c>
      <c r="F144" s="5" t="s">
        <v>62</v>
      </c>
      <c r="G144" s="50" t="s">
        <v>44</v>
      </c>
      <c r="H144" s="17" t="n">
        <v>12666154.47</v>
      </c>
      <c r="I144" s="17" t="n">
        <v>12666154.47</v>
      </c>
      <c r="J144" s="17" t="n">
        <v>6758684.75</v>
      </c>
    </row>
    <row r="145" customFormat="false" ht="33.75" hidden="false" customHeight="true" outlineLevel="0" collapsed="false">
      <c r="A145" s="16"/>
      <c r="B145" s="5" t="s">
        <v>54</v>
      </c>
      <c r="C145" s="4" t="s">
        <v>61</v>
      </c>
      <c r="D145" s="4" t="n">
        <v>244</v>
      </c>
      <c r="E145" s="4" t="s">
        <v>29</v>
      </c>
      <c r="F145" s="5" t="s">
        <v>62</v>
      </c>
      <c r="G145" s="13" t="s">
        <v>43</v>
      </c>
      <c r="H145" s="17" t="n">
        <v>15000980.05</v>
      </c>
      <c r="I145" s="17" t="n">
        <v>15000980.05</v>
      </c>
      <c r="J145" s="17" t="n">
        <v>15002503.96</v>
      </c>
    </row>
    <row r="146" customFormat="false" ht="21" hidden="false" customHeight="true" outlineLevel="0" collapsed="false">
      <c r="A146" s="16"/>
      <c r="B146" s="5" t="s">
        <v>54</v>
      </c>
      <c r="C146" s="4" t="s">
        <v>61</v>
      </c>
      <c r="D146" s="4" t="n">
        <v>244</v>
      </c>
      <c r="E146" s="4" t="s">
        <v>29</v>
      </c>
      <c r="F146" s="5" t="s">
        <v>62</v>
      </c>
      <c r="G146" s="4" t="s">
        <v>44</v>
      </c>
      <c r="H146" s="17" t="n">
        <v>283816245.53</v>
      </c>
      <c r="I146" s="17" t="n">
        <v>283816245.53</v>
      </c>
      <c r="J146" s="17" t="n">
        <v>283814721.62</v>
      </c>
    </row>
    <row r="147" customFormat="false" ht="15.75" hidden="false" customHeight="true" outlineLevel="0" collapsed="false">
      <c r="A147" s="18"/>
      <c r="B147" s="5"/>
      <c r="C147" s="4"/>
      <c r="D147" s="4"/>
      <c r="E147" s="5"/>
      <c r="F147" s="5"/>
      <c r="G147" s="5"/>
      <c r="H147" s="17"/>
      <c r="I147" s="17"/>
      <c r="J147" s="17"/>
    </row>
    <row r="148" customFormat="false" ht="21" hidden="false" customHeight="true" outlineLevel="0" collapsed="false">
      <c r="A148" s="18"/>
      <c r="B148" s="5" t="s">
        <v>54</v>
      </c>
      <c r="C148" s="4" t="n">
        <v>2160352160</v>
      </c>
      <c r="D148" s="4" t="n">
        <v>244</v>
      </c>
      <c r="E148" s="4" t="s">
        <v>29</v>
      </c>
      <c r="F148" s="5" t="s">
        <v>63</v>
      </c>
      <c r="G148" s="50" t="s">
        <v>44</v>
      </c>
      <c r="H148" s="17" t="n">
        <v>3560500</v>
      </c>
      <c r="I148" s="17" t="n">
        <v>3560500</v>
      </c>
      <c r="J148" s="17" t="n">
        <v>3560500</v>
      </c>
    </row>
    <row r="149" customFormat="false" ht="21" hidden="false" customHeight="true" outlineLevel="0" collapsed="false">
      <c r="A149" s="18"/>
      <c r="B149" s="5" t="s">
        <v>54</v>
      </c>
      <c r="C149" s="4" t="n">
        <v>2160651610</v>
      </c>
      <c r="D149" s="4" t="n">
        <v>323</v>
      </c>
      <c r="E149" s="4" t="s">
        <v>29</v>
      </c>
      <c r="F149" s="5" t="s">
        <v>64</v>
      </c>
      <c r="G149" s="50" t="s">
        <v>44</v>
      </c>
      <c r="H149" s="17" t="n">
        <v>143486800</v>
      </c>
      <c r="I149" s="17" t="n">
        <v>143486800</v>
      </c>
      <c r="J149" s="17" t="n">
        <v>143486799.97</v>
      </c>
    </row>
    <row r="150" customFormat="false" ht="21" hidden="false" customHeight="true" outlineLevel="0" collapsed="false">
      <c r="A150" s="18"/>
      <c r="B150" s="5" t="s">
        <v>54</v>
      </c>
      <c r="C150" s="4" t="n">
        <v>2160654600</v>
      </c>
      <c r="D150" s="4" t="n">
        <v>323</v>
      </c>
      <c r="E150" s="4" t="s">
        <v>29</v>
      </c>
      <c r="F150" s="5" t="s">
        <v>65</v>
      </c>
      <c r="G150" s="50" t="s">
        <v>44</v>
      </c>
      <c r="H150" s="17" t="n">
        <v>347877700</v>
      </c>
      <c r="I150" s="17" t="n">
        <v>347877700</v>
      </c>
      <c r="J150" s="17" t="n">
        <v>347856375.72</v>
      </c>
    </row>
    <row r="151" customFormat="false" ht="21" hidden="false" customHeight="true" outlineLevel="0" collapsed="false">
      <c r="A151" s="18"/>
      <c r="B151" s="5"/>
      <c r="C151" s="4"/>
      <c r="D151" s="4"/>
      <c r="E151" s="4"/>
      <c r="F151" s="5"/>
      <c r="G151" s="50"/>
      <c r="H151" s="17"/>
      <c r="I151" s="17"/>
      <c r="J151" s="17"/>
    </row>
    <row r="152" customFormat="false" ht="21" hidden="false" customHeight="true" outlineLevel="0" collapsed="false">
      <c r="A152" s="18"/>
      <c r="B152" s="5" t="s">
        <v>54</v>
      </c>
      <c r="C152" s="4" t="n">
        <v>9990020690</v>
      </c>
      <c r="D152" s="4" t="n">
        <v>611</v>
      </c>
      <c r="E152" s="4" t="s">
        <v>29</v>
      </c>
      <c r="F152" s="5"/>
      <c r="G152" s="50"/>
      <c r="H152" s="17" t="n">
        <v>9206100</v>
      </c>
      <c r="I152" s="17" t="n">
        <v>9206100</v>
      </c>
      <c r="J152" s="17" t="n">
        <v>9206100</v>
      </c>
    </row>
    <row r="153" customFormat="false" ht="25.5" hidden="false" customHeight="true" outlineLevel="0" collapsed="false">
      <c r="A153" s="18"/>
      <c r="B153" s="5"/>
      <c r="C153" s="4"/>
      <c r="D153" s="4"/>
      <c r="E153" s="5"/>
      <c r="F153" s="5"/>
      <c r="G153" s="5"/>
      <c r="H153" s="17"/>
      <c r="I153" s="17"/>
      <c r="J153" s="17"/>
    </row>
    <row r="154" customFormat="false" ht="15.95" hidden="false" customHeight="true" outlineLevel="0" collapsed="false">
      <c r="A154" s="18" t="s">
        <v>53</v>
      </c>
      <c r="B154" s="19" t="s">
        <v>54</v>
      </c>
      <c r="C154" s="20"/>
      <c r="D154" s="20" t="n">
        <v>111</v>
      </c>
      <c r="E154" s="4" t="s">
        <v>29</v>
      </c>
      <c r="F154" s="5"/>
      <c r="G154" s="5"/>
      <c r="H154" s="17" t="n">
        <f aca="false">H119</f>
        <v>17517400</v>
      </c>
      <c r="I154" s="17" t="n">
        <f aca="false">I119</f>
        <v>17517400</v>
      </c>
      <c r="J154" s="17" t="n">
        <f aca="false">J119</f>
        <v>17517400</v>
      </c>
    </row>
    <row r="155" customFormat="false" ht="15.95" hidden="false" customHeight="true" outlineLevel="0" collapsed="false">
      <c r="A155" s="18"/>
      <c r="B155" s="19"/>
      <c r="C155" s="20"/>
      <c r="D155" s="20" t="n">
        <v>119</v>
      </c>
      <c r="E155" s="4" t="s">
        <v>29</v>
      </c>
      <c r="F155" s="5"/>
      <c r="G155" s="5"/>
      <c r="H155" s="17" t="n">
        <f aca="false">H120</f>
        <v>5167600</v>
      </c>
      <c r="I155" s="17" t="n">
        <f aca="false">I120</f>
        <v>5167600</v>
      </c>
      <c r="J155" s="17" t="n">
        <f aca="false">J120</f>
        <v>5167600</v>
      </c>
    </row>
    <row r="156" customFormat="false" ht="15.95" hidden="false" customHeight="true" outlineLevel="0" collapsed="false">
      <c r="A156" s="18"/>
      <c r="B156" s="19"/>
      <c r="C156" s="20"/>
      <c r="D156" s="20" t="n">
        <v>243</v>
      </c>
      <c r="E156" s="4" t="s">
        <v>29</v>
      </c>
      <c r="F156" s="5"/>
      <c r="G156" s="5"/>
      <c r="H156" s="17" t="n">
        <f aca="false">H110+H125+H114+H144+H143+H140</f>
        <v>34783301.06</v>
      </c>
      <c r="I156" s="17" t="n">
        <f aca="false">I110+I125+I114+I144+I143+I140</f>
        <v>34783301.06</v>
      </c>
      <c r="J156" s="17" t="n">
        <f aca="false">J110+J125+J114+J144+J143+J140</f>
        <v>26284118.21</v>
      </c>
    </row>
    <row r="157" customFormat="false" ht="15.95" hidden="false" customHeight="true" outlineLevel="0" collapsed="false">
      <c r="A157" s="18"/>
      <c r="B157" s="19"/>
      <c r="C157" s="20"/>
      <c r="D157" s="20" t="n">
        <v>244</v>
      </c>
      <c r="E157" s="4" t="s">
        <v>29</v>
      </c>
      <c r="F157" s="5"/>
      <c r="G157" s="5"/>
      <c r="H157" s="17" t="n">
        <f aca="false">H111+H113+H121+H130+H134+H135+H137+H139+H142+H145+H146+H148+H126+H115+H131+H132</f>
        <v>685182998.7</v>
      </c>
      <c r="I157" s="17" t="n">
        <f aca="false">I111+I113+I121+I130+I134+I135+I137+I139+I142+I145+I146+I148+I126+I115+I131+I132</f>
        <v>685182998.7</v>
      </c>
      <c r="J157" s="17" t="n">
        <f aca="false">J111+J113+J121+J130+J134+J135+J137+J139+J142+J145+J146+J148+J126+J115+J131+J132</f>
        <v>680837470.31</v>
      </c>
    </row>
    <row r="158" customFormat="false" ht="15.95" hidden="false" customHeight="true" outlineLevel="0" collapsed="false">
      <c r="A158" s="18"/>
      <c r="B158" s="19"/>
      <c r="C158" s="20"/>
      <c r="D158" s="20" t="n">
        <v>323</v>
      </c>
      <c r="E158" s="4" t="s">
        <v>29</v>
      </c>
      <c r="F158" s="5"/>
      <c r="G158" s="5"/>
      <c r="H158" s="17" t="n">
        <f aca="false">H149+H150</f>
        <v>491364500</v>
      </c>
      <c r="I158" s="17" t="n">
        <f aca="false">I149+I150</f>
        <v>491364500</v>
      </c>
      <c r="J158" s="17" t="n">
        <f aca="false">J149+J150</f>
        <v>491343175.69</v>
      </c>
    </row>
    <row r="159" customFormat="false" ht="15.95" hidden="false" customHeight="true" outlineLevel="0" collapsed="false">
      <c r="A159" s="18"/>
      <c r="B159" s="19"/>
      <c r="C159" s="20"/>
      <c r="D159" s="20" t="n">
        <v>412</v>
      </c>
      <c r="E159" s="4" t="s">
        <v>29</v>
      </c>
      <c r="F159" s="5"/>
      <c r="G159" s="5"/>
      <c r="H159" s="17" t="n">
        <f aca="false">H133</f>
        <v>63341000</v>
      </c>
      <c r="I159" s="17" t="n">
        <f aca="false">I133</f>
        <v>63341000</v>
      </c>
      <c r="J159" s="17" t="n">
        <f aca="false">J133</f>
        <v>63341000</v>
      </c>
    </row>
    <row r="160" customFormat="false" ht="15.95" hidden="false" customHeight="true" outlineLevel="0" collapsed="false">
      <c r="A160" s="18"/>
      <c r="B160" s="19"/>
      <c r="C160" s="20"/>
      <c r="D160" s="20" t="n">
        <v>611</v>
      </c>
      <c r="E160" s="4" t="s">
        <v>29</v>
      </c>
      <c r="F160" s="5"/>
      <c r="G160" s="5"/>
      <c r="H160" s="17" t="n">
        <f aca="false">H116+H122+H127+H141+H152</f>
        <v>544384051.34</v>
      </c>
      <c r="I160" s="17" t="n">
        <f aca="false">I116+I122+I127+I141+I152</f>
        <v>544384051.34</v>
      </c>
      <c r="J160" s="17" t="n">
        <f aca="false">J116+J122+J127+J141+J152</f>
        <v>541444062.75</v>
      </c>
    </row>
    <row r="161" customFormat="false" ht="15.95" hidden="false" customHeight="true" outlineLevel="0" collapsed="false">
      <c r="A161" s="18"/>
      <c r="B161" s="19"/>
      <c r="C161" s="20"/>
      <c r="D161" s="20" t="n">
        <v>612</v>
      </c>
      <c r="E161" s="4" t="s">
        <v>29</v>
      </c>
      <c r="F161" s="5"/>
      <c r="G161" s="5"/>
      <c r="H161" s="17" t="n">
        <f aca="false">H117+H128</f>
        <v>6746463</v>
      </c>
      <c r="I161" s="17" t="n">
        <f aca="false">I117+I128</f>
        <v>6746463</v>
      </c>
      <c r="J161" s="17" t="n">
        <f aca="false">J117+J128</f>
        <v>6746463</v>
      </c>
    </row>
    <row r="162" customFormat="false" ht="15.95" hidden="false" customHeight="true" outlineLevel="0" collapsed="false">
      <c r="A162" s="18"/>
      <c r="B162" s="19"/>
      <c r="C162" s="20"/>
      <c r="D162" s="20" t="n">
        <v>831</v>
      </c>
      <c r="E162" s="4" t="s">
        <v>29</v>
      </c>
      <c r="F162" s="5"/>
      <c r="G162" s="5"/>
      <c r="H162" s="17"/>
      <c r="I162" s="17"/>
      <c r="J162" s="17"/>
    </row>
    <row r="163" customFormat="false" ht="15.95" hidden="false" customHeight="true" outlineLevel="0" collapsed="false">
      <c r="A163" s="18" t="s">
        <v>38</v>
      </c>
      <c r="B163" s="5"/>
      <c r="C163" s="4"/>
      <c r="D163" s="4"/>
      <c r="E163" s="5"/>
      <c r="F163" s="5"/>
      <c r="G163" s="5"/>
      <c r="H163" s="21" t="n">
        <f aca="false">SUM(H154:H162)</f>
        <v>1848487314.1</v>
      </c>
      <c r="I163" s="21" t="n">
        <f aca="false">SUM(I154:I162)</f>
        <v>1848487314.1</v>
      </c>
      <c r="J163" s="21" t="n">
        <f aca="false">SUM(J154:J162)</f>
        <v>1832681289.96</v>
      </c>
    </row>
    <row r="164" customFormat="false" ht="15.95" hidden="false" customHeight="true" outlineLevel="0" collapsed="false">
      <c r="A164" s="18"/>
      <c r="B164" s="5"/>
      <c r="C164" s="4"/>
      <c r="D164" s="4"/>
      <c r="E164" s="5"/>
      <c r="F164" s="5"/>
      <c r="G164" s="5"/>
      <c r="H164" s="17" t="n">
        <f aca="false">H110+H111+H113+H116+H123+H129+H130+H131+H133+H134+H135+H137+H139+H140+H141+H142+H145+H146+H148+H149+H150+H114+H143+H144+H115+H117+H132+H152</f>
        <v>1848487314.1</v>
      </c>
      <c r="I164" s="17" t="n">
        <f aca="false">I110+I111+I113+I116+I123+I129+I130+I131+I133+I134+I135+I137+I139+I140+I141+I142+I145+I146+I148+I149+I150+I114+I143+I144+I115+I117+I132+I152</f>
        <v>1848487314.1</v>
      </c>
      <c r="J164" s="17" t="n">
        <f aca="false">J110+J111+J113+J116+J123+J129+J130+J131+J133+J134+J135+J137+J139+J140+J141+J142+J145+J146+J148+J149+J150+J114+J143+J144+J115+J117+J132+J152</f>
        <v>1832681289.96</v>
      </c>
    </row>
    <row r="165" customFormat="false" ht="15.95" hidden="false" customHeight="true" outlineLevel="0" collapsed="false">
      <c r="A165" s="18"/>
      <c r="B165" s="5"/>
      <c r="C165" s="4"/>
      <c r="D165" s="4"/>
      <c r="E165" s="5"/>
      <c r="F165" s="5"/>
      <c r="G165" s="5"/>
      <c r="H165" s="17"/>
      <c r="I165" s="17"/>
      <c r="J165" s="17"/>
    </row>
    <row r="166" customFormat="false" ht="29.25" hidden="false" customHeight="true" outlineLevel="0" collapsed="false">
      <c r="A166" s="23" t="s">
        <v>66</v>
      </c>
      <c r="B166" s="5" t="s">
        <v>67</v>
      </c>
      <c r="C166" s="4" t="n">
        <v>2120100590</v>
      </c>
      <c r="D166" s="4" t="n">
        <v>611</v>
      </c>
      <c r="E166" s="4" t="s">
        <v>29</v>
      </c>
      <c r="F166" s="5"/>
      <c r="G166" s="5"/>
      <c r="H166" s="17" t="n">
        <v>2482800</v>
      </c>
      <c r="I166" s="17" t="n">
        <v>2482800</v>
      </c>
      <c r="J166" s="17" t="n">
        <v>2428182</v>
      </c>
    </row>
    <row r="167" customFormat="false" ht="29.25" hidden="false" customHeight="true" outlineLevel="0" collapsed="false">
      <c r="A167" s="23"/>
      <c r="B167" s="5"/>
      <c r="C167" s="4"/>
      <c r="D167" s="4"/>
      <c r="E167" s="5"/>
      <c r="F167" s="5"/>
      <c r="G167" s="5"/>
      <c r="H167" s="17"/>
      <c r="I167" s="17"/>
      <c r="J167" s="17"/>
    </row>
    <row r="168" customFormat="false" ht="24" hidden="false" customHeight="true" outlineLevel="0" collapsed="false">
      <c r="A168" s="23"/>
      <c r="B168" s="5" t="s">
        <v>67</v>
      </c>
      <c r="C168" s="4" t="n">
        <v>2120400590</v>
      </c>
      <c r="D168" s="4" t="n">
        <v>111</v>
      </c>
      <c r="E168" s="4" t="s">
        <v>29</v>
      </c>
      <c r="F168" s="5"/>
      <c r="G168" s="5"/>
      <c r="H168" s="17" t="n">
        <v>1698200</v>
      </c>
      <c r="I168" s="17" t="n">
        <v>1698200</v>
      </c>
      <c r="J168" s="17" t="n">
        <v>1698200</v>
      </c>
    </row>
    <row r="169" customFormat="false" ht="15.95" hidden="false" customHeight="true" outlineLevel="0" collapsed="false">
      <c r="A169" s="18"/>
      <c r="B169" s="5"/>
      <c r="C169" s="4"/>
      <c r="D169" s="4" t="n">
        <v>119</v>
      </c>
      <c r="E169" s="4" t="s">
        <v>29</v>
      </c>
      <c r="F169" s="5"/>
      <c r="G169" s="5"/>
      <c r="H169" s="17" t="n">
        <v>514600</v>
      </c>
      <c r="I169" s="17" t="n">
        <v>514600</v>
      </c>
      <c r="J169" s="17" t="n">
        <v>514600</v>
      </c>
    </row>
    <row r="170" customFormat="false" ht="15.95" hidden="false" customHeight="true" outlineLevel="0" collapsed="false">
      <c r="A170" s="18"/>
      <c r="B170" s="5"/>
      <c r="C170" s="4"/>
      <c r="D170" s="4" t="n">
        <v>244</v>
      </c>
      <c r="E170" s="4" t="s">
        <v>29</v>
      </c>
      <c r="F170" s="5"/>
      <c r="G170" s="5"/>
      <c r="H170" s="17" t="n">
        <v>2816000</v>
      </c>
      <c r="I170" s="17" t="n">
        <v>2816000</v>
      </c>
      <c r="J170" s="17" t="n">
        <v>1824034.68</v>
      </c>
    </row>
    <row r="171" customFormat="false" ht="15.95" hidden="false" customHeight="true" outlineLevel="0" collapsed="false">
      <c r="A171" s="18"/>
      <c r="B171" s="5"/>
      <c r="C171" s="4"/>
      <c r="D171" s="4" t="n">
        <v>611</v>
      </c>
      <c r="E171" s="4" t="s">
        <v>29</v>
      </c>
      <c r="F171" s="5"/>
      <c r="G171" s="5"/>
      <c r="H171" s="17" t="n">
        <v>6907400</v>
      </c>
      <c r="I171" s="17" t="n">
        <v>6907400</v>
      </c>
      <c r="J171" s="51" t="n">
        <v>6907400</v>
      </c>
    </row>
    <row r="172" customFormat="false" ht="15.95" hidden="false" customHeight="true" outlineLevel="0" collapsed="false">
      <c r="A172" s="18" t="s">
        <v>38</v>
      </c>
      <c r="B172" s="5"/>
      <c r="C172" s="4"/>
      <c r="D172" s="4"/>
      <c r="E172" s="5"/>
      <c r="F172" s="5"/>
      <c r="G172" s="5"/>
      <c r="H172" s="21" t="n">
        <f aca="false">SUM(H168:H171)</f>
        <v>11936200</v>
      </c>
      <c r="I172" s="21" t="n">
        <f aca="false">SUM(I168:I171)</f>
        <v>11936200</v>
      </c>
      <c r="J172" s="21" t="n">
        <f aca="false">SUM(J168:J171)</f>
        <v>10944234.68</v>
      </c>
    </row>
    <row r="173" customFormat="false" ht="15.95" hidden="false" customHeight="true" outlineLevel="0" collapsed="false">
      <c r="A173" s="18"/>
      <c r="B173" s="5"/>
      <c r="C173" s="4"/>
      <c r="D173" s="4"/>
      <c r="E173" s="5"/>
      <c r="F173" s="5"/>
      <c r="G173" s="5"/>
      <c r="H173" s="21"/>
      <c r="I173" s="21"/>
      <c r="J173" s="21"/>
    </row>
    <row r="174" customFormat="false" ht="15.95" hidden="false" customHeight="true" outlineLevel="0" collapsed="false">
      <c r="A174" s="18"/>
      <c r="B174" s="5" t="s">
        <v>67</v>
      </c>
      <c r="C174" s="4" t="n">
        <v>2130400590</v>
      </c>
      <c r="D174" s="4" t="n">
        <v>611</v>
      </c>
      <c r="E174" s="4" t="s">
        <v>29</v>
      </c>
      <c r="F174" s="5"/>
      <c r="G174" s="5"/>
      <c r="H174" s="17" t="n">
        <v>8139000</v>
      </c>
      <c r="I174" s="17" t="n">
        <v>8139000</v>
      </c>
      <c r="J174" s="17" t="n">
        <v>8138999</v>
      </c>
    </row>
    <row r="175" customFormat="false" ht="15.95" hidden="false" customHeight="true" outlineLevel="0" collapsed="false">
      <c r="A175" s="18"/>
      <c r="B175" s="5"/>
      <c r="C175" s="4"/>
      <c r="D175" s="4"/>
      <c r="E175" s="5"/>
      <c r="F175" s="5"/>
      <c r="G175" s="5"/>
      <c r="H175" s="17"/>
      <c r="I175" s="17"/>
      <c r="J175" s="21"/>
    </row>
    <row r="176" customFormat="false" ht="15.95" hidden="false" customHeight="true" outlineLevel="0" collapsed="false">
      <c r="A176" s="18" t="s">
        <v>53</v>
      </c>
      <c r="B176" s="19" t="s">
        <v>67</v>
      </c>
      <c r="C176" s="4"/>
      <c r="D176" s="20" t="n">
        <v>111</v>
      </c>
      <c r="E176" s="4" t="s">
        <v>29</v>
      </c>
      <c r="F176" s="5"/>
      <c r="G176" s="5"/>
      <c r="H176" s="17" t="n">
        <f aca="false">H168</f>
        <v>1698200</v>
      </c>
      <c r="I176" s="17" t="n">
        <f aca="false">I168</f>
        <v>1698200</v>
      </c>
      <c r="J176" s="17" t="n">
        <f aca="false">J168</f>
        <v>1698200</v>
      </c>
    </row>
    <row r="177" customFormat="false" ht="15.95" hidden="false" customHeight="true" outlineLevel="0" collapsed="false">
      <c r="A177" s="18"/>
      <c r="B177" s="5"/>
      <c r="C177" s="4"/>
      <c r="D177" s="20" t="n">
        <v>119</v>
      </c>
      <c r="E177" s="4" t="s">
        <v>29</v>
      </c>
      <c r="F177" s="5"/>
      <c r="G177" s="5"/>
      <c r="H177" s="17" t="n">
        <f aca="false">H169</f>
        <v>514600</v>
      </c>
      <c r="I177" s="17" t="n">
        <f aca="false">I169</f>
        <v>514600</v>
      </c>
      <c r="J177" s="17" t="n">
        <f aca="false">J169</f>
        <v>514600</v>
      </c>
    </row>
    <row r="178" customFormat="false" ht="15.95" hidden="false" customHeight="true" outlineLevel="0" collapsed="false">
      <c r="A178" s="18"/>
      <c r="B178" s="5"/>
      <c r="C178" s="4"/>
      <c r="D178" s="20" t="n">
        <v>244</v>
      </c>
      <c r="E178" s="4" t="s">
        <v>29</v>
      </c>
      <c r="F178" s="5"/>
      <c r="G178" s="5"/>
      <c r="H178" s="17" t="n">
        <f aca="false">H170</f>
        <v>2816000</v>
      </c>
      <c r="I178" s="17" t="n">
        <f aca="false">I170</f>
        <v>2816000</v>
      </c>
      <c r="J178" s="17" t="n">
        <f aca="false">J170</f>
        <v>1824034.68</v>
      </c>
    </row>
    <row r="179" customFormat="false" ht="15.95" hidden="false" customHeight="true" outlineLevel="0" collapsed="false">
      <c r="A179" s="18"/>
      <c r="B179" s="5"/>
      <c r="C179" s="4"/>
      <c r="D179" s="20" t="n">
        <v>611</v>
      </c>
      <c r="E179" s="4" t="s">
        <v>29</v>
      </c>
      <c r="F179" s="5"/>
      <c r="G179" s="5"/>
      <c r="H179" s="17" t="n">
        <f aca="false">H166+H171+H174</f>
        <v>17529200</v>
      </c>
      <c r="I179" s="17" t="n">
        <f aca="false">I166+I171+I174</f>
        <v>17529200</v>
      </c>
      <c r="J179" s="17" t="n">
        <f aca="false">J166+J171+J174</f>
        <v>17474581</v>
      </c>
    </row>
    <row r="180" customFormat="false" ht="15.95" hidden="false" customHeight="true" outlineLevel="0" collapsed="false">
      <c r="A180" s="18" t="s">
        <v>38</v>
      </c>
      <c r="B180" s="5"/>
      <c r="C180" s="4"/>
      <c r="D180" s="4"/>
      <c r="E180" s="5"/>
      <c r="F180" s="5"/>
      <c r="G180" s="5"/>
      <c r="H180" s="21" t="n">
        <f aca="false">SUM(H176:H179)</f>
        <v>22558000</v>
      </c>
      <c r="I180" s="21" t="n">
        <f aca="false">SUM(I176:I179)</f>
        <v>22558000</v>
      </c>
      <c r="J180" s="21" t="n">
        <f aca="false">SUM(J176:J179)</f>
        <v>21511415.68</v>
      </c>
    </row>
    <row r="181" customFormat="false" ht="15.95" hidden="false" customHeight="true" outlineLevel="0" collapsed="false">
      <c r="A181" s="18"/>
      <c r="B181" s="5"/>
      <c r="C181" s="4"/>
      <c r="D181" s="4"/>
      <c r="E181" s="5"/>
      <c r="F181" s="5"/>
      <c r="G181" s="5"/>
      <c r="H181" s="22" t="n">
        <f aca="false">H166+H172+H174</f>
        <v>22558000</v>
      </c>
      <c r="I181" s="22" t="n">
        <f aca="false">I166+I172+I174</f>
        <v>22558000</v>
      </c>
      <c r="J181" s="22" t="n">
        <f aca="false">J166+J172+J174</f>
        <v>21511415.68</v>
      </c>
    </row>
    <row r="182" customFormat="false" ht="15.95" hidden="false" customHeight="true" outlineLevel="0" collapsed="false">
      <c r="A182" s="18"/>
      <c r="B182" s="5"/>
      <c r="C182" s="4"/>
      <c r="D182" s="4"/>
      <c r="E182" s="5"/>
      <c r="F182" s="5"/>
      <c r="G182" s="5"/>
      <c r="H182" s="22"/>
      <c r="I182" s="22"/>
      <c r="J182" s="22"/>
    </row>
    <row r="183" customFormat="false" ht="15.95" hidden="false" customHeight="true" outlineLevel="0" collapsed="false">
      <c r="A183" s="18"/>
      <c r="B183" s="5" t="s">
        <v>68</v>
      </c>
      <c r="C183" s="4" t="s">
        <v>32</v>
      </c>
      <c r="D183" s="4" t="n">
        <v>243</v>
      </c>
      <c r="E183" s="4" t="s">
        <v>29</v>
      </c>
      <c r="F183" s="5"/>
      <c r="G183" s="5"/>
      <c r="H183" s="22"/>
      <c r="I183" s="22"/>
      <c r="J183" s="22"/>
    </row>
    <row r="184" customFormat="false" ht="15.95" hidden="false" customHeight="true" outlineLevel="0" collapsed="false">
      <c r="A184" s="18"/>
      <c r="B184" s="5" t="s">
        <v>68</v>
      </c>
      <c r="C184" s="4" t="s">
        <v>32</v>
      </c>
      <c r="D184" s="4" t="n">
        <v>244</v>
      </c>
      <c r="E184" s="4" t="s">
        <v>29</v>
      </c>
      <c r="F184" s="5"/>
      <c r="G184" s="5"/>
      <c r="H184" s="22" t="n">
        <v>2400000</v>
      </c>
      <c r="I184" s="22" t="n">
        <v>2400000</v>
      </c>
      <c r="J184" s="22" t="n">
        <v>1171674.72</v>
      </c>
    </row>
    <row r="185" customFormat="false" ht="15.95" hidden="false" customHeight="true" outlineLevel="0" collapsed="false">
      <c r="A185" s="18"/>
      <c r="B185" s="5"/>
      <c r="C185" s="4"/>
      <c r="D185" s="4"/>
      <c r="E185" s="5"/>
      <c r="F185" s="5"/>
      <c r="G185" s="5"/>
      <c r="H185" s="22"/>
      <c r="I185" s="22"/>
      <c r="J185" s="22"/>
    </row>
    <row r="186" customFormat="false" ht="15.95" hidden="false" customHeight="true" outlineLevel="0" collapsed="false">
      <c r="A186" s="18"/>
      <c r="B186" s="5" t="s">
        <v>68</v>
      </c>
      <c r="C186" s="4" t="n">
        <v>2110690400</v>
      </c>
      <c r="D186" s="4" t="n">
        <v>244</v>
      </c>
      <c r="E186" s="4" t="s">
        <v>29</v>
      </c>
      <c r="F186" s="5"/>
      <c r="G186" s="5"/>
      <c r="H186" s="22" t="n">
        <v>257465657.5</v>
      </c>
      <c r="I186" s="22" t="n">
        <v>257465657.5</v>
      </c>
      <c r="J186" s="22" t="n">
        <v>256329058</v>
      </c>
    </row>
    <row r="187" customFormat="false" ht="15.95" hidden="false" customHeight="true" outlineLevel="0" collapsed="false">
      <c r="A187" s="18"/>
      <c r="B187" s="5"/>
      <c r="C187" s="4"/>
      <c r="D187" s="4"/>
      <c r="E187" s="5"/>
      <c r="F187" s="5"/>
      <c r="G187" s="5"/>
      <c r="H187" s="22"/>
      <c r="I187" s="22"/>
      <c r="J187" s="22"/>
    </row>
    <row r="188" customFormat="false" ht="15.95" hidden="false" customHeight="true" outlineLevel="0" collapsed="false">
      <c r="A188" s="18"/>
      <c r="B188" s="5" t="s">
        <v>68</v>
      </c>
      <c r="C188" s="4" t="s">
        <v>69</v>
      </c>
      <c r="D188" s="4" t="n">
        <v>611</v>
      </c>
      <c r="E188" s="4" t="s">
        <v>29</v>
      </c>
      <c r="F188" s="5" t="s">
        <v>70</v>
      </c>
      <c r="G188" s="13" t="s">
        <v>43</v>
      </c>
      <c r="H188" s="22" t="n">
        <v>10874600</v>
      </c>
      <c r="I188" s="22" t="n">
        <v>10874600</v>
      </c>
      <c r="J188" s="22" t="n">
        <v>10874600</v>
      </c>
    </row>
    <row r="189" customFormat="false" ht="15.95" hidden="false" customHeight="true" outlineLevel="0" collapsed="false">
      <c r="A189" s="18"/>
      <c r="B189" s="5" t="s">
        <v>68</v>
      </c>
      <c r="C189" s="4" t="s">
        <v>69</v>
      </c>
      <c r="D189" s="4" t="n">
        <v>611</v>
      </c>
      <c r="E189" s="4" t="s">
        <v>29</v>
      </c>
      <c r="F189" s="5" t="s">
        <v>70</v>
      </c>
      <c r="G189" s="50" t="s">
        <v>44</v>
      </c>
      <c r="H189" s="22" t="n">
        <v>64125400</v>
      </c>
      <c r="I189" s="22" t="n">
        <v>64125400</v>
      </c>
      <c r="J189" s="22" t="n">
        <v>64125400</v>
      </c>
    </row>
    <row r="190" customFormat="false" ht="15.95" hidden="false" customHeight="true" outlineLevel="0" collapsed="false">
      <c r="A190" s="18"/>
      <c r="B190" s="5"/>
      <c r="C190" s="4"/>
      <c r="D190" s="4"/>
      <c r="E190" s="5"/>
      <c r="F190" s="5"/>
      <c r="G190" s="5"/>
      <c r="H190" s="22"/>
      <c r="I190" s="22"/>
      <c r="J190" s="22"/>
    </row>
    <row r="191" customFormat="false" ht="15.95" hidden="false" customHeight="true" outlineLevel="0" collapsed="false">
      <c r="A191" s="18"/>
      <c r="B191" s="5" t="s">
        <v>68</v>
      </c>
      <c r="C191" s="4" t="n">
        <v>2120700590</v>
      </c>
      <c r="D191" s="4" t="n">
        <v>243</v>
      </c>
      <c r="E191" s="4" t="s">
        <v>29</v>
      </c>
      <c r="F191" s="5"/>
      <c r="G191" s="5"/>
      <c r="H191" s="22" t="n">
        <v>31155266.5</v>
      </c>
      <c r="I191" s="22" t="n">
        <v>31155266.5</v>
      </c>
      <c r="J191" s="22" t="n">
        <v>30289667.38</v>
      </c>
    </row>
    <row r="192" customFormat="false" ht="15.95" hidden="false" customHeight="true" outlineLevel="0" collapsed="false">
      <c r="A192" s="18"/>
      <c r="B192" s="5" t="s">
        <v>68</v>
      </c>
      <c r="C192" s="4" t="n">
        <v>2120700590</v>
      </c>
      <c r="D192" s="4" t="n">
        <v>611</v>
      </c>
      <c r="E192" s="4" t="s">
        <v>29</v>
      </c>
      <c r="F192" s="5"/>
      <c r="G192" s="5"/>
      <c r="H192" s="22" t="n">
        <v>95182325.94</v>
      </c>
      <c r="I192" s="22" t="n">
        <v>95182325.94</v>
      </c>
      <c r="J192" s="22" t="n">
        <v>95182325.94</v>
      </c>
    </row>
    <row r="193" customFormat="false" ht="15.95" hidden="false" customHeight="true" outlineLevel="0" collapsed="false">
      <c r="A193" s="18"/>
      <c r="B193" s="5"/>
      <c r="C193" s="4"/>
      <c r="D193" s="4"/>
      <c r="E193" s="4"/>
      <c r="F193" s="5"/>
      <c r="G193" s="5"/>
      <c r="H193" s="22"/>
      <c r="I193" s="22"/>
      <c r="J193" s="22"/>
    </row>
    <row r="194" customFormat="false" ht="15.95" hidden="false" customHeight="true" outlineLevel="0" collapsed="false">
      <c r="A194" s="18"/>
      <c r="B194" s="5" t="s">
        <v>68</v>
      </c>
      <c r="C194" s="4" t="n">
        <v>9990020690</v>
      </c>
      <c r="D194" s="4" t="n">
        <v>611</v>
      </c>
      <c r="E194" s="4" t="s">
        <v>29</v>
      </c>
      <c r="F194" s="5"/>
      <c r="G194" s="5"/>
      <c r="H194" s="22" t="n">
        <v>1700000</v>
      </c>
      <c r="I194" s="22" t="n">
        <v>1700000</v>
      </c>
      <c r="J194" s="22" t="n">
        <v>1700000</v>
      </c>
    </row>
    <row r="195" customFormat="false" ht="15.95" hidden="false" customHeight="true" outlineLevel="0" collapsed="false">
      <c r="A195" s="18"/>
      <c r="B195" s="5"/>
      <c r="C195" s="4"/>
      <c r="D195" s="4"/>
      <c r="E195" s="5"/>
      <c r="F195" s="5"/>
      <c r="G195" s="5"/>
      <c r="H195" s="22"/>
      <c r="I195" s="22"/>
      <c r="J195" s="22"/>
    </row>
    <row r="196" customFormat="false" ht="15.95" hidden="false" customHeight="true" outlineLevel="0" collapsed="false">
      <c r="A196" s="18" t="s">
        <v>38</v>
      </c>
      <c r="B196" s="19" t="s">
        <v>68</v>
      </c>
      <c r="C196" s="52"/>
      <c r="D196" s="20" t="n">
        <v>243</v>
      </c>
      <c r="E196" s="4" t="s">
        <v>29</v>
      </c>
      <c r="F196" s="5"/>
      <c r="G196" s="5"/>
      <c r="H196" s="22" t="n">
        <f aca="false">H183+H191</f>
        <v>31155266.5</v>
      </c>
      <c r="I196" s="22" t="n">
        <f aca="false">I183+I191</f>
        <v>31155266.5</v>
      </c>
      <c r="J196" s="22" t="n">
        <f aca="false">J183+J191</f>
        <v>30289667.38</v>
      </c>
    </row>
    <row r="197" customFormat="false" ht="15.95" hidden="false" customHeight="true" outlineLevel="0" collapsed="false">
      <c r="A197" s="18"/>
      <c r="B197" s="53"/>
      <c r="C197" s="52"/>
      <c r="D197" s="20" t="n">
        <v>244</v>
      </c>
      <c r="E197" s="4" t="s">
        <v>29</v>
      </c>
      <c r="F197" s="5"/>
      <c r="G197" s="5"/>
      <c r="H197" s="22" t="n">
        <f aca="false">H184+H186</f>
        <v>259865657.5</v>
      </c>
      <c r="I197" s="22" t="n">
        <f aca="false">I184+I186</f>
        <v>259865657.5</v>
      </c>
      <c r="J197" s="22" t="n">
        <f aca="false">J184+J186</f>
        <v>257500732.72</v>
      </c>
    </row>
    <row r="198" customFormat="false" ht="15.95" hidden="false" customHeight="true" outlineLevel="0" collapsed="false">
      <c r="A198" s="18"/>
      <c r="B198" s="53"/>
      <c r="C198" s="52"/>
      <c r="D198" s="20" t="n">
        <v>611</v>
      </c>
      <c r="E198" s="4" t="s">
        <v>29</v>
      </c>
      <c r="F198" s="5"/>
      <c r="G198" s="5"/>
      <c r="H198" s="22" t="n">
        <f aca="false">H188+H189+H192+H194</f>
        <v>171882325.94</v>
      </c>
      <c r="I198" s="22" t="n">
        <f aca="false">I188+I189+I192+I194</f>
        <v>171882325.94</v>
      </c>
      <c r="J198" s="22" t="n">
        <f aca="false">J188+J189+J192+J194</f>
        <v>171882325.94</v>
      </c>
    </row>
    <row r="199" customFormat="false" ht="15.95" hidden="false" customHeight="true" outlineLevel="0" collapsed="false">
      <c r="A199" s="18"/>
      <c r="B199" s="5"/>
      <c r="C199" s="4"/>
      <c r="D199" s="4"/>
      <c r="E199" s="5"/>
      <c r="F199" s="5"/>
      <c r="G199" s="5"/>
      <c r="H199" s="54" t="n">
        <f aca="false">SUM(H196:H198)</f>
        <v>462903249.94</v>
      </c>
      <c r="I199" s="54" t="n">
        <f aca="false">SUM(I196:I198)</f>
        <v>462903249.94</v>
      </c>
      <c r="J199" s="54" t="n">
        <f aca="false">SUM(J196:J198)</f>
        <v>459672726.04</v>
      </c>
    </row>
    <row r="200" customFormat="false" ht="15.95" hidden="false" customHeight="true" outlineLevel="0" collapsed="false">
      <c r="A200" s="18"/>
      <c r="B200" s="5"/>
      <c r="C200" s="4"/>
      <c r="D200" s="4"/>
      <c r="E200" s="5"/>
      <c r="F200" s="5"/>
      <c r="G200" s="5"/>
      <c r="H200" s="22" t="n">
        <f aca="false">H183+H184+H186+H188+H189+H192+H191+H194</f>
        <v>462903249.94</v>
      </c>
      <c r="I200" s="22" t="n">
        <f aca="false">I183+I184+I186+I188+I189+I192+I191+I194</f>
        <v>462903249.94</v>
      </c>
      <c r="J200" s="22" t="n">
        <f aca="false">J183+J184+J186+J188+J189+J192+J191+J194</f>
        <v>459672726.04</v>
      </c>
    </row>
    <row r="201" customFormat="false" ht="15.95" hidden="false" customHeight="true" outlineLevel="0" collapsed="false">
      <c r="A201" s="18"/>
      <c r="B201" s="5"/>
      <c r="C201" s="4"/>
      <c r="D201" s="4"/>
      <c r="E201" s="5"/>
      <c r="F201" s="5"/>
      <c r="G201" s="5"/>
      <c r="H201" s="22"/>
      <c r="I201" s="22"/>
      <c r="J201" s="22"/>
    </row>
    <row r="202" customFormat="false" ht="23.25" hidden="false" customHeight="true" outlineLevel="0" collapsed="false">
      <c r="A202" s="23" t="s">
        <v>71</v>
      </c>
      <c r="B202" s="5" t="s">
        <v>72</v>
      </c>
      <c r="C202" s="4" t="n">
        <v>2140200590</v>
      </c>
      <c r="D202" s="4" t="n">
        <v>243</v>
      </c>
      <c r="E202" s="4" t="s">
        <v>29</v>
      </c>
      <c r="F202" s="5"/>
      <c r="G202" s="5"/>
      <c r="H202" s="17" t="n">
        <v>18122300</v>
      </c>
      <c r="I202" s="17" t="n">
        <v>18122300</v>
      </c>
      <c r="J202" s="17" t="n">
        <v>14497840</v>
      </c>
    </row>
    <row r="203" customFormat="false" ht="16.5" hidden="false" customHeight="true" outlineLevel="0" collapsed="false">
      <c r="A203" s="23"/>
      <c r="B203" s="5" t="s">
        <v>72</v>
      </c>
      <c r="C203" s="4" t="n">
        <v>2140200590</v>
      </c>
      <c r="D203" s="4" t="n">
        <v>611</v>
      </c>
      <c r="E203" s="4" t="s">
        <v>29</v>
      </c>
      <c r="F203" s="5"/>
      <c r="G203" s="5"/>
      <c r="H203" s="17" t="n">
        <v>77447546.99</v>
      </c>
      <c r="I203" s="17" t="n">
        <v>77447546.99</v>
      </c>
      <c r="J203" s="17" t="n">
        <v>77441546.99</v>
      </c>
    </row>
    <row r="204" customFormat="false" ht="15.95" hidden="false" customHeight="true" outlineLevel="0" collapsed="false">
      <c r="A204" s="18"/>
      <c r="B204" s="5" t="s">
        <v>72</v>
      </c>
      <c r="C204" s="4" t="n">
        <v>9990020690</v>
      </c>
      <c r="D204" s="4" t="n">
        <v>611</v>
      </c>
      <c r="E204" s="4" t="s">
        <v>29</v>
      </c>
      <c r="F204" s="19"/>
      <c r="G204" s="19"/>
      <c r="H204" s="25" t="n">
        <v>2100000</v>
      </c>
      <c r="I204" s="25" t="n">
        <v>2100000</v>
      </c>
      <c r="J204" s="25" t="n">
        <v>2100000</v>
      </c>
    </row>
    <row r="205" customFormat="false" ht="15.95" hidden="false" customHeight="true" outlineLevel="0" collapsed="false">
      <c r="A205" s="18" t="s">
        <v>33</v>
      </c>
      <c r="B205" s="19"/>
      <c r="C205" s="20"/>
      <c r="D205" s="20"/>
      <c r="E205" s="19"/>
      <c r="F205" s="19"/>
      <c r="G205" s="19"/>
      <c r="H205" s="21" t="n">
        <f aca="false">SUM(H202:H204)</f>
        <v>97669846.99</v>
      </c>
      <c r="I205" s="21" t="n">
        <f aca="false">SUM(I202:I204)</f>
        <v>97669846.99</v>
      </c>
      <c r="J205" s="21" t="n">
        <f aca="false">SUM(J202:J204)</f>
        <v>94039386.99</v>
      </c>
    </row>
    <row r="206" customFormat="false" ht="15.95" hidden="false" customHeight="true" outlineLevel="0" collapsed="false">
      <c r="A206" s="18"/>
      <c r="B206" s="19"/>
      <c r="C206" s="20"/>
      <c r="D206" s="20"/>
      <c r="E206" s="19"/>
      <c r="F206" s="19"/>
      <c r="G206" s="19"/>
      <c r="H206" s="21"/>
      <c r="I206" s="21"/>
      <c r="J206" s="21"/>
    </row>
    <row r="207" customFormat="false" ht="15.95" hidden="false" customHeight="true" outlineLevel="0" collapsed="false">
      <c r="A207" s="18"/>
      <c r="B207" s="19"/>
      <c r="C207" s="20"/>
      <c r="D207" s="20"/>
      <c r="E207" s="19"/>
      <c r="F207" s="19"/>
      <c r="G207" s="19"/>
      <c r="H207" s="21"/>
      <c r="I207" s="21"/>
      <c r="J207" s="21"/>
    </row>
    <row r="208" customFormat="false" ht="27" hidden="false" customHeight="true" outlineLevel="0" collapsed="false">
      <c r="A208" s="55" t="s">
        <v>73</v>
      </c>
      <c r="B208" s="5" t="s">
        <v>74</v>
      </c>
      <c r="C208" s="4" t="s">
        <v>32</v>
      </c>
      <c r="D208" s="4" t="n">
        <v>243</v>
      </c>
      <c r="E208" s="4" t="s">
        <v>29</v>
      </c>
      <c r="F208" s="19"/>
      <c r="G208" s="19"/>
      <c r="H208" s="25"/>
      <c r="I208" s="25"/>
      <c r="J208" s="21"/>
    </row>
    <row r="209" customFormat="false" ht="15.95" hidden="false" customHeight="true" outlineLevel="0" collapsed="false">
      <c r="A209" s="24"/>
      <c r="B209" s="5" t="s">
        <v>74</v>
      </c>
      <c r="C209" s="4" t="s">
        <v>32</v>
      </c>
      <c r="D209" s="4" t="n">
        <v>244</v>
      </c>
      <c r="E209" s="4" t="s">
        <v>29</v>
      </c>
      <c r="F209" s="19"/>
      <c r="G209" s="19"/>
      <c r="H209" s="25" t="n">
        <v>2000000</v>
      </c>
      <c r="I209" s="25" t="n">
        <v>2000000</v>
      </c>
      <c r="J209" s="25" t="n">
        <v>726854.7</v>
      </c>
    </row>
    <row r="210" customFormat="false" ht="21" hidden="false" customHeight="true" outlineLevel="0" collapsed="false">
      <c r="A210" s="45"/>
      <c r="B210" s="5" t="s">
        <v>74</v>
      </c>
      <c r="C210" s="4" t="n">
        <v>2121100590</v>
      </c>
      <c r="D210" s="4" t="n">
        <v>243</v>
      </c>
      <c r="E210" s="4" t="s">
        <v>29</v>
      </c>
      <c r="F210" s="5"/>
      <c r="G210" s="5"/>
      <c r="H210" s="17" t="n">
        <v>4020000</v>
      </c>
      <c r="I210" s="17" t="n">
        <v>4020000</v>
      </c>
      <c r="J210" s="17" t="n">
        <v>3115499</v>
      </c>
    </row>
    <row r="211" customFormat="false" ht="21" hidden="false" customHeight="true" outlineLevel="0" collapsed="false">
      <c r="A211" s="45"/>
      <c r="B211" s="5" t="s">
        <v>74</v>
      </c>
      <c r="C211" s="4" t="n">
        <v>2121100590</v>
      </c>
      <c r="D211" s="4" t="n">
        <v>611</v>
      </c>
      <c r="E211" s="4" t="s">
        <v>29</v>
      </c>
      <c r="F211" s="5"/>
      <c r="G211" s="5"/>
      <c r="H211" s="17" t="n">
        <v>174164487.08</v>
      </c>
      <c r="I211" s="17" t="n">
        <v>174164487.08</v>
      </c>
      <c r="J211" s="17" t="n">
        <v>174164484.52</v>
      </c>
    </row>
    <row r="212" customFormat="false" ht="21" hidden="false" customHeight="true" outlineLevel="0" collapsed="false">
      <c r="A212" s="45"/>
      <c r="B212" s="5" t="s">
        <v>74</v>
      </c>
      <c r="C212" s="4" t="n">
        <v>9990020690</v>
      </c>
      <c r="D212" s="4" t="n">
        <v>611</v>
      </c>
      <c r="E212" s="4" t="s">
        <v>29</v>
      </c>
      <c r="F212" s="5"/>
      <c r="G212" s="5"/>
      <c r="H212" s="17" t="n">
        <v>1100000</v>
      </c>
      <c r="I212" s="17" t="n">
        <v>1100000</v>
      </c>
      <c r="J212" s="17" t="n">
        <v>1100000</v>
      </c>
    </row>
    <row r="213" customFormat="false" ht="20.25" hidden="false" customHeight="true" outlineLevel="0" collapsed="false">
      <c r="A213" s="18" t="s">
        <v>33</v>
      </c>
      <c r="B213" s="13"/>
      <c r="C213" s="13"/>
      <c r="D213" s="13"/>
      <c r="E213" s="56"/>
      <c r="F213" s="13"/>
      <c r="G213" s="13"/>
      <c r="H213" s="57" t="n">
        <f aca="false">SUM(H208:H212)</f>
        <v>181284487.08</v>
      </c>
      <c r="I213" s="57" t="n">
        <f aca="false">SUM(I208:I212)</f>
        <v>181284487.08</v>
      </c>
      <c r="J213" s="57" t="n">
        <f aca="false">SUM(J208:J212)</f>
        <v>179106838.22</v>
      </c>
    </row>
    <row r="214" customFormat="false" ht="15.95" hidden="false" customHeight="true" outlineLevel="0" collapsed="false">
      <c r="A214" s="24"/>
      <c r="B214" s="13"/>
      <c r="C214" s="13"/>
      <c r="D214" s="13"/>
      <c r="E214" s="56"/>
      <c r="F214" s="13"/>
      <c r="G214" s="13"/>
      <c r="H214" s="57"/>
      <c r="I214" s="57"/>
      <c r="J214" s="57"/>
    </row>
    <row r="215" customFormat="false" ht="15.95" hidden="false" customHeight="true" outlineLevel="0" collapsed="false">
      <c r="A215" s="24"/>
      <c r="B215" s="5" t="s">
        <v>75</v>
      </c>
      <c r="C215" s="4" t="s">
        <v>76</v>
      </c>
      <c r="D215" s="4" t="n">
        <v>244</v>
      </c>
      <c r="E215" s="4" t="s">
        <v>29</v>
      </c>
      <c r="F215" s="5"/>
      <c r="G215" s="5"/>
      <c r="H215" s="17" t="n">
        <v>13638000</v>
      </c>
      <c r="I215" s="17" t="n">
        <v>13638000</v>
      </c>
      <c r="J215" s="17" t="n">
        <v>10833715.88</v>
      </c>
    </row>
    <row r="216" customFormat="false" ht="15.95" hidden="false" customHeight="true" outlineLevel="0" collapsed="false">
      <c r="A216" s="24"/>
      <c r="B216" s="5" t="s">
        <v>75</v>
      </c>
      <c r="C216" s="4" t="s">
        <v>76</v>
      </c>
      <c r="D216" s="4" t="n">
        <v>612</v>
      </c>
      <c r="E216" s="4" t="s">
        <v>29</v>
      </c>
      <c r="F216" s="5"/>
      <c r="G216" s="5"/>
      <c r="H216" s="17" t="n">
        <v>10362000</v>
      </c>
      <c r="I216" s="17" t="n">
        <v>10362000</v>
      </c>
      <c r="J216" s="17" t="n">
        <v>10362000</v>
      </c>
    </row>
    <row r="217" customFormat="false" ht="15.95" hidden="false" customHeight="true" outlineLevel="0" collapsed="false">
      <c r="A217" s="24"/>
      <c r="B217" s="13"/>
      <c r="C217" s="13"/>
      <c r="D217" s="13"/>
      <c r="E217" s="56"/>
      <c r="F217" s="13"/>
      <c r="G217" s="13"/>
      <c r="H217" s="57"/>
      <c r="I217" s="57"/>
      <c r="J217" s="57"/>
    </row>
    <row r="218" customFormat="false" ht="15.95" hidden="false" customHeight="true" outlineLevel="0" collapsed="false">
      <c r="A218" s="24"/>
      <c r="B218" s="5" t="s">
        <v>77</v>
      </c>
      <c r="C218" s="4" t="s">
        <v>32</v>
      </c>
      <c r="D218" s="4" t="n">
        <v>243</v>
      </c>
      <c r="E218" s="4" t="s">
        <v>29</v>
      </c>
      <c r="F218" s="13"/>
      <c r="G218" s="13"/>
      <c r="H218" s="58"/>
      <c r="I218" s="58"/>
      <c r="J218" s="57"/>
    </row>
    <row r="219" customFormat="false" ht="15.95" hidden="false" customHeight="true" outlineLevel="0" collapsed="false">
      <c r="A219" s="24"/>
      <c r="B219" s="5" t="s">
        <v>77</v>
      </c>
      <c r="C219" s="4" t="s">
        <v>32</v>
      </c>
      <c r="D219" s="4" t="n">
        <v>244</v>
      </c>
      <c r="E219" s="4" t="s">
        <v>29</v>
      </c>
      <c r="F219" s="13"/>
      <c r="G219" s="13"/>
      <c r="H219" s="58" t="n">
        <v>3415000</v>
      </c>
      <c r="I219" s="58" t="n">
        <v>3415000</v>
      </c>
      <c r="J219" s="58" t="n">
        <v>2669962.06</v>
      </c>
    </row>
    <row r="220" customFormat="false" ht="15.95" hidden="false" customHeight="true" outlineLevel="0" collapsed="false">
      <c r="A220" s="24"/>
      <c r="B220" s="13"/>
      <c r="C220" s="13"/>
      <c r="D220" s="13"/>
      <c r="E220" s="56"/>
      <c r="F220" s="13"/>
      <c r="G220" s="13"/>
      <c r="H220" s="57"/>
      <c r="I220" s="57"/>
      <c r="J220" s="57"/>
    </row>
    <row r="221" customFormat="false" ht="15.95" hidden="false" customHeight="true" outlineLevel="0" collapsed="false">
      <c r="A221" s="24"/>
      <c r="B221" s="5" t="s">
        <v>77</v>
      </c>
      <c r="C221" s="4" t="n">
        <v>2110100590</v>
      </c>
      <c r="D221" s="4" t="n">
        <v>243</v>
      </c>
      <c r="E221" s="4" t="s">
        <v>29</v>
      </c>
      <c r="F221" s="13"/>
      <c r="G221" s="13"/>
      <c r="H221" s="58" t="n">
        <v>970000</v>
      </c>
      <c r="I221" s="58" t="n">
        <v>970000</v>
      </c>
      <c r="J221" s="58" t="n">
        <v>785700</v>
      </c>
    </row>
    <row r="222" customFormat="false" ht="16.5" hidden="false" customHeight="true" outlineLevel="0" collapsed="false">
      <c r="A222" s="59"/>
      <c r="B222" s="5" t="s">
        <v>77</v>
      </c>
      <c r="C222" s="4" t="n">
        <v>2110100590</v>
      </c>
      <c r="D222" s="4" t="n">
        <v>611</v>
      </c>
      <c r="E222" s="4" t="s">
        <v>29</v>
      </c>
      <c r="F222" s="5"/>
      <c r="G222" s="5"/>
      <c r="H222" s="17" t="n">
        <v>34873800</v>
      </c>
      <c r="I222" s="17" t="n">
        <v>34873800</v>
      </c>
      <c r="J222" s="17" t="n">
        <v>34873800</v>
      </c>
    </row>
    <row r="223" customFormat="false" ht="12" hidden="false" customHeight="true" outlineLevel="0" collapsed="false">
      <c r="A223" s="60"/>
      <c r="B223" s="13"/>
      <c r="C223" s="13"/>
      <c r="D223" s="13"/>
      <c r="E223" s="56"/>
      <c r="F223" s="13"/>
      <c r="G223" s="13"/>
      <c r="H223" s="14"/>
      <c r="I223" s="14"/>
      <c r="J223" s="14"/>
    </row>
    <row r="224" customFormat="false" ht="18.75" hidden="false" customHeight="true" outlineLevel="0" collapsed="false">
      <c r="A224" s="60"/>
      <c r="B224" s="5" t="s">
        <v>77</v>
      </c>
      <c r="C224" s="4" t="n">
        <v>2110190310</v>
      </c>
      <c r="D224" s="4" t="n">
        <v>244</v>
      </c>
      <c r="E224" s="4" t="s">
        <v>29</v>
      </c>
      <c r="F224" s="13"/>
      <c r="G224" s="13"/>
      <c r="H224" s="14" t="n">
        <v>2236700</v>
      </c>
      <c r="I224" s="14" t="n">
        <v>2236700</v>
      </c>
      <c r="J224" s="14" t="n">
        <v>1208682.5</v>
      </c>
    </row>
    <row r="225" customFormat="false" ht="27.75" hidden="false" customHeight="true" outlineLevel="0" collapsed="false">
      <c r="A225" s="60"/>
      <c r="B225" s="5" t="s">
        <v>77</v>
      </c>
      <c r="C225" s="4" t="s">
        <v>78</v>
      </c>
      <c r="D225" s="4" t="n">
        <v>244</v>
      </c>
      <c r="E225" s="4" t="s">
        <v>29</v>
      </c>
      <c r="F225" s="50" t="s">
        <v>79</v>
      </c>
      <c r="G225" s="50" t="s">
        <v>43</v>
      </c>
      <c r="H225" s="14" t="n">
        <v>215563.16</v>
      </c>
      <c r="I225" s="14" t="n">
        <v>215563.16</v>
      </c>
      <c r="J225" s="14" t="n">
        <v>180683.04</v>
      </c>
    </row>
    <row r="226" customFormat="false" ht="27" hidden="false" customHeight="true" outlineLevel="0" collapsed="false">
      <c r="A226" s="60"/>
      <c r="B226" s="5" t="s">
        <v>77</v>
      </c>
      <c r="C226" s="4" t="s">
        <v>78</v>
      </c>
      <c r="D226" s="4" t="n">
        <v>244</v>
      </c>
      <c r="E226" s="4" t="s">
        <v>29</v>
      </c>
      <c r="F226" s="50" t="s">
        <v>79</v>
      </c>
      <c r="G226" s="50" t="s">
        <v>44</v>
      </c>
      <c r="H226" s="14" t="n">
        <v>4095700</v>
      </c>
      <c r="I226" s="14" t="n">
        <v>4095700</v>
      </c>
      <c r="J226" s="14" t="n">
        <v>3432977.75</v>
      </c>
    </row>
    <row r="227" customFormat="false" ht="27" hidden="false" customHeight="true" outlineLevel="0" collapsed="false">
      <c r="A227" s="60"/>
      <c r="B227" s="5" t="s">
        <v>77</v>
      </c>
      <c r="C227" s="4" t="s">
        <v>80</v>
      </c>
      <c r="D227" s="4" t="n">
        <v>414</v>
      </c>
      <c r="E227" s="4" t="s">
        <v>29</v>
      </c>
      <c r="F227" s="50"/>
      <c r="G227" s="50"/>
      <c r="H227" s="14" t="n">
        <v>13722360</v>
      </c>
      <c r="I227" s="14" t="n">
        <v>13722360</v>
      </c>
      <c r="J227" s="14"/>
    </row>
    <row r="228" customFormat="false" ht="27" hidden="false" customHeight="true" outlineLevel="0" collapsed="false">
      <c r="A228" s="60"/>
      <c r="B228" s="5" t="s">
        <v>77</v>
      </c>
      <c r="C228" s="4" t="s">
        <v>80</v>
      </c>
      <c r="D228" s="4" t="n">
        <v>522</v>
      </c>
      <c r="E228" s="4" t="s">
        <v>29</v>
      </c>
      <c r="F228" s="50"/>
      <c r="G228" s="50"/>
      <c r="H228" s="14" t="n">
        <v>517966000</v>
      </c>
      <c r="I228" s="14" t="n">
        <v>517966000</v>
      </c>
      <c r="J228" s="14" t="n">
        <v>470000000</v>
      </c>
    </row>
    <row r="229" customFormat="false" ht="24" hidden="false" customHeight="true" outlineLevel="0" collapsed="false">
      <c r="A229" s="60"/>
      <c r="B229" s="5" t="s">
        <v>77</v>
      </c>
      <c r="C229" s="4" t="s">
        <v>81</v>
      </c>
      <c r="D229" s="4" t="n">
        <v>244</v>
      </c>
      <c r="E229" s="4" t="s">
        <v>29</v>
      </c>
      <c r="F229" s="50" t="s">
        <v>79</v>
      </c>
      <c r="G229" s="50" t="s">
        <v>43</v>
      </c>
      <c r="H229" s="14" t="n">
        <v>980853.16</v>
      </c>
      <c r="I229" s="14" t="n">
        <v>980853.16</v>
      </c>
      <c r="J229" s="14" t="n">
        <v>980232.3</v>
      </c>
    </row>
    <row r="230" customFormat="false" ht="22.5" hidden="false" customHeight="true" outlineLevel="0" collapsed="false">
      <c r="A230" s="60"/>
      <c r="B230" s="5" t="s">
        <v>77</v>
      </c>
      <c r="C230" s="4" t="s">
        <v>81</v>
      </c>
      <c r="D230" s="4" t="n">
        <v>244</v>
      </c>
      <c r="E230" s="4" t="s">
        <v>29</v>
      </c>
      <c r="F230" s="50" t="s">
        <v>79</v>
      </c>
      <c r="G230" s="50" t="s">
        <v>44</v>
      </c>
      <c r="H230" s="14" t="n">
        <v>18636200</v>
      </c>
      <c r="I230" s="14" t="n">
        <v>18636200</v>
      </c>
      <c r="J230" s="14" t="n">
        <v>18624403.6</v>
      </c>
    </row>
    <row r="231" customFormat="false" ht="25.5" hidden="false" customHeight="true" outlineLevel="0" collapsed="false">
      <c r="A231" s="60"/>
      <c r="B231" s="5" t="s">
        <v>77</v>
      </c>
      <c r="C231" s="4" t="s">
        <v>82</v>
      </c>
      <c r="D231" s="4" t="n">
        <v>244</v>
      </c>
      <c r="E231" s="4" t="s">
        <v>29</v>
      </c>
      <c r="F231" s="50" t="s">
        <v>79</v>
      </c>
      <c r="G231" s="50" t="s">
        <v>43</v>
      </c>
      <c r="H231" s="14" t="n">
        <v>673577.5</v>
      </c>
      <c r="I231" s="14" t="n">
        <v>673577.5</v>
      </c>
      <c r="J231" s="14" t="n">
        <v>673577.51</v>
      </c>
    </row>
    <row r="232" customFormat="false" ht="24" hidden="false" customHeight="true" outlineLevel="0" collapsed="false">
      <c r="A232" s="60"/>
      <c r="B232" s="5" t="s">
        <v>77</v>
      </c>
      <c r="C232" s="4" t="s">
        <v>82</v>
      </c>
      <c r="D232" s="4" t="n">
        <v>244</v>
      </c>
      <c r="E232" s="4" t="s">
        <v>29</v>
      </c>
      <c r="F232" s="50" t="s">
        <v>79</v>
      </c>
      <c r="G232" s="50" t="s">
        <v>44</v>
      </c>
      <c r="H232" s="14" t="n">
        <v>12797972.57</v>
      </c>
      <c r="I232" s="14" t="n">
        <v>12797972.57</v>
      </c>
      <c r="J232" s="14" t="n">
        <v>12797972.56</v>
      </c>
    </row>
    <row r="233" customFormat="false" ht="24" hidden="false" customHeight="true" outlineLevel="0" collapsed="false">
      <c r="A233" s="60"/>
      <c r="B233" s="5" t="s">
        <v>77</v>
      </c>
      <c r="C233" s="4" t="s">
        <v>82</v>
      </c>
      <c r="D233" s="4" t="n">
        <v>612</v>
      </c>
      <c r="E233" s="4" t="s">
        <v>29</v>
      </c>
      <c r="F233" s="50" t="s">
        <v>79</v>
      </c>
      <c r="G233" s="50" t="s">
        <v>43</v>
      </c>
      <c r="H233" s="14" t="n">
        <v>217490.92</v>
      </c>
      <c r="I233" s="14" t="n">
        <v>217490.92</v>
      </c>
      <c r="J233" s="14" t="n">
        <v>217490.92</v>
      </c>
    </row>
    <row r="234" customFormat="false" ht="24" hidden="false" customHeight="true" outlineLevel="0" collapsed="false">
      <c r="A234" s="60"/>
      <c r="B234" s="5" t="s">
        <v>77</v>
      </c>
      <c r="C234" s="4" t="s">
        <v>82</v>
      </c>
      <c r="D234" s="4" t="n">
        <v>612</v>
      </c>
      <c r="E234" s="4" t="s">
        <v>29</v>
      </c>
      <c r="F234" s="50" t="s">
        <v>79</v>
      </c>
      <c r="G234" s="50" t="s">
        <v>44</v>
      </c>
      <c r="H234" s="14" t="n">
        <v>4132327.43</v>
      </c>
      <c r="I234" s="14" t="n">
        <v>4132327.43</v>
      </c>
      <c r="J234" s="14" t="n">
        <v>4132327.43</v>
      </c>
    </row>
    <row r="235" customFormat="false" ht="15.95" hidden="false" customHeight="true" outlineLevel="0" collapsed="false">
      <c r="A235" s="60"/>
      <c r="B235" s="5"/>
      <c r="C235" s="4"/>
      <c r="D235" s="4"/>
      <c r="E235" s="4"/>
      <c r="F235" s="50"/>
      <c r="G235" s="50"/>
      <c r="H235" s="14"/>
      <c r="I235" s="14"/>
      <c r="J235" s="14"/>
    </row>
    <row r="236" customFormat="false" ht="17.25" hidden="false" customHeight="true" outlineLevel="0" collapsed="false">
      <c r="A236" s="60"/>
      <c r="B236" s="5"/>
      <c r="C236" s="4"/>
      <c r="D236" s="4"/>
      <c r="E236" s="4"/>
      <c r="F236" s="50"/>
      <c r="G236" s="50"/>
      <c r="H236" s="14"/>
      <c r="I236" s="14"/>
      <c r="J236" s="14"/>
    </row>
    <row r="237" customFormat="false" ht="33" hidden="false" customHeight="true" outlineLevel="0" collapsed="false">
      <c r="A237" s="23" t="s">
        <v>83</v>
      </c>
      <c r="B237" s="5" t="s">
        <v>77</v>
      </c>
      <c r="C237" s="4" t="n">
        <v>2120900590</v>
      </c>
      <c r="D237" s="4" t="n">
        <v>111</v>
      </c>
      <c r="E237" s="4" t="s">
        <v>29</v>
      </c>
      <c r="F237" s="5"/>
      <c r="G237" s="5"/>
      <c r="H237" s="17" t="n">
        <v>10211000</v>
      </c>
      <c r="I237" s="17" t="n">
        <v>10211000</v>
      </c>
      <c r="J237" s="17" t="n">
        <v>10211000</v>
      </c>
    </row>
    <row r="238" customFormat="false" ht="15.95" hidden="false" customHeight="true" outlineLevel="0" collapsed="false">
      <c r="A238" s="18"/>
      <c r="B238" s="5"/>
      <c r="C238" s="4"/>
      <c r="D238" s="4" t="n">
        <v>112</v>
      </c>
      <c r="E238" s="4" t="s">
        <v>29</v>
      </c>
      <c r="F238" s="5"/>
      <c r="G238" s="5"/>
      <c r="H238" s="17" t="n">
        <v>15000</v>
      </c>
      <c r="I238" s="17" t="n">
        <v>15000</v>
      </c>
      <c r="J238" s="17" t="n">
        <v>15000</v>
      </c>
    </row>
    <row r="239" customFormat="false" ht="15.95" hidden="false" customHeight="true" outlineLevel="0" collapsed="false">
      <c r="A239" s="18"/>
      <c r="B239" s="5"/>
      <c r="C239" s="4"/>
      <c r="D239" s="4" t="n">
        <v>119</v>
      </c>
      <c r="E239" s="4" t="s">
        <v>29</v>
      </c>
      <c r="F239" s="5"/>
      <c r="G239" s="5"/>
      <c r="H239" s="17" t="n">
        <v>3083700</v>
      </c>
      <c r="I239" s="17" t="n">
        <v>3083700</v>
      </c>
      <c r="J239" s="17" t="n">
        <v>3083700</v>
      </c>
    </row>
    <row r="240" customFormat="false" ht="15.95" hidden="false" customHeight="true" outlineLevel="0" collapsed="false">
      <c r="A240" s="18"/>
      <c r="B240" s="5"/>
      <c r="C240" s="4"/>
      <c r="D240" s="4" t="n">
        <v>242</v>
      </c>
      <c r="E240" s="4" t="s">
        <v>29</v>
      </c>
      <c r="F240" s="5"/>
      <c r="G240" s="5"/>
      <c r="H240" s="17" t="n">
        <v>225000</v>
      </c>
      <c r="I240" s="17" t="n">
        <v>225000</v>
      </c>
      <c r="J240" s="17" t="n">
        <v>218198.46</v>
      </c>
    </row>
    <row r="241" customFormat="false" ht="15.95" hidden="false" customHeight="true" outlineLevel="0" collapsed="false">
      <c r="A241" s="18"/>
      <c r="B241" s="5"/>
      <c r="C241" s="4"/>
      <c r="D241" s="4" t="n">
        <v>243</v>
      </c>
      <c r="E241" s="4" t="s">
        <v>29</v>
      </c>
      <c r="F241" s="5"/>
      <c r="G241" s="5"/>
      <c r="H241" s="17" t="n">
        <v>7417300</v>
      </c>
      <c r="I241" s="17" t="n">
        <v>7417300</v>
      </c>
      <c r="J241" s="17" t="n">
        <v>6025092</v>
      </c>
    </row>
    <row r="242" customFormat="false" ht="15.95" hidden="false" customHeight="true" outlineLevel="0" collapsed="false">
      <c r="A242" s="18"/>
      <c r="B242" s="5"/>
      <c r="C242" s="4"/>
      <c r="D242" s="4" t="n">
        <v>244</v>
      </c>
      <c r="E242" s="4" t="s">
        <v>29</v>
      </c>
      <c r="F242" s="5"/>
      <c r="G242" s="5"/>
      <c r="H242" s="17" t="n">
        <v>4481223.34</v>
      </c>
      <c r="I242" s="17" t="n">
        <v>4481223.34</v>
      </c>
      <c r="J242" s="17" t="n">
        <v>4481222.89</v>
      </c>
    </row>
    <row r="243" customFormat="false" ht="15.95" hidden="false" customHeight="true" outlineLevel="0" collapsed="false">
      <c r="A243" s="18"/>
      <c r="B243" s="5"/>
      <c r="C243" s="4"/>
      <c r="D243" s="4" t="n">
        <v>611</v>
      </c>
      <c r="E243" s="4" t="s">
        <v>29</v>
      </c>
      <c r="F243" s="5"/>
      <c r="G243" s="5"/>
      <c r="H243" s="17" t="n">
        <v>133182940</v>
      </c>
      <c r="I243" s="17" t="n">
        <v>133182940</v>
      </c>
      <c r="J243" s="17" t="n">
        <v>132259066.48</v>
      </c>
    </row>
    <row r="244" customFormat="false" ht="15.95" hidden="false" customHeight="true" outlineLevel="0" collapsed="false">
      <c r="A244" s="18"/>
      <c r="B244" s="5"/>
      <c r="C244" s="4"/>
      <c r="D244" s="4" t="n">
        <v>612</v>
      </c>
      <c r="E244" s="4" t="s">
        <v>29</v>
      </c>
      <c r="F244" s="5"/>
      <c r="G244" s="5"/>
      <c r="H244" s="17" t="n">
        <v>17049050</v>
      </c>
      <c r="I244" s="17" t="n">
        <v>17049050</v>
      </c>
      <c r="J244" s="17" t="n">
        <v>17049050</v>
      </c>
    </row>
    <row r="245" customFormat="false" ht="15.95" hidden="false" customHeight="true" outlineLevel="0" collapsed="false">
      <c r="A245" s="18"/>
      <c r="B245" s="5"/>
      <c r="C245" s="4"/>
      <c r="D245" s="4" t="n">
        <v>831</v>
      </c>
      <c r="E245" s="4" t="s">
        <v>29</v>
      </c>
      <c r="F245" s="5"/>
      <c r="G245" s="5"/>
      <c r="H245" s="17" t="n">
        <v>364404.41</v>
      </c>
      <c r="I245" s="17" t="n">
        <v>364404.41</v>
      </c>
      <c r="J245" s="17" t="n">
        <v>254269.34</v>
      </c>
    </row>
    <row r="246" customFormat="false" ht="15.95" hidden="false" customHeight="true" outlineLevel="0" collapsed="false">
      <c r="A246" s="18"/>
      <c r="B246" s="5"/>
      <c r="C246" s="4"/>
      <c r="D246" s="4" t="n">
        <v>851</v>
      </c>
      <c r="E246" s="4" t="s">
        <v>29</v>
      </c>
      <c r="F246" s="5"/>
      <c r="G246" s="5"/>
      <c r="H246" s="17" t="n">
        <v>5700</v>
      </c>
      <c r="I246" s="17" t="n">
        <v>5700</v>
      </c>
      <c r="J246" s="17" t="n">
        <v>5700</v>
      </c>
    </row>
    <row r="247" customFormat="false" ht="15.95" hidden="false" customHeight="true" outlineLevel="0" collapsed="false">
      <c r="A247" s="18"/>
      <c r="B247" s="5"/>
      <c r="C247" s="4"/>
      <c r="D247" s="4" t="n">
        <v>852</v>
      </c>
      <c r="E247" s="4" t="s">
        <v>29</v>
      </c>
      <c r="F247" s="5"/>
      <c r="G247" s="5"/>
      <c r="H247" s="17" t="n">
        <v>2400</v>
      </c>
      <c r="I247" s="17" t="n">
        <v>2400</v>
      </c>
      <c r="J247" s="17" t="n">
        <v>2400</v>
      </c>
    </row>
    <row r="248" customFormat="false" ht="15.95" hidden="false" customHeight="true" outlineLevel="0" collapsed="false">
      <c r="A248" s="18"/>
      <c r="B248" s="5"/>
      <c r="C248" s="4"/>
      <c r="D248" s="4" t="n">
        <v>853</v>
      </c>
      <c r="E248" s="4" t="s">
        <v>29</v>
      </c>
      <c r="F248" s="5"/>
      <c r="G248" s="5"/>
      <c r="H248" s="17" t="n">
        <v>618595.59</v>
      </c>
      <c r="I248" s="17" t="n">
        <v>618595.59</v>
      </c>
      <c r="J248" s="17" t="n">
        <v>618595.59</v>
      </c>
    </row>
    <row r="249" customFormat="false" ht="18" hidden="false" customHeight="true" outlineLevel="0" collapsed="false">
      <c r="A249" s="18" t="s">
        <v>33</v>
      </c>
      <c r="B249" s="5"/>
      <c r="C249" s="4"/>
      <c r="D249" s="4"/>
      <c r="E249" s="5"/>
      <c r="F249" s="5"/>
      <c r="G249" s="5"/>
      <c r="H249" s="21" t="n">
        <f aca="false">SUM(H237:H248)</f>
        <v>176656313.34</v>
      </c>
      <c r="I249" s="21" t="n">
        <f aca="false">SUM(I237:I248)</f>
        <v>176656313.34</v>
      </c>
      <c r="J249" s="21" t="n">
        <f aca="false">SUM(J237:J248)</f>
        <v>174223294.76</v>
      </c>
    </row>
    <row r="250" customFormat="false" ht="18" hidden="false" customHeight="true" outlineLevel="0" collapsed="false">
      <c r="A250" s="18"/>
      <c r="B250" s="5"/>
      <c r="C250" s="4"/>
      <c r="D250" s="4"/>
      <c r="E250" s="5"/>
      <c r="F250" s="5"/>
      <c r="G250" s="5"/>
      <c r="H250" s="21"/>
      <c r="I250" s="21"/>
      <c r="J250" s="21"/>
    </row>
    <row r="251" customFormat="false" ht="15.95" hidden="false" customHeight="true" outlineLevel="0" collapsed="false">
      <c r="A251" s="18"/>
      <c r="B251" s="5" t="s">
        <v>77</v>
      </c>
      <c r="C251" s="4" t="n">
        <v>2120990390</v>
      </c>
      <c r="D251" s="4" t="n">
        <v>244</v>
      </c>
      <c r="E251" s="4" t="s">
        <v>29</v>
      </c>
      <c r="F251" s="5"/>
      <c r="G251" s="5"/>
      <c r="H251" s="25" t="n">
        <v>14343684.02</v>
      </c>
      <c r="I251" s="25" t="n">
        <v>14343684.02</v>
      </c>
      <c r="J251" s="25" t="n">
        <v>12232559</v>
      </c>
    </row>
    <row r="252" customFormat="false" ht="26.25" hidden="false" customHeight="true" outlineLevel="0" collapsed="false">
      <c r="A252" s="61" t="s">
        <v>84</v>
      </c>
      <c r="B252" s="5" t="s">
        <v>77</v>
      </c>
      <c r="C252" s="4" t="n">
        <v>2130400590</v>
      </c>
      <c r="D252" s="4" t="n">
        <v>111</v>
      </c>
      <c r="E252" s="4" t="s">
        <v>29</v>
      </c>
      <c r="F252" s="5"/>
      <c r="G252" s="5"/>
      <c r="H252" s="17" t="n">
        <v>20295500</v>
      </c>
      <c r="I252" s="17" t="n">
        <v>20295500</v>
      </c>
      <c r="J252" s="17" t="n">
        <v>20295500</v>
      </c>
    </row>
    <row r="253" customFormat="false" ht="16.5" hidden="false" customHeight="true" outlineLevel="0" collapsed="false">
      <c r="A253" s="18"/>
      <c r="B253" s="5"/>
      <c r="C253" s="4"/>
      <c r="D253" s="4" t="n">
        <v>112</v>
      </c>
      <c r="E253" s="4" t="s">
        <v>29</v>
      </c>
      <c r="F253" s="5"/>
      <c r="G253" s="5"/>
      <c r="H253" s="17" t="n">
        <v>5495</v>
      </c>
      <c r="I253" s="17" t="n">
        <v>5495</v>
      </c>
      <c r="J253" s="17" t="n">
        <v>5495</v>
      </c>
    </row>
    <row r="254" customFormat="false" ht="15.95" hidden="false" customHeight="true" outlineLevel="0" collapsed="false">
      <c r="A254" s="18"/>
      <c r="B254" s="5"/>
      <c r="C254" s="4"/>
      <c r="D254" s="4" t="n">
        <v>119</v>
      </c>
      <c r="E254" s="4" t="s">
        <v>29</v>
      </c>
      <c r="F254" s="5"/>
      <c r="G254" s="5"/>
      <c r="H254" s="17" t="n">
        <v>6137705</v>
      </c>
      <c r="I254" s="17" t="n">
        <v>6137705</v>
      </c>
      <c r="J254" s="17" t="n">
        <v>6137705</v>
      </c>
    </row>
    <row r="255" customFormat="false" ht="15.95" hidden="false" customHeight="true" outlineLevel="0" collapsed="false">
      <c r="A255" s="18"/>
      <c r="B255" s="5"/>
      <c r="C255" s="4"/>
      <c r="D255" s="4" t="n">
        <v>242</v>
      </c>
      <c r="E255" s="4" t="s">
        <v>29</v>
      </c>
      <c r="F255" s="5"/>
      <c r="G255" s="5"/>
      <c r="H255" s="17" t="n">
        <v>97500</v>
      </c>
      <c r="I255" s="17" t="n">
        <v>97500</v>
      </c>
      <c r="J255" s="17" t="n">
        <v>97500</v>
      </c>
    </row>
    <row r="256" customFormat="false" ht="15.95" hidden="false" customHeight="true" outlineLevel="0" collapsed="false">
      <c r="A256" s="18"/>
      <c r="B256" s="5"/>
      <c r="C256" s="4"/>
      <c r="D256" s="4" t="n">
        <v>243</v>
      </c>
      <c r="E256" s="4" t="s">
        <v>29</v>
      </c>
      <c r="F256" s="5"/>
      <c r="G256" s="5"/>
      <c r="H256" s="17" t="n">
        <v>785000</v>
      </c>
      <c r="I256" s="17" t="n">
        <v>785000</v>
      </c>
      <c r="J256" s="17" t="n">
        <v>631925</v>
      </c>
    </row>
    <row r="257" customFormat="false" ht="15.95" hidden="false" customHeight="true" outlineLevel="0" collapsed="false">
      <c r="A257" s="18"/>
      <c r="B257" s="5"/>
      <c r="C257" s="4"/>
      <c r="D257" s="4" t="n">
        <v>244</v>
      </c>
      <c r="E257" s="4" t="s">
        <v>29</v>
      </c>
      <c r="F257" s="5"/>
      <c r="G257" s="5"/>
      <c r="H257" s="17" t="n">
        <v>4700583</v>
      </c>
      <c r="I257" s="17" t="n">
        <v>4700583</v>
      </c>
      <c r="J257" s="17" t="n">
        <v>4149206.22</v>
      </c>
    </row>
    <row r="258" customFormat="false" ht="15.95" hidden="false" customHeight="true" outlineLevel="0" collapsed="false">
      <c r="A258" s="18"/>
      <c r="B258" s="5"/>
      <c r="C258" s="4"/>
      <c r="D258" s="4" t="n">
        <v>611</v>
      </c>
      <c r="E258" s="4" t="s">
        <v>29</v>
      </c>
      <c r="F258" s="5"/>
      <c r="G258" s="5"/>
      <c r="H258" s="17"/>
      <c r="I258" s="17"/>
      <c r="J258" s="17"/>
    </row>
    <row r="259" customFormat="false" ht="15.95" hidden="false" customHeight="true" outlineLevel="0" collapsed="false">
      <c r="A259" s="18"/>
      <c r="B259" s="5"/>
      <c r="C259" s="4"/>
      <c r="D259" s="4" t="n">
        <v>612</v>
      </c>
      <c r="E259" s="4" t="s">
        <v>29</v>
      </c>
      <c r="F259" s="5"/>
      <c r="G259" s="5"/>
      <c r="H259" s="17" t="n">
        <v>3705500</v>
      </c>
      <c r="I259" s="17" t="n">
        <v>3705500</v>
      </c>
      <c r="J259" s="17" t="n">
        <v>3705500</v>
      </c>
    </row>
    <row r="260" customFormat="false" ht="15.95" hidden="false" customHeight="true" outlineLevel="0" collapsed="false">
      <c r="A260" s="18"/>
      <c r="B260" s="5"/>
      <c r="C260" s="4"/>
      <c r="D260" s="4" t="n">
        <v>851</v>
      </c>
      <c r="E260" s="4" t="s">
        <v>29</v>
      </c>
      <c r="F260" s="5"/>
      <c r="G260" s="5"/>
      <c r="H260" s="17" t="n">
        <v>50000</v>
      </c>
      <c r="I260" s="17" t="n">
        <v>50000</v>
      </c>
      <c r="J260" s="17" t="n">
        <v>50000</v>
      </c>
    </row>
    <row r="261" customFormat="false" ht="15.95" hidden="false" customHeight="true" outlineLevel="0" collapsed="false">
      <c r="A261" s="18"/>
      <c r="B261" s="5"/>
      <c r="C261" s="4"/>
      <c r="D261" s="4" t="n">
        <v>852</v>
      </c>
      <c r="E261" s="4" t="s">
        <v>29</v>
      </c>
      <c r="F261" s="5"/>
      <c r="G261" s="5"/>
      <c r="H261" s="17"/>
      <c r="I261" s="17"/>
      <c r="J261" s="17"/>
    </row>
    <row r="262" customFormat="false" ht="15.95" hidden="false" customHeight="true" outlineLevel="0" collapsed="false">
      <c r="A262" s="18"/>
      <c r="B262" s="5"/>
      <c r="C262" s="4"/>
      <c r="D262" s="4" t="n">
        <v>853</v>
      </c>
      <c r="E262" s="4" t="s">
        <v>29</v>
      </c>
      <c r="F262" s="5"/>
      <c r="G262" s="5"/>
      <c r="H262" s="17" t="n">
        <v>9000</v>
      </c>
      <c r="I262" s="17" t="n">
        <v>9000</v>
      </c>
      <c r="J262" s="17" t="n">
        <v>9000</v>
      </c>
    </row>
    <row r="263" customFormat="false" ht="15.95" hidden="false" customHeight="true" outlineLevel="0" collapsed="false">
      <c r="A263" s="18" t="s">
        <v>33</v>
      </c>
      <c r="B263" s="19"/>
      <c r="C263" s="20"/>
      <c r="D263" s="20"/>
      <c r="E263" s="19"/>
      <c r="F263" s="19"/>
      <c r="G263" s="19"/>
      <c r="H263" s="21" t="n">
        <f aca="false">SUM(H252:H262)</f>
        <v>35786283</v>
      </c>
      <c r="I263" s="21" t="n">
        <f aca="false">SUM(I252:I262)</f>
        <v>35786283</v>
      </c>
      <c r="J263" s="21" t="n">
        <f aca="false">SUM(J252:J262)</f>
        <v>35081831.22</v>
      </c>
    </row>
    <row r="264" customFormat="false" ht="15.95" hidden="false" customHeight="true" outlineLevel="0" collapsed="false">
      <c r="A264" s="60"/>
      <c r="B264" s="13"/>
      <c r="C264" s="13"/>
      <c r="D264" s="13"/>
      <c r="E264" s="56"/>
      <c r="F264" s="13"/>
      <c r="G264" s="13"/>
      <c r="H264" s="14"/>
      <c r="I264" s="14"/>
      <c r="J264" s="14"/>
    </row>
    <row r="265" customFormat="false" ht="25.5" hidden="false" customHeight="true" outlineLevel="0" collapsed="false">
      <c r="A265" s="62" t="s">
        <v>85</v>
      </c>
      <c r="B265" s="5" t="s">
        <v>77</v>
      </c>
      <c r="C265" s="4" t="n">
        <v>2160290000</v>
      </c>
      <c r="D265" s="4" t="n">
        <v>323</v>
      </c>
      <c r="E265" s="4" t="s">
        <v>29</v>
      </c>
      <c r="F265" s="5"/>
      <c r="G265" s="5"/>
      <c r="H265" s="17" t="n">
        <v>969526971.81</v>
      </c>
      <c r="I265" s="17" t="n">
        <v>969526971.81</v>
      </c>
      <c r="J265" s="17" t="n">
        <v>968912053.48</v>
      </c>
    </row>
    <row r="266" customFormat="false" ht="15.95" hidden="false" customHeight="true" outlineLevel="0" collapsed="false">
      <c r="A266" s="18"/>
      <c r="B266" s="5" t="s">
        <v>77</v>
      </c>
      <c r="C266" s="4" t="n">
        <v>2160290000</v>
      </c>
      <c r="D266" s="4" t="n">
        <v>853</v>
      </c>
      <c r="E266" s="4" t="s">
        <v>29</v>
      </c>
      <c r="F266" s="5"/>
      <c r="G266" s="5"/>
      <c r="H266" s="17" t="n">
        <v>5670000</v>
      </c>
      <c r="I266" s="17" t="n">
        <v>5670000</v>
      </c>
      <c r="J266" s="17" t="n">
        <v>5661919.12</v>
      </c>
    </row>
    <row r="267" customFormat="false" ht="15.95" hidden="false" customHeight="true" outlineLevel="0" collapsed="false">
      <c r="A267" s="18"/>
      <c r="B267" s="5"/>
      <c r="C267" s="63"/>
      <c r="D267" s="4"/>
      <c r="E267" s="5"/>
      <c r="F267" s="5"/>
      <c r="G267" s="5"/>
      <c r="H267" s="21"/>
      <c r="I267" s="21"/>
      <c r="J267" s="21"/>
    </row>
    <row r="268" customFormat="false" ht="15.95" hidden="false" customHeight="true" outlineLevel="0" collapsed="false">
      <c r="A268" s="64"/>
      <c r="B268" s="5" t="s">
        <v>77</v>
      </c>
      <c r="C268" s="4" t="n">
        <v>2170351360</v>
      </c>
      <c r="D268" s="4" t="n">
        <v>330</v>
      </c>
      <c r="E268" s="4" t="s">
        <v>29</v>
      </c>
      <c r="F268" s="5"/>
      <c r="G268" s="5"/>
      <c r="H268" s="25"/>
      <c r="I268" s="25"/>
      <c r="J268" s="17"/>
    </row>
    <row r="269" customFormat="false" ht="30.75" hidden="false" customHeight="true" outlineLevel="0" collapsed="false">
      <c r="A269" s="65" t="s">
        <v>86</v>
      </c>
      <c r="B269" s="5" t="s">
        <v>77</v>
      </c>
      <c r="C269" s="4" t="s">
        <v>87</v>
      </c>
      <c r="D269" s="4" t="n">
        <v>321</v>
      </c>
      <c r="E269" s="4" t="s">
        <v>29</v>
      </c>
      <c r="F269" s="5" t="s">
        <v>88</v>
      </c>
      <c r="G269" s="5" t="s">
        <v>43</v>
      </c>
      <c r="H269" s="17" t="n">
        <v>91600000</v>
      </c>
      <c r="I269" s="17" t="n">
        <v>91600000</v>
      </c>
      <c r="J269" s="17" t="n">
        <v>91600000</v>
      </c>
    </row>
    <row r="270" customFormat="false" ht="20.25" hidden="false" customHeight="true" outlineLevel="0" collapsed="false">
      <c r="A270" s="65"/>
      <c r="B270" s="5" t="s">
        <v>77</v>
      </c>
      <c r="C270" s="4" t="s">
        <v>87</v>
      </c>
      <c r="D270" s="4" t="n">
        <v>321</v>
      </c>
      <c r="E270" s="4" t="s">
        <v>29</v>
      </c>
      <c r="F270" s="5" t="s">
        <v>88</v>
      </c>
      <c r="G270" s="5" t="s">
        <v>44</v>
      </c>
      <c r="H270" s="17" t="n">
        <v>137400000</v>
      </c>
      <c r="I270" s="17" t="n">
        <v>137400000</v>
      </c>
      <c r="J270" s="17" t="n">
        <v>137400000</v>
      </c>
    </row>
    <row r="271" customFormat="false" ht="20.25" hidden="false" customHeight="true" outlineLevel="0" collapsed="false">
      <c r="A271" s="65"/>
      <c r="B271" s="5" t="s">
        <v>77</v>
      </c>
      <c r="C271" s="4" t="s">
        <v>87</v>
      </c>
      <c r="D271" s="4" t="n">
        <v>321</v>
      </c>
      <c r="E271" s="4" t="s">
        <v>29</v>
      </c>
      <c r="F271" s="5" t="s">
        <v>79</v>
      </c>
      <c r="G271" s="5" t="s">
        <v>44</v>
      </c>
      <c r="H271" s="17"/>
      <c r="I271" s="17"/>
      <c r="J271" s="17"/>
    </row>
    <row r="272" customFormat="false" ht="17.25" hidden="false" customHeight="true" outlineLevel="0" collapsed="false">
      <c r="A272" s="18"/>
      <c r="B272" s="5"/>
      <c r="C272" s="4"/>
      <c r="D272" s="4"/>
      <c r="E272" s="5"/>
      <c r="F272" s="5"/>
      <c r="G272" s="5"/>
      <c r="H272" s="66" t="n">
        <f aca="false">SUM(H269:H270)+H271</f>
        <v>229000000</v>
      </c>
      <c r="I272" s="66" t="n">
        <f aca="false">SUM(I269:I270)+I271</f>
        <v>229000000</v>
      </c>
      <c r="J272" s="66" t="n">
        <f aca="false">SUM(J269:J270)+J271</f>
        <v>229000000</v>
      </c>
    </row>
    <row r="273" customFormat="false" ht="17.25" hidden="false" customHeight="true" outlineLevel="0" collapsed="false">
      <c r="A273" s="18"/>
      <c r="B273" s="5"/>
      <c r="C273" s="4"/>
      <c r="D273" s="4"/>
      <c r="E273" s="5"/>
      <c r="F273" s="5"/>
      <c r="G273" s="5"/>
      <c r="H273" s="21"/>
      <c r="I273" s="21"/>
      <c r="J273" s="21"/>
    </row>
    <row r="274" customFormat="false" ht="17.25" hidden="false" customHeight="true" outlineLevel="0" collapsed="false">
      <c r="A274" s="18"/>
      <c r="B274" s="5" t="s">
        <v>77</v>
      </c>
      <c r="C274" s="4" t="s">
        <v>89</v>
      </c>
      <c r="D274" s="4" t="n">
        <v>242</v>
      </c>
      <c r="E274" s="4" t="s">
        <v>29</v>
      </c>
      <c r="F274" s="5" t="s">
        <v>90</v>
      </c>
      <c r="G274" s="5" t="s">
        <v>43</v>
      </c>
      <c r="H274" s="25" t="n">
        <v>3700550</v>
      </c>
      <c r="I274" s="25" t="n">
        <v>3700545.45</v>
      </c>
      <c r="J274" s="25" t="n">
        <v>3700545.43</v>
      </c>
    </row>
    <row r="275" customFormat="false" ht="18.75" hidden="false" customHeight="true" outlineLevel="0" collapsed="false">
      <c r="A275" s="65"/>
      <c r="B275" s="5" t="s">
        <v>77</v>
      </c>
      <c r="C275" s="4" t="s">
        <v>89</v>
      </c>
      <c r="D275" s="4" t="n">
        <v>242</v>
      </c>
      <c r="E275" s="4" t="s">
        <v>29</v>
      </c>
      <c r="F275" s="5" t="s">
        <v>90</v>
      </c>
      <c r="G275" s="5" t="s">
        <v>44</v>
      </c>
      <c r="H275" s="17" t="n">
        <v>366354000</v>
      </c>
      <c r="I275" s="17" t="n">
        <v>366354000</v>
      </c>
      <c r="J275" s="17" t="n">
        <v>366354000.02</v>
      </c>
    </row>
    <row r="276" customFormat="false" ht="23.25" hidden="false" customHeight="true" outlineLevel="0" collapsed="false">
      <c r="A276" s="18" t="s">
        <v>33</v>
      </c>
      <c r="B276" s="5"/>
      <c r="C276" s="4"/>
      <c r="D276" s="4"/>
      <c r="E276" s="4"/>
      <c r="F276" s="5"/>
      <c r="G276" s="5"/>
      <c r="H276" s="66" t="n">
        <f aca="false">SUM(H274:H275)</f>
        <v>370054550</v>
      </c>
      <c r="I276" s="66" t="n">
        <f aca="false">SUM(I274:I275)</f>
        <v>370054545.45</v>
      </c>
      <c r="J276" s="66" t="n">
        <f aca="false">SUM(J274:J275)</f>
        <v>370054545.45</v>
      </c>
    </row>
    <row r="277" customFormat="false" ht="30.75" hidden="false" customHeight="true" outlineLevel="0" collapsed="false">
      <c r="A277" s="23" t="s">
        <v>91</v>
      </c>
      <c r="B277" s="5" t="s">
        <v>77</v>
      </c>
      <c r="C277" s="4" t="s">
        <v>92</v>
      </c>
      <c r="D277" s="4" t="n">
        <v>121</v>
      </c>
      <c r="E277" s="4" t="s">
        <v>29</v>
      </c>
      <c r="F277" s="5"/>
      <c r="G277" s="5"/>
      <c r="H277" s="17" t="n">
        <v>41714100</v>
      </c>
      <c r="I277" s="17" t="n">
        <v>41714100</v>
      </c>
      <c r="J277" s="17" t="n">
        <v>41714100</v>
      </c>
    </row>
    <row r="278" customFormat="false" ht="15.95" hidden="false" customHeight="true" outlineLevel="0" collapsed="false">
      <c r="A278" s="18"/>
      <c r="B278" s="5"/>
      <c r="C278" s="4"/>
      <c r="D278" s="4" t="n">
        <v>122</v>
      </c>
      <c r="E278" s="4" t="s">
        <v>29</v>
      </c>
      <c r="F278" s="5"/>
      <c r="G278" s="5"/>
      <c r="H278" s="17" t="n">
        <v>1443000</v>
      </c>
      <c r="I278" s="17" t="n">
        <v>1443000</v>
      </c>
      <c r="J278" s="17" t="n">
        <v>1443000</v>
      </c>
    </row>
    <row r="279" customFormat="false" ht="15.95" hidden="false" customHeight="true" outlineLevel="0" collapsed="false">
      <c r="A279" s="18"/>
      <c r="B279" s="5"/>
      <c r="C279" s="4"/>
      <c r="D279" s="4" t="n">
        <v>129</v>
      </c>
      <c r="E279" s="4" t="s">
        <v>29</v>
      </c>
      <c r="F279" s="5"/>
      <c r="G279" s="5"/>
      <c r="H279" s="17" t="n">
        <v>12055600</v>
      </c>
      <c r="I279" s="17" t="n">
        <v>12055600</v>
      </c>
      <c r="J279" s="17" t="n">
        <v>11964288.75</v>
      </c>
    </row>
    <row r="280" customFormat="false" ht="15.95" hidden="false" customHeight="true" outlineLevel="0" collapsed="false">
      <c r="A280" s="18"/>
      <c r="B280" s="5"/>
      <c r="C280" s="4"/>
      <c r="D280" s="4" t="n">
        <v>242</v>
      </c>
      <c r="E280" s="4" t="s">
        <v>29</v>
      </c>
      <c r="F280" s="5"/>
      <c r="G280" s="5"/>
      <c r="H280" s="17" t="n">
        <v>2185000</v>
      </c>
      <c r="I280" s="17" t="n">
        <v>2185000</v>
      </c>
      <c r="J280" s="17" t="n">
        <v>2185000</v>
      </c>
    </row>
    <row r="281" customFormat="false" ht="15.95" hidden="false" customHeight="true" outlineLevel="0" collapsed="false">
      <c r="A281" s="18"/>
      <c r="B281" s="5"/>
      <c r="C281" s="4"/>
      <c r="D281" s="4" t="n">
        <v>243</v>
      </c>
      <c r="E281" s="4" t="s">
        <v>29</v>
      </c>
      <c r="F281" s="5"/>
      <c r="G281" s="5"/>
      <c r="H281" s="17"/>
      <c r="I281" s="17"/>
      <c r="J281" s="17"/>
    </row>
    <row r="282" customFormat="false" ht="15.95" hidden="false" customHeight="true" outlineLevel="0" collapsed="false">
      <c r="A282" s="18"/>
      <c r="B282" s="5"/>
      <c r="C282" s="4"/>
      <c r="D282" s="4" t="n">
        <v>244</v>
      </c>
      <c r="E282" s="4" t="s">
        <v>29</v>
      </c>
      <c r="F282" s="5"/>
      <c r="G282" s="5"/>
      <c r="H282" s="17" t="n">
        <v>3524760</v>
      </c>
      <c r="I282" s="17" t="n">
        <v>3524760</v>
      </c>
      <c r="J282" s="17" t="n">
        <v>3524760</v>
      </c>
    </row>
    <row r="283" customFormat="false" ht="15.95" hidden="false" customHeight="true" outlineLevel="0" collapsed="false">
      <c r="A283" s="18"/>
      <c r="B283" s="5"/>
      <c r="C283" s="4"/>
      <c r="D283" s="4" t="n">
        <v>831</v>
      </c>
      <c r="E283" s="4" t="s">
        <v>29</v>
      </c>
      <c r="F283" s="5"/>
      <c r="G283" s="5"/>
      <c r="H283" s="17" t="n">
        <v>72700</v>
      </c>
      <c r="I283" s="17" t="n">
        <v>72700</v>
      </c>
      <c r="J283" s="17" t="n">
        <v>72700</v>
      </c>
    </row>
    <row r="284" customFormat="false" ht="15.95" hidden="false" customHeight="true" outlineLevel="0" collapsed="false">
      <c r="A284" s="18"/>
      <c r="B284" s="5"/>
      <c r="C284" s="4"/>
      <c r="D284" s="4" t="n">
        <v>851</v>
      </c>
      <c r="E284" s="4" t="s">
        <v>29</v>
      </c>
      <c r="F284" s="5"/>
      <c r="G284" s="5"/>
      <c r="H284" s="17"/>
      <c r="I284" s="17"/>
      <c r="J284" s="17"/>
    </row>
    <row r="285" customFormat="false" ht="15.95" hidden="false" customHeight="true" outlineLevel="0" collapsed="false">
      <c r="A285" s="18"/>
      <c r="B285" s="5"/>
      <c r="C285" s="4"/>
      <c r="D285" s="4" t="n">
        <v>852</v>
      </c>
      <c r="E285" s="4" t="s">
        <v>29</v>
      </c>
      <c r="F285" s="5"/>
      <c r="G285" s="5"/>
      <c r="H285" s="17" t="n">
        <v>61668</v>
      </c>
      <c r="I285" s="17" t="n">
        <v>61668</v>
      </c>
      <c r="J285" s="17" t="n">
        <v>61668</v>
      </c>
    </row>
    <row r="286" customFormat="false" ht="15.95" hidden="false" customHeight="true" outlineLevel="0" collapsed="false">
      <c r="A286" s="18"/>
      <c r="B286" s="5"/>
      <c r="C286" s="4"/>
      <c r="D286" s="4" t="n">
        <v>853</v>
      </c>
      <c r="E286" s="4" t="s">
        <v>29</v>
      </c>
      <c r="F286" s="5"/>
      <c r="G286" s="5"/>
      <c r="H286" s="17" t="n">
        <v>76672</v>
      </c>
      <c r="I286" s="17" t="n">
        <v>76672</v>
      </c>
      <c r="J286" s="17" t="n">
        <v>76672</v>
      </c>
    </row>
    <row r="287" customFormat="false" ht="15.95" hidden="false" customHeight="true" outlineLevel="0" collapsed="false">
      <c r="A287" s="18" t="s">
        <v>33</v>
      </c>
      <c r="B287" s="19"/>
      <c r="C287" s="20"/>
      <c r="D287" s="20"/>
      <c r="E287" s="19"/>
      <c r="F287" s="19"/>
      <c r="G287" s="19"/>
      <c r="H287" s="21" t="n">
        <f aca="false">SUM(H277:H286)</f>
        <v>61133500</v>
      </c>
      <c r="I287" s="21" t="n">
        <f aca="false">SUM(I277:I286)</f>
        <v>61133500</v>
      </c>
      <c r="J287" s="21" t="n">
        <f aca="false">SUM(J277:J286)</f>
        <v>61042188.75</v>
      </c>
    </row>
    <row r="288" customFormat="false" ht="19.5" hidden="false" customHeight="true" outlineLevel="0" collapsed="false">
      <c r="A288" s="18"/>
      <c r="B288" s="19"/>
      <c r="C288" s="20"/>
      <c r="D288" s="20"/>
      <c r="E288" s="19"/>
      <c r="F288" s="19"/>
      <c r="G288" s="19"/>
      <c r="H288" s="21"/>
      <c r="I288" s="21"/>
      <c r="J288" s="21"/>
    </row>
    <row r="289" customFormat="false" ht="28.5" hidden="false" customHeight="true" outlineLevel="0" collapsed="false">
      <c r="A289" s="23" t="s">
        <v>93</v>
      </c>
      <c r="B289" s="5" t="s">
        <v>77</v>
      </c>
      <c r="C289" s="4" t="s">
        <v>94</v>
      </c>
      <c r="D289" s="4" t="n">
        <v>121</v>
      </c>
      <c r="E289" s="4" t="s">
        <v>29</v>
      </c>
      <c r="F289" s="5" t="s">
        <v>95</v>
      </c>
      <c r="G289" s="5" t="s">
        <v>44</v>
      </c>
      <c r="H289" s="17" t="n">
        <v>1424000</v>
      </c>
      <c r="I289" s="17" t="n">
        <v>1424000</v>
      </c>
      <c r="J289" s="17" t="n">
        <v>1424000</v>
      </c>
    </row>
    <row r="290" customFormat="false" ht="19.5" hidden="false" customHeight="true" outlineLevel="0" collapsed="false">
      <c r="A290" s="23"/>
      <c r="B290" s="5"/>
      <c r="C290" s="4"/>
      <c r="D290" s="4" t="n">
        <v>129</v>
      </c>
      <c r="E290" s="4" t="s">
        <v>29</v>
      </c>
      <c r="F290" s="5" t="s">
        <v>95</v>
      </c>
      <c r="G290" s="5" t="s">
        <v>44</v>
      </c>
      <c r="H290" s="17" t="n">
        <v>430000</v>
      </c>
      <c r="I290" s="17" t="n">
        <v>430000</v>
      </c>
      <c r="J290" s="17" t="n">
        <v>430000</v>
      </c>
    </row>
    <row r="291" customFormat="false" ht="15.95" hidden="false" customHeight="true" outlineLevel="0" collapsed="false">
      <c r="A291" s="18" t="s">
        <v>33</v>
      </c>
      <c r="B291" s="19"/>
      <c r="C291" s="20"/>
      <c r="D291" s="20"/>
      <c r="E291" s="19"/>
      <c r="F291" s="19"/>
      <c r="G291" s="19"/>
      <c r="H291" s="21" t="n">
        <f aca="false">SUM(H289:H290)</f>
        <v>1854000</v>
      </c>
      <c r="I291" s="21" t="n">
        <f aca="false">SUM(I289:I290)</f>
        <v>1854000</v>
      </c>
      <c r="J291" s="21" t="n">
        <f aca="false">SUM(J289:J290)</f>
        <v>1854000</v>
      </c>
    </row>
    <row r="292" customFormat="false" ht="15.95" hidden="false" customHeight="true" outlineLevel="0" collapsed="false">
      <c r="A292" s="18"/>
      <c r="B292" s="19"/>
      <c r="C292" s="20"/>
      <c r="D292" s="20"/>
      <c r="E292" s="19"/>
      <c r="F292" s="19"/>
      <c r="G292" s="19"/>
      <c r="H292" s="21"/>
      <c r="I292" s="21"/>
      <c r="J292" s="21"/>
    </row>
    <row r="293" customFormat="false" ht="15.95" hidden="false" customHeight="true" outlineLevel="0" collapsed="false">
      <c r="A293" s="18"/>
      <c r="B293" s="5" t="s">
        <v>77</v>
      </c>
      <c r="C293" s="4" t="n">
        <v>9990020690</v>
      </c>
      <c r="D293" s="4" t="n">
        <v>111</v>
      </c>
      <c r="E293" s="5"/>
      <c r="F293" s="19"/>
      <c r="G293" s="19"/>
      <c r="H293" s="17" t="n">
        <v>691000</v>
      </c>
      <c r="I293" s="17" t="n">
        <v>691000</v>
      </c>
      <c r="J293" s="17" t="n">
        <v>691000</v>
      </c>
    </row>
    <row r="294" s="28" customFormat="true" ht="15.75" hidden="false" customHeight="true" outlineLevel="0" collapsed="false">
      <c r="A294" s="67"/>
      <c r="B294" s="5"/>
      <c r="C294" s="4"/>
      <c r="D294" s="49" t="n">
        <v>119</v>
      </c>
      <c r="E294" s="68"/>
      <c r="F294" s="68"/>
      <c r="G294" s="68"/>
      <c r="H294" s="25" t="n">
        <v>209000</v>
      </c>
      <c r="I294" s="25" t="n">
        <v>209000</v>
      </c>
      <c r="J294" s="25" t="n">
        <v>209000</v>
      </c>
    </row>
    <row r="295" s="28" customFormat="true" ht="15.75" hidden="false" customHeight="true" outlineLevel="0" collapsed="false">
      <c r="A295" s="67"/>
      <c r="B295" s="5"/>
      <c r="C295" s="4"/>
      <c r="D295" s="49" t="n">
        <v>611</v>
      </c>
      <c r="E295" s="68"/>
      <c r="F295" s="68"/>
      <c r="G295" s="68"/>
      <c r="H295" s="25" t="n">
        <v>5300000</v>
      </c>
      <c r="I295" s="25" t="n">
        <v>5300000</v>
      </c>
      <c r="J295" s="25" t="n">
        <v>5300000</v>
      </c>
    </row>
    <row r="296" customFormat="false" ht="15.75" hidden="false" customHeight="true" outlineLevel="0" collapsed="false">
      <c r="A296" s="18"/>
      <c r="B296" s="19"/>
      <c r="C296" s="20"/>
      <c r="D296" s="20"/>
      <c r="E296" s="19"/>
      <c r="F296" s="19"/>
      <c r="G296" s="19"/>
      <c r="H296" s="21"/>
      <c r="I296" s="21"/>
      <c r="J296" s="21"/>
    </row>
    <row r="297" customFormat="false" ht="15.95" hidden="false" customHeight="true" outlineLevel="0" collapsed="false">
      <c r="A297" s="18"/>
      <c r="B297" s="5" t="s">
        <v>77</v>
      </c>
      <c r="C297" s="4" t="n">
        <v>9990081810</v>
      </c>
      <c r="D297" s="4" t="n">
        <v>244</v>
      </c>
      <c r="E297" s="5"/>
      <c r="F297" s="5"/>
      <c r="G297" s="5"/>
      <c r="H297" s="17" t="n">
        <v>116250</v>
      </c>
      <c r="I297" s="17" t="n">
        <v>116250</v>
      </c>
      <c r="J297" s="17" t="n">
        <v>116250</v>
      </c>
    </row>
    <row r="298" customFormat="false" ht="15.95" hidden="false" customHeight="true" outlineLevel="0" collapsed="false">
      <c r="A298" s="18"/>
      <c r="B298" s="5" t="s">
        <v>77</v>
      </c>
      <c r="C298" s="4" t="n">
        <v>9990099950</v>
      </c>
      <c r="D298" s="4" t="n">
        <v>244</v>
      </c>
      <c r="E298" s="5"/>
      <c r="F298" s="5"/>
      <c r="G298" s="5"/>
      <c r="H298" s="17" t="n">
        <v>126900</v>
      </c>
      <c r="I298" s="17" t="n">
        <v>126900</v>
      </c>
      <c r="J298" s="17"/>
    </row>
    <row r="299" customFormat="false" ht="15.95" hidden="false" customHeight="true" outlineLevel="0" collapsed="false">
      <c r="A299" s="18"/>
      <c r="B299" s="19"/>
      <c r="C299" s="20"/>
      <c r="D299" s="20"/>
      <c r="E299" s="19"/>
      <c r="F299" s="19"/>
      <c r="G299" s="19"/>
      <c r="H299" s="21"/>
      <c r="I299" s="21"/>
      <c r="J299" s="21"/>
    </row>
    <row r="300" customFormat="false" ht="15.95" hidden="false" customHeight="true" outlineLevel="0" collapsed="false">
      <c r="A300" s="18" t="s">
        <v>96</v>
      </c>
      <c r="B300" s="19" t="s">
        <v>77</v>
      </c>
      <c r="C300" s="20"/>
      <c r="D300" s="20" t="n">
        <v>111</v>
      </c>
      <c r="E300" s="4" t="s">
        <v>29</v>
      </c>
      <c r="F300" s="5"/>
      <c r="G300" s="5"/>
      <c r="H300" s="17" t="n">
        <f aca="false">H237+H252+H293</f>
        <v>31197500</v>
      </c>
      <c r="I300" s="17" t="n">
        <f aca="false">I237+I252+I293</f>
        <v>31197500</v>
      </c>
      <c r="J300" s="17" t="n">
        <f aca="false">J237+J252+J293</f>
        <v>31197500</v>
      </c>
    </row>
    <row r="301" customFormat="false" ht="15.95" hidden="false" customHeight="true" outlineLevel="0" collapsed="false">
      <c r="A301" s="18"/>
      <c r="B301" s="19"/>
      <c r="C301" s="20"/>
      <c r="D301" s="20" t="n">
        <v>112</v>
      </c>
      <c r="E301" s="4" t="s">
        <v>29</v>
      </c>
      <c r="F301" s="5"/>
      <c r="G301" s="5"/>
      <c r="H301" s="17" t="n">
        <f aca="false">H238+H253</f>
        <v>20495</v>
      </c>
      <c r="I301" s="17" t="n">
        <f aca="false">I238+I253</f>
        <v>20495</v>
      </c>
      <c r="J301" s="17" t="n">
        <f aca="false">J238+J253</f>
        <v>20495</v>
      </c>
    </row>
    <row r="302" customFormat="false" ht="15.95" hidden="false" customHeight="true" outlineLevel="0" collapsed="false">
      <c r="A302" s="18"/>
      <c r="B302" s="19"/>
      <c r="C302" s="20"/>
      <c r="D302" s="20" t="n">
        <v>119</v>
      </c>
      <c r="E302" s="4" t="s">
        <v>29</v>
      </c>
      <c r="F302" s="5"/>
      <c r="G302" s="5"/>
      <c r="H302" s="17" t="n">
        <f aca="false">H239+H254+H294</f>
        <v>9430405</v>
      </c>
      <c r="I302" s="17" t="n">
        <f aca="false">I239+I254+I294</f>
        <v>9430405</v>
      </c>
      <c r="J302" s="17" t="n">
        <f aca="false">J239+J254+J294</f>
        <v>9430405</v>
      </c>
    </row>
    <row r="303" customFormat="false" ht="15.95" hidden="false" customHeight="true" outlineLevel="0" collapsed="false">
      <c r="A303" s="18"/>
      <c r="B303" s="19"/>
      <c r="C303" s="20"/>
      <c r="D303" s="20" t="n">
        <v>121</v>
      </c>
      <c r="E303" s="4" t="s">
        <v>29</v>
      </c>
      <c r="F303" s="5"/>
      <c r="G303" s="5"/>
      <c r="H303" s="17" t="n">
        <f aca="false">H277+H289</f>
        <v>43138100</v>
      </c>
      <c r="I303" s="17" t="n">
        <f aca="false">I277+I289</f>
        <v>43138100</v>
      </c>
      <c r="J303" s="17" t="n">
        <f aca="false">J277+J289</f>
        <v>43138100</v>
      </c>
    </row>
    <row r="304" customFormat="false" ht="15.95" hidden="false" customHeight="true" outlineLevel="0" collapsed="false">
      <c r="A304" s="18"/>
      <c r="B304" s="19"/>
      <c r="C304" s="20"/>
      <c r="D304" s="20" t="n">
        <v>122</v>
      </c>
      <c r="E304" s="4" t="s">
        <v>29</v>
      </c>
      <c r="F304" s="5"/>
      <c r="G304" s="5"/>
      <c r="H304" s="17" t="n">
        <f aca="false">H278</f>
        <v>1443000</v>
      </c>
      <c r="I304" s="17" t="n">
        <f aca="false">I278</f>
        <v>1443000</v>
      </c>
      <c r="J304" s="17" t="n">
        <f aca="false">J278</f>
        <v>1443000</v>
      </c>
    </row>
    <row r="305" customFormat="false" ht="15.95" hidden="false" customHeight="true" outlineLevel="0" collapsed="false">
      <c r="A305" s="18"/>
      <c r="B305" s="19"/>
      <c r="C305" s="20"/>
      <c r="D305" s="20" t="n">
        <v>129</v>
      </c>
      <c r="E305" s="4" t="s">
        <v>29</v>
      </c>
      <c r="F305" s="5"/>
      <c r="G305" s="5"/>
      <c r="H305" s="17" t="n">
        <f aca="false">H279+H290</f>
        <v>12485600</v>
      </c>
      <c r="I305" s="17" t="n">
        <f aca="false">I279+I290</f>
        <v>12485600</v>
      </c>
      <c r="J305" s="17" t="n">
        <f aca="false">J279+J290</f>
        <v>12394288.75</v>
      </c>
    </row>
    <row r="306" customFormat="false" ht="15.95" hidden="false" customHeight="true" outlineLevel="0" collapsed="false">
      <c r="A306" s="18"/>
      <c r="B306" s="19"/>
      <c r="C306" s="20"/>
      <c r="D306" s="20" t="n">
        <v>242</v>
      </c>
      <c r="E306" s="4" t="s">
        <v>29</v>
      </c>
      <c r="F306" s="5"/>
      <c r="G306" s="5"/>
      <c r="H306" s="17" t="n">
        <f aca="false">H280+H275+H274+H255+H240</f>
        <v>372562050</v>
      </c>
      <c r="I306" s="17" t="n">
        <f aca="false">I280+I275+I274+I255+I240</f>
        <v>372562045.45</v>
      </c>
      <c r="J306" s="17" t="n">
        <f aca="false">J280+J275+J274+J255+J240</f>
        <v>372555243.91</v>
      </c>
    </row>
    <row r="307" customFormat="false" ht="15.95" hidden="false" customHeight="true" outlineLevel="0" collapsed="false">
      <c r="A307" s="18"/>
      <c r="B307" s="19"/>
      <c r="C307" s="20"/>
      <c r="D307" s="20" t="n">
        <v>243</v>
      </c>
      <c r="E307" s="4" t="s">
        <v>29</v>
      </c>
      <c r="F307" s="5"/>
      <c r="G307" s="5"/>
      <c r="H307" s="17" t="n">
        <f aca="false">H281+H241+H221+H218+H256</f>
        <v>9172300</v>
      </c>
      <c r="I307" s="17" t="n">
        <f aca="false">I281+I241+I221+I218+I256</f>
        <v>9172300</v>
      </c>
      <c r="J307" s="17" t="n">
        <f aca="false">J281+J241+J221+J218+J256</f>
        <v>7442717</v>
      </c>
    </row>
    <row r="308" customFormat="false" ht="15.95" hidden="false" customHeight="true" outlineLevel="0" collapsed="false">
      <c r="A308" s="18"/>
      <c r="B308" s="19"/>
      <c r="C308" s="20"/>
      <c r="D308" s="20" t="n">
        <v>244</v>
      </c>
      <c r="E308" s="4" t="s">
        <v>29</v>
      </c>
      <c r="F308" s="5"/>
      <c r="G308" s="5"/>
      <c r="H308" s="17" t="n">
        <f aca="false">H298+H297+H282+H257+H251+H242+H232+H231+H230+H229+H226+H225+H224+H219</f>
        <v>70344966.75</v>
      </c>
      <c r="I308" s="17" t="n">
        <f aca="false">I298+I297+I282+I257+I251+I242+I232+I231+I230+I229+I226+I225+I224+I219</f>
        <v>70344966.75</v>
      </c>
      <c r="J308" s="17" t="n">
        <f aca="false">J298+J297+J282+J257+J251+J242+J232+J231+J230+J229+J226+J225+J224+J219</f>
        <v>65072489.43</v>
      </c>
    </row>
    <row r="309" customFormat="false" ht="15.95" hidden="false" customHeight="true" outlineLevel="0" collapsed="false">
      <c r="A309" s="18"/>
      <c r="B309" s="19"/>
      <c r="C309" s="20"/>
      <c r="D309" s="20" t="n">
        <v>313</v>
      </c>
      <c r="E309" s="4" t="s">
        <v>29</v>
      </c>
      <c r="F309" s="5"/>
      <c r="G309" s="5"/>
      <c r="H309" s="17"/>
      <c r="I309" s="17"/>
      <c r="J309" s="17"/>
    </row>
    <row r="310" customFormat="false" ht="15.95" hidden="false" customHeight="true" outlineLevel="0" collapsed="false">
      <c r="A310" s="18"/>
      <c r="B310" s="19"/>
      <c r="C310" s="20"/>
      <c r="D310" s="20" t="n">
        <v>321</v>
      </c>
      <c r="E310" s="4" t="s">
        <v>29</v>
      </c>
      <c r="F310" s="5"/>
      <c r="G310" s="5"/>
      <c r="H310" s="17" t="n">
        <f aca="false">H272</f>
        <v>229000000</v>
      </c>
      <c r="I310" s="17" t="n">
        <f aca="false">I272</f>
        <v>229000000</v>
      </c>
      <c r="J310" s="17" t="n">
        <f aca="false">J272</f>
        <v>229000000</v>
      </c>
    </row>
    <row r="311" customFormat="false" ht="15.95" hidden="false" customHeight="true" outlineLevel="0" collapsed="false">
      <c r="A311" s="18"/>
      <c r="B311" s="19"/>
      <c r="C311" s="20"/>
      <c r="D311" s="20" t="n">
        <v>323</v>
      </c>
      <c r="E311" s="4" t="s">
        <v>29</v>
      </c>
      <c r="F311" s="5"/>
      <c r="G311" s="5"/>
      <c r="H311" s="17" t="n">
        <f aca="false">H265</f>
        <v>969526971.81</v>
      </c>
      <c r="I311" s="17" t="n">
        <f aca="false">I265</f>
        <v>969526971.81</v>
      </c>
      <c r="J311" s="17" t="n">
        <f aca="false">J265</f>
        <v>968912053.48</v>
      </c>
    </row>
    <row r="312" customFormat="false" ht="15.95" hidden="false" customHeight="true" outlineLevel="0" collapsed="false">
      <c r="A312" s="18"/>
      <c r="B312" s="19"/>
      <c r="C312" s="20"/>
      <c r="D312" s="20" t="n">
        <v>330</v>
      </c>
      <c r="E312" s="4" t="s">
        <v>29</v>
      </c>
      <c r="F312" s="5"/>
      <c r="G312" s="5"/>
      <c r="H312" s="17" t="n">
        <f aca="false">H268</f>
        <v>0</v>
      </c>
      <c r="I312" s="17" t="n">
        <f aca="false">I268</f>
        <v>0</v>
      </c>
      <c r="J312" s="17" t="n">
        <f aca="false">J268</f>
        <v>0</v>
      </c>
    </row>
    <row r="313" customFormat="false" ht="15.95" hidden="false" customHeight="true" outlineLevel="0" collapsed="false">
      <c r="A313" s="18"/>
      <c r="B313" s="19"/>
      <c r="C313" s="20"/>
      <c r="D313" s="20" t="n">
        <v>414</v>
      </c>
      <c r="E313" s="4" t="s">
        <v>29</v>
      </c>
      <c r="F313" s="5"/>
      <c r="G313" s="5"/>
      <c r="H313" s="17" t="n">
        <f aca="false">H227</f>
        <v>13722360</v>
      </c>
      <c r="I313" s="17" t="n">
        <f aca="false">I227</f>
        <v>13722360</v>
      </c>
      <c r="J313" s="17" t="n">
        <f aca="false">J227</f>
        <v>0</v>
      </c>
    </row>
    <row r="314" customFormat="false" ht="15.95" hidden="false" customHeight="true" outlineLevel="0" collapsed="false">
      <c r="A314" s="18"/>
      <c r="B314" s="19"/>
      <c r="C314" s="20"/>
      <c r="D314" s="20" t="n">
        <v>522</v>
      </c>
      <c r="E314" s="4" t="s">
        <v>29</v>
      </c>
      <c r="F314" s="5"/>
      <c r="G314" s="5"/>
      <c r="H314" s="17" t="n">
        <f aca="false">H228</f>
        <v>517966000</v>
      </c>
      <c r="I314" s="17" t="n">
        <f aca="false">I228</f>
        <v>517966000</v>
      </c>
      <c r="J314" s="17" t="n">
        <f aca="false">J228</f>
        <v>470000000</v>
      </c>
    </row>
    <row r="315" customFormat="false" ht="15.95" hidden="false" customHeight="true" outlineLevel="0" collapsed="false">
      <c r="A315" s="18"/>
      <c r="B315" s="19"/>
      <c r="C315" s="20"/>
      <c r="D315" s="20" t="n">
        <v>611</v>
      </c>
      <c r="E315" s="4" t="s">
        <v>29</v>
      </c>
      <c r="F315" s="5"/>
      <c r="G315" s="5"/>
      <c r="H315" s="17" t="n">
        <f aca="false">H222+H243+H258+H295</f>
        <v>173356740</v>
      </c>
      <c r="I315" s="17" t="n">
        <f aca="false">I222+I243+I258+I295</f>
        <v>173356740</v>
      </c>
      <c r="J315" s="17" t="n">
        <f aca="false">J222+J243+J258+J295</f>
        <v>172432866.48</v>
      </c>
    </row>
    <row r="316" customFormat="false" ht="15.95" hidden="false" customHeight="true" outlineLevel="0" collapsed="false">
      <c r="A316" s="18"/>
      <c r="B316" s="19"/>
      <c r="C316" s="20"/>
      <c r="D316" s="20" t="n">
        <v>612</v>
      </c>
      <c r="E316" s="4" t="s">
        <v>29</v>
      </c>
      <c r="F316" s="5"/>
      <c r="G316" s="5"/>
      <c r="H316" s="17" t="n">
        <f aca="false">H259+H244+H233+H234</f>
        <v>25104368.35</v>
      </c>
      <c r="I316" s="17" t="n">
        <f aca="false">I259+I244+I233+I234</f>
        <v>25104368.35</v>
      </c>
      <c r="J316" s="17" t="n">
        <f aca="false">J259+J244+J233+J234</f>
        <v>25104368.35</v>
      </c>
    </row>
    <row r="317" customFormat="false" ht="15.95" hidden="false" customHeight="true" outlineLevel="0" collapsed="false">
      <c r="A317" s="18"/>
      <c r="B317" s="19"/>
      <c r="C317" s="20"/>
      <c r="D317" s="20" t="n">
        <v>831</v>
      </c>
      <c r="E317" s="4" t="s">
        <v>29</v>
      </c>
      <c r="F317" s="5"/>
      <c r="G317" s="5"/>
      <c r="H317" s="17" t="n">
        <f aca="false">H245+H283</f>
        <v>437104.41</v>
      </c>
      <c r="I317" s="17" t="n">
        <f aca="false">I245+I283</f>
        <v>437104.41</v>
      </c>
      <c r="J317" s="17" t="n">
        <f aca="false">J245+J283</f>
        <v>326969.34</v>
      </c>
    </row>
    <row r="318" customFormat="false" ht="15.95" hidden="false" customHeight="true" outlineLevel="0" collapsed="false">
      <c r="A318" s="18"/>
      <c r="B318" s="19"/>
      <c r="C318" s="20"/>
      <c r="D318" s="20" t="n">
        <v>851</v>
      </c>
      <c r="E318" s="4" t="s">
        <v>29</v>
      </c>
      <c r="F318" s="5"/>
      <c r="G318" s="5"/>
      <c r="H318" s="17" t="n">
        <f aca="false">H284+H260+H246</f>
        <v>55700</v>
      </c>
      <c r="I318" s="17" t="n">
        <f aca="false">I284+I260+I246</f>
        <v>55700</v>
      </c>
      <c r="J318" s="17" t="n">
        <f aca="false">J284+J260+J246</f>
        <v>55700</v>
      </c>
    </row>
    <row r="319" customFormat="false" ht="15.95" hidden="false" customHeight="true" outlineLevel="0" collapsed="false">
      <c r="A319" s="18"/>
      <c r="B319" s="19"/>
      <c r="C319" s="20"/>
      <c r="D319" s="20" t="n">
        <v>852</v>
      </c>
      <c r="E319" s="4" t="s">
        <v>29</v>
      </c>
      <c r="F319" s="5"/>
      <c r="G319" s="5"/>
      <c r="H319" s="17" t="n">
        <f aca="false">H285+H261+H247</f>
        <v>64068</v>
      </c>
      <c r="I319" s="17" t="n">
        <f aca="false">I285+I261+I247</f>
        <v>64068</v>
      </c>
      <c r="J319" s="17" t="n">
        <f aca="false">J285+J261+J247</f>
        <v>64068</v>
      </c>
      <c r="K319" s="69"/>
    </row>
    <row r="320" customFormat="false" ht="15.95" hidden="false" customHeight="true" outlineLevel="0" collapsed="false">
      <c r="A320" s="18"/>
      <c r="B320" s="19"/>
      <c r="C320" s="20"/>
      <c r="D320" s="20" t="n">
        <v>853</v>
      </c>
      <c r="E320" s="4" t="s">
        <v>29</v>
      </c>
      <c r="F320" s="5"/>
      <c r="G320" s="5"/>
      <c r="H320" s="17" t="n">
        <f aca="false">H286+H266+H262+H248</f>
        <v>6374267.59</v>
      </c>
      <c r="I320" s="17" t="n">
        <f aca="false">I286+I266+I262+I248</f>
        <v>6374267.59</v>
      </c>
      <c r="J320" s="17" t="n">
        <f aca="false">J286+J266+J262+J248</f>
        <v>6366186.71</v>
      </c>
      <c r="K320" s="69"/>
    </row>
    <row r="321" customFormat="false" ht="15.95" hidden="false" customHeight="true" outlineLevel="0" collapsed="false">
      <c r="A321" s="18" t="s">
        <v>38</v>
      </c>
      <c r="B321" s="19"/>
      <c r="C321" s="20"/>
      <c r="D321" s="20"/>
      <c r="E321" s="19"/>
      <c r="F321" s="19"/>
      <c r="G321" s="19"/>
      <c r="H321" s="21" t="n">
        <f aca="false">SUM(H300:H320)</f>
        <v>2485401996.91</v>
      </c>
      <c r="I321" s="21" t="n">
        <f aca="false">SUM(I300:I320)</f>
        <v>2485401992.36</v>
      </c>
      <c r="J321" s="21" t="n">
        <f aca="false">SUM(J300:J320)</f>
        <v>2414956451.45</v>
      </c>
    </row>
    <row r="322" customFormat="false" ht="15.95" hidden="false" customHeight="true" outlineLevel="0" collapsed="false">
      <c r="A322" s="18"/>
      <c r="B322" s="19"/>
      <c r="C322" s="20"/>
      <c r="D322" s="20"/>
      <c r="E322" s="19"/>
      <c r="F322" s="19"/>
      <c r="G322" s="19"/>
      <c r="H322" s="22" t="n">
        <f aca="false">H218+H219+H221+H222+H224+H225+H226+H229+H230+H231+H232+H249+H251+H263+H265+H272+H276+H287+H291+H293+H297+H298+H228+H266+H227+H233+H234+H294+H295</f>
        <v>2485401996.91</v>
      </c>
      <c r="I322" s="22" t="n">
        <f aca="false">I218+I219+I221+I222+I224+I225+I226+I229+I230+I231+I232+I249+I251+I263+I265+I272+I276+I287+I291+I293+I297+I298+I228+I266+I227+I233+I234+I294+I295</f>
        <v>2485401992.36</v>
      </c>
      <c r="J322" s="22" t="n">
        <f aca="false">J218+J219+J221+J222+J224+J225+J226+J229+J230+J231+J232+J249+J251+J263+J265+J272+J276+J287+J291+J293+J297+J298+J228+J266+J227+J233+J234+J294+J295</f>
        <v>2414956451.45</v>
      </c>
    </row>
    <row r="323" customFormat="false" ht="15.95" hidden="false" customHeight="true" outlineLevel="0" collapsed="false">
      <c r="A323" s="18"/>
      <c r="B323" s="19"/>
      <c r="C323" s="20"/>
      <c r="D323" s="20"/>
      <c r="E323" s="19"/>
      <c r="F323" s="19"/>
      <c r="G323" s="19"/>
      <c r="H323" s="21"/>
      <c r="I323" s="21"/>
      <c r="J323" s="21"/>
    </row>
    <row r="324" customFormat="false" ht="25.5" hidden="false" customHeight="true" outlineLevel="0" collapsed="false">
      <c r="A324" s="62" t="s">
        <v>97</v>
      </c>
      <c r="B324" s="5" t="n">
        <v>1003</v>
      </c>
      <c r="C324" s="4" t="n">
        <v>2190190000</v>
      </c>
      <c r="D324" s="4" t="n">
        <v>324</v>
      </c>
      <c r="E324" s="4" t="s">
        <v>29</v>
      </c>
      <c r="F324" s="5"/>
      <c r="G324" s="5"/>
      <c r="H324" s="17" t="n">
        <v>15044838700</v>
      </c>
      <c r="I324" s="17" t="n">
        <v>15044838700</v>
      </c>
      <c r="J324" s="17" t="n">
        <v>15044838700</v>
      </c>
    </row>
    <row r="325" customFormat="false" ht="15.95" hidden="false" customHeight="true" outlineLevel="0" collapsed="false">
      <c r="A325" s="18"/>
      <c r="B325" s="19"/>
      <c r="C325" s="20"/>
      <c r="D325" s="20"/>
      <c r="E325" s="19"/>
      <c r="F325" s="19"/>
      <c r="G325" s="19"/>
      <c r="H325" s="21"/>
      <c r="I325" s="21"/>
      <c r="J325" s="21"/>
    </row>
    <row r="326" customFormat="false" ht="15.95" hidden="false" customHeight="true" outlineLevel="0" collapsed="false">
      <c r="A326" s="18" t="s">
        <v>98</v>
      </c>
      <c r="B326" s="5" t="n">
        <v>1003</v>
      </c>
      <c r="C326" s="4" t="n">
        <v>2211152200</v>
      </c>
      <c r="D326" s="4" t="n">
        <v>313</v>
      </c>
      <c r="E326" s="4" t="s">
        <v>29</v>
      </c>
      <c r="F326" s="5" t="s">
        <v>99</v>
      </c>
      <c r="G326" s="5" t="s">
        <v>44</v>
      </c>
      <c r="H326" s="17" t="n">
        <v>7571443</v>
      </c>
      <c r="I326" s="17" t="n">
        <v>7571443</v>
      </c>
      <c r="J326" s="17" t="n">
        <v>7571443</v>
      </c>
    </row>
    <row r="327" customFormat="false" ht="15.95" hidden="false" customHeight="true" outlineLevel="0" collapsed="false">
      <c r="A327" s="18"/>
      <c r="B327" s="19"/>
      <c r="C327" s="20"/>
      <c r="D327" s="20"/>
      <c r="E327" s="19"/>
      <c r="F327" s="19"/>
      <c r="G327" s="19"/>
      <c r="H327" s="21"/>
      <c r="I327" s="21"/>
      <c r="J327" s="21"/>
    </row>
    <row r="328" customFormat="false" ht="36" hidden="false" customHeight="true" outlineLevel="0" collapsed="false">
      <c r="A328" s="23" t="s">
        <v>100</v>
      </c>
      <c r="B328" s="5" t="n">
        <v>1004</v>
      </c>
      <c r="C328" s="4" t="n">
        <v>2230771510</v>
      </c>
      <c r="D328" s="4" t="n">
        <v>313</v>
      </c>
      <c r="E328" s="4" t="s">
        <v>29</v>
      </c>
      <c r="F328" s="5"/>
      <c r="G328" s="5"/>
      <c r="H328" s="17" t="n">
        <v>6917300</v>
      </c>
      <c r="I328" s="17" t="n">
        <v>6917300</v>
      </c>
      <c r="J328" s="17" t="n">
        <v>6917293.12</v>
      </c>
    </row>
    <row r="329" customFormat="false" ht="16.5" hidden="false" customHeight="true" outlineLevel="0" collapsed="false">
      <c r="A329" s="23"/>
      <c r="B329" s="5" t="n">
        <v>1004</v>
      </c>
      <c r="C329" s="4" t="n">
        <v>2230771520</v>
      </c>
      <c r="D329" s="4" t="n">
        <v>313</v>
      </c>
      <c r="E329" s="5"/>
      <c r="F329" s="5"/>
      <c r="G329" s="5"/>
      <c r="H329" s="17"/>
      <c r="I329" s="17"/>
      <c r="J329" s="17"/>
    </row>
    <row r="330" customFormat="false" ht="16.5" hidden="false" customHeight="true" outlineLevel="0" collapsed="false">
      <c r="A330" s="23"/>
      <c r="B330" s="5"/>
      <c r="C330" s="4"/>
      <c r="D330" s="4"/>
      <c r="E330" s="5"/>
      <c r="F330" s="5"/>
      <c r="G330" s="5"/>
      <c r="H330" s="21" t="n">
        <f aca="false">SUM(H328:H329)</f>
        <v>6917300</v>
      </c>
      <c r="I330" s="21" t="n">
        <f aca="false">SUM(I328:I329)</f>
        <v>6917300</v>
      </c>
      <c r="J330" s="21" t="n">
        <f aca="false">SUM(J328:J329)</f>
        <v>6917293.12</v>
      </c>
    </row>
    <row r="331" customFormat="false" ht="12" hidden="false" customHeight="true" outlineLevel="0" collapsed="false">
      <c r="A331" s="23"/>
      <c r="B331" s="5"/>
      <c r="C331" s="4"/>
      <c r="D331" s="4"/>
      <c r="E331" s="5"/>
      <c r="F331" s="5"/>
      <c r="G331" s="5"/>
      <c r="H331" s="21"/>
      <c r="I331" s="21"/>
      <c r="J331" s="21"/>
    </row>
    <row r="332" customFormat="false" ht="26.25" hidden="false" customHeight="true" outlineLevel="0" collapsed="false">
      <c r="A332" s="23"/>
      <c r="B332" s="5" t="n">
        <v>1006</v>
      </c>
      <c r="C332" s="4" t="s">
        <v>101</v>
      </c>
      <c r="D332" s="4" t="n">
        <v>244</v>
      </c>
      <c r="E332" s="4" t="s">
        <v>29</v>
      </c>
      <c r="F332" s="70" t="s">
        <v>102</v>
      </c>
      <c r="G332" s="5" t="s">
        <v>43</v>
      </c>
      <c r="H332" s="25"/>
      <c r="I332" s="25"/>
      <c r="J332" s="25"/>
    </row>
    <row r="333" customFormat="false" ht="24" hidden="false" customHeight="true" outlineLevel="0" collapsed="false">
      <c r="A333" s="23"/>
      <c r="B333" s="5" t="n">
        <v>1006</v>
      </c>
      <c r="C333" s="4" t="s">
        <v>101</v>
      </c>
      <c r="D333" s="4" t="n">
        <v>244</v>
      </c>
      <c r="E333" s="4" t="s">
        <v>29</v>
      </c>
      <c r="F333" s="70" t="s">
        <v>102</v>
      </c>
      <c r="G333" s="5" t="s">
        <v>44</v>
      </c>
      <c r="H333" s="25"/>
      <c r="I333" s="25"/>
      <c r="J333" s="25"/>
    </row>
    <row r="334" customFormat="false" ht="26.25" hidden="false" customHeight="true" outlineLevel="0" collapsed="false">
      <c r="A334" s="23"/>
      <c r="B334" s="5" t="n">
        <v>1006</v>
      </c>
      <c r="C334" s="4" t="s">
        <v>101</v>
      </c>
      <c r="D334" s="4" t="n">
        <v>612</v>
      </c>
      <c r="E334" s="4" t="s">
        <v>29</v>
      </c>
      <c r="F334" s="70" t="s">
        <v>102</v>
      </c>
      <c r="G334" s="5" t="s">
        <v>43</v>
      </c>
      <c r="H334" s="25"/>
      <c r="I334" s="25"/>
      <c r="J334" s="25"/>
    </row>
    <row r="335" customFormat="false" ht="24" hidden="false" customHeight="true" outlineLevel="0" collapsed="false">
      <c r="A335" s="23"/>
      <c r="B335" s="5" t="n">
        <v>1006</v>
      </c>
      <c r="C335" s="4" t="s">
        <v>101</v>
      </c>
      <c r="D335" s="4" t="n">
        <v>612</v>
      </c>
      <c r="E335" s="4" t="s">
        <v>29</v>
      </c>
      <c r="F335" s="70" t="s">
        <v>102</v>
      </c>
      <c r="G335" s="5" t="s">
        <v>44</v>
      </c>
      <c r="H335" s="25"/>
      <c r="I335" s="25"/>
      <c r="J335" s="25"/>
    </row>
    <row r="336" customFormat="false" ht="16.5" hidden="false" customHeight="true" outlineLevel="0" collapsed="false">
      <c r="A336" s="23"/>
      <c r="B336" s="5"/>
      <c r="C336" s="4"/>
      <c r="D336" s="4"/>
      <c r="E336" s="4"/>
      <c r="F336" s="5"/>
      <c r="G336" s="5"/>
      <c r="H336" s="21"/>
      <c r="I336" s="21"/>
      <c r="J336" s="21"/>
    </row>
    <row r="337" customFormat="false" ht="15.95" hidden="false" customHeight="true" outlineLevel="0" collapsed="false">
      <c r="A337" s="18" t="s">
        <v>38</v>
      </c>
      <c r="B337" s="19"/>
      <c r="C337" s="20"/>
      <c r="D337" s="20"/>
      <c r="E337" s="19"/>
      <c r="F337" s="19"/>
      <c r="G337" s="19"/>
      <c r="H337" s="66" t="n">
        <f aca="false">H20+H27+H32+H107+H163+H180+H199+H205+H213+H215+H321+H324+H326+H328+H216</f>
        <v>23688873393.1</v>
      </c>
      <c r="I337" s="66" t="n">
        <f aca="false">I20+I27+I32+I107+I163+I180+I199+I205+I213+I215+I321+I324+I326+I328+I216</f>
        <v>23688873388.55</v>
      </c>
      <c r="J337" s="66" t="n">
        <f aca="false">J20+J27+J32+J107+J163+J180+J199+J205+J213+J215+J321+J324+J326+J328+J216</f>
        <v>23518194266.68</v>
      </c>
    </row>
    <row r="338" customFormat="false" ht="15.95" hidden="false" customHeight="true" outlineLevel="0" collapsed="false">
      <c r="A338" s="71"/>
      <c r="B338" s="71"/>
      <c r="C338" s="71"/>
      <c r="D338" s="71"/>
      <c r="E338" s="71"/>
      <c r="F338" s="71"/>
      <c r="G338" s="71"/>
      <c r="H338" s="72" t="n">
        <f aca="false">H144+H78+H20+H330+H326+H324+H298+H297+H291+H287+H276+H272+H263+H251+H249+H232+H231+H230+H229+H228+H226+H225+H224+H222+H221+H219+H215+H213+H205+H192+H191+H189+H188+H186+H184+H174+H172+H166+H150+H149+H148+H146+H145+H142+H141+H140+H139+H137+H135+H134+H133+H131+H129+H123+H116+H114+H113+H111+H87+H86+H85+H84+H82+H80+H79+H77+H76+H74+H68+H66+H65+H60+H47+H46+H44+H43+H42+H41+H40+H37+H36+H35+H32+H27+H265+H266+H268+H227+H38+H143+H115+H39+H117+H132+H152+H92+H194+H216+H233+H234+H293+H294+H295</f>
        <v>23688873393.1</v>
      </c>
      <c r="I338" s="72" t="n">
        <f aca="false">I144+I78+I20+I330+I326+I324+I298+I297+I291+I287+I276+I272+I263+I251+I249+I232+I231+I230+I229+I228+I226+I225+I224+I222+I221+I219+I215+I213+I205+I192+I191+I189+I188+I186+I184+I174+I172+I166+I150+I149+I148+I146+I145+I142+I141+I140+I139+I137+I135+I134+I133+I131+I129+I123+I116+I114+I113+I111+I87+I86+I85+I84+I82+I80+I79+I77+I76+I74+I68+I66+I65+I60+I47+I46+I44+I43+I42+I41+I40+I37+I36+I35+I32+I27+I265+I266+I268+I227+I38+I143+I115+I39+I117+I132+I152+I92+I194+I216+I233+I234+I293+I294+I295</f>
        <v>23688873388.55</v>
      </c>
      <c r="J338" s="72" t="n">
        <f aca="false">J144+J78+J20+J330+J326+J324+J298+J297+J291+J287+J276+J272+J263+J251+J249+J232+J231+J230+J229+J228+J226+J225+J224+J222+J221+J219+J215+J213+J205+J192+J191+J189+J188+J186+J184+J174+J172+J166+J150+J149+J148+J146+J145+J142+J141+J140+J139+J137+J135+J134+J133+J131+J129+J123+J116+J114+J113+J111+J87+J86+J85+J84+J82+J80+J79+J77+J76+J74+J68+J66+J65+J60+J47+J46+J44+J43+J42+J41+J40+J37+J36+J35+J32+J27+J265+J266+J268+J227+J38+J143+J115+J39+J117+J132+J152+J92+J194+J216+J233+J234+J293+J294+J295</f>
        <v>23518194266.68</v>
      </c>
    </row>
    <row r="339" customFormat="false" ht="15.95" hidden="false" customHeight="true" outlineLevel="0" collapsed="false">
      <c r="A339" s="71"/>
      <c r="B339" s="71"/>
      <c r="C339" s="71"/>
      <c r="D339" s="71"/>
      <c r="E339" s="71"/>
      <c r="F339" s="71"/>
      <c r="G339" s="71"/>
      <c r="H339" s="72"/>
      <c r="I339" s="72"/>
      <c r="J339" s="72"/>
    </row>
    <row r="340" s="75" customFormat="true" ht="15.95" hidden="false" customHeight="true" outlineLevel="0" collapsed="false">
      <c r="A340" s="73"/>
      <c r="B340" s="73"/>
      <c r="C340" s="73"/>
      <c r="D340" s="73"/>
      <c r="E340" s="73"/>
      <c r="F340" s="73"/>
      <c r="G340" s="73"/>
      <c r="H340" s="74"/>
      <c r="I340" s="74"/>
      <c r="J340" s="74"/>
    </row>
    <row r="341" s="75" customFormat="true" ht="31.5" hidden="false" customHeight="true" outlineLevel="0" collapsed="false">
      <c r="A341" s="76" t="s">
        <v>103</v>
      </c>
      <c r="B341" s="76"/>
      <c r="C341" s="76"/>
      <c r="D341" s="76"/>
      <c r="E341" s="76"/>
      <c r="F341" s="76"/>
      <c r="G341" s="76"/>
      <c r="H341" s="77"/>
      <c r="I341" s="77"/>
      <c r="J341" s="78"/>
    </row>
    <row r="342" s="75" customFormat="true" ht="15.75" hidden="true" customHeight="true" outlineLevel="0" collapsed="false">
      <c r="A342" s="76" t="s">
        <v>104</v>
      </c>
      <c r="B342" s="76"/>
      <c r="C342" s="76"/>
      <c r="D342" s="76"/>
      <c r="E342" s="76"/>
      <c r="F342" s="76"/>
      <c r="G342" s="76"/>
      <c r="H342" s="77"/>
      <c r="I342" s="77"/>
      <c r="J342" s="78"/>
    </row>
    <row r="343" s="75" customFormat="true" ht="15.95" hidden="false" customHeight="true" outlineLevel="0" collapsed="false">
      <c r="A343" s="79" t="s">
        <v>105</v>
      </c>
      <c r="B343" s="79"/>
      <c r="C343" s="80" t="s">
        <v>106</v>
      </c>
      <c r="D343" s="6" t="s">
        <v>107</v>
      </c>
      <c r="E343" s="6"/>
      <c r="F343" s="7"/>
      <c r="G343" s="7"/>
      <c r="H343" s="81" t="s">
        <v>26</v>
      </c>
      <c r="I343" s="81" t="s">
        <v>108</v>
      </c>
      <c r="J343" s="81" t="s">
        <v>109</v>
      </c>
    </row>
    <row r="344" customFormat="false" ht="21" hidden="false" customHeight="true" outlineLevel="0" collapsed="false">
      <c r="A344" s="79"/>
      <c r="B344" s="79"/>
      <c r="C344" s="80"/>
      <c r="D344" s="6"/>
      <c r="E344" s="6"/>
      <c r="F344" s="82"/>
      <c r="G344" s="82"/>
      <c r="H344" s="81"/>
      <c r="I344" s="81"/>
      <c r="J344" s="81"/>
    </row>
    <row r="345" customFormat="false" ht="15.95" hidden="false" customHeight="true" outlineLevel="0" collapsed="false">
      <c r="A345" s="83" t="n">
        <v>1</v>
      </c>
      <c r="B345" s="83"/>
      <c r="C345" s="4" t="n">
        <v>2</v>
      </c>
      <c r="D345" s="4" t="n">
        <v>3</v>
      </c>
      <c r="E345" s="4"/>
      <c r="F345" s="84"/>
      <c r="G345" s="84"/>
      <c r="H345" s="85" t="n">
        <v>4</v>
      </c>
      <c r="I345" s="85" t="n">
        <v>5</v>
      </c>
      <c r="J345" s="85" t="n">
        <v>6</v>
      </c>
    </row>
    <row r="346" customFormat="false" ht="15.95" hidden="false" customHeight="true" outlineLevel="0" collapsed="false">
      <c r="A346" s="86" t="s">
        <v>110</v>
      </c>
      <c r="B346" s="87"/>
      <c r="C346" s="88"/>
      <c r="D346" s="70"/>
      <c r="E346" s="70"/>
      <c r="F346" s="89"/>
      <c r="G346" s="89"/>
      <c r="H346" s="51"/>
      <c r="I346" s="51"/>
      <c r="J346" s="51"/>
    </row>
    <row r="347" customFormat="false" ht="15.95" hidden="false" customHeight="true" outlineLevel="0" collapsed="false">
      <c r="A347" s="90" t="s">
        <v>111</v>
      </c>
      <c r="B347" s="71"/>
      <c r="C347" s="91"/>
      <c r="D347" s="70"/>
      <c r="E347" s="70"/>
      <c r="F347" s="92"/>
      <c r="G347" s="92"/>
      <c r="H347" s="51"/>
      <c r="I347" s="51"/>
      <c r="J347" s="51"/>
    </row>
    <row r="348" customFormat="false" ht="15.95" hidden="false" customHeight="true" outlineLevel="0" collapsed="false">
      <c r="A348" s="93" t="s">
        <v>112</v>
      </c>
      <c r="B348" s="94"/>
      <c r="C348" s="95" t="s">
        <v>113</v>
      </c>
      <c r="D348" s="70"/>
      <c r="E348" s="70"/>
      <c r="F348" s="96"/>
      <c r="G348" s="96"/>
      <c r="H348" s="51"/>
      <c r="I348" s="51"/>
      <c r="J348" s="51"/>
    </row>
    <row r="349" customFormat="false" ht="15.95" hidden="false" customHeight="true" outlineLevel="0" collapsed="false">
      <c r="A349" s="93" t="s">
        <v>114</v>
      </c>
      <c r="B349" s="94"/>
      <c r="C349" s="5" t="s">
        <v>115</v>
      </c>
      <c r="D349" s="70"/>
      <c r="E349" s="70"/>
      <c r="F349" s="97"/>
      <c r="G349" s="97"/>
      <c r="H349" s="21" t="n">
        <f aca="false">I338</f>
        <v>23688873388.55</v>
      </c>
      <c r="I349" s="21" t="n">
        <f aca="false">J337</f>
        <v>23518194266.68</v>
      </c>
      <c r="J349" s="21" t="n">
        <f aca="false">H349-J338</f>
        <v>170679121.870003</v>
      </c>
    </row>
    <row r="350" customFormat="false" ht="15.95" hidden="false" customHeight="true" outlineLevel="0" collapsed="false">
      <c r="A350" s="98" t="s">
        <v>116</v>
      </c>
      <c r="B350" s="99"/>
      <c r="C350" s="5" t="s">
        <v>117</v>
      </c>
      <c r="D350" s="70"/>
      <c r="E350" s="70"/>
      <c r="F350" s="97"/>
      <c r="G350" s="97"/>
      <c r="H350" s="17"/>
      <c r="I350" s="17"/>
      <c r="J350" s="17"/>
    </row>
    <row r="351" customFormat="false" ht="15.95" hidden="false" customHeight="true" outlineLevel="0" collapsed="false">
      <c r="A351" s="98" t="s">
        <v>118</v>
      </c>
      <c r="B351" s="99"/>
      <c r="C351" s="5" t="s">
        <v>119</v>
      </c>
      <c r="D351" s="70"/>
      <c r="E351" s="70"/>
      <c r="F351" s="97"/>
      <c r="G351" s="97"/>
      <c r="H351" s="17"/>
      <c r="I351" s="17"/>
      <c r="J351" s="17"/>
    </row>
    <row r="352" customFormat="false" ht="15.95" hidden="false" customHeight="tru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</row>
    <row r="353" customFormat="false" ht="12.75" hidden="false" customHeight="false" outlineLevel="0" collapsed="false">
      <c r="A353" s="100" t="s">
        <v>120</v>
      </c>
      <c r="B353" s="101"/>
      <c r="C353" s="101"/>
      <c r="D353" s="101"/>
      <c r="E353" s="100" t="s">
        <v>121</v>
      </c>
      <c r="F353" s="101"/>
      <c r="G353" s="101"/>
      <c r="H353" s="101"/>
      <c r="I353" s="101"/>
      <c r="J353" s="101"/>
    </row>
    <row r="354" customFormat="false" ht="12.75" hidden="false" customHeight="false" outlineLevel="0" collapsed="false">
      <c r="A354" s="102" t="s">
        <v>122</v>
      </c>
      <c r="B354" s="101"/>
      <c r="C354" s="101"/>
      <c r="D354" s="101"/>
      <c r="E354" s="101"/>
      <c r="F354" s="101"/>
      <c r="G354" s="101"/>
      <c r="H354" s="102" t="s">
        <v>123</v>
      </c>
      <c r="I354" s="101"/>
      <c r="J354" s="101"/>
    </row>
    <row r="355" customFormat="false" ht="12" hidden="false" customHeight="tru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</row>
    <row r="356" customFormat="false" ht="15" hidden="false" customHeight="true" outlineLevel="0" collapsed="false">
      <c r="A356" s="101" t="s">
        <v>124</v>
      </c>
      <c r="B356" s="101"/>
      <c r="C356" s="101"/>
      <c r="D356" s="101"/>
      <c r="E356" s="101"/>
      <c r="F356" s="101"/>
      <c r="G356" s="101"/>
      <c r="H356" s="101"/>
      <c r="I356" s="101"/>
      <c r="J356" s="101"/>
    </row>
    <row r="357" customFormat="false" ht="13.5" hidden="false" customHeight="true" outlineLevel="0" collapsed="false"/>
    <row r="358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43:B344"/>
    <mergeCell ref="C343:C344"/>
    <mergeCell ref="D343:E344"/>
    <mergeCell ref="H343:H344"/>
    <mergeCell ref="I343:I344"/>
    <mergeCell ref="J343:J344"/>
    <mergeCell ref="A345:B345"/>
    <mergeCell ref="D345:E345"/>
    <mergeCell ref="D346:E348"/>
    <mergeCell ref="H346:H348"/>
    <mergeCell ref="I346:I348"/>
    <mergeCell ref="J346:J348"/>
    <mergeCell ref="D349:E349"/>
    <mergeCell ref="D350:E350"/>
    <mergeCell ref="D351:E3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5:04:49Z</dcterms:created>
  <dc:creator>Olya</dc:creator>
  <dc:description/>
  <dc:language>en-US</dc:language>
  <cp:lastModifiedBy>Olya</cp:lastModifiedBy>
  <dcterms:modified xsi:type="dcterms:W3CDTF">2020-01-14T15:06:23Z</dcterms:modified>
  <cp:revision>0</cp:revision>
  <dc:subject/>
  <dc:title/>
</cp:coreProperties>
</file>