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 " sheetId="1" state="visible" r:id="rId2"/>
  </sheets>
  <definedNames>
    <definedName function="false" hidden="false" localSheetId="0" name="_xlnm.Print_Area" vbProcedure="false">'февраль 20 '!$A$1:$J$353</definedName>
    <definedName function="false" hidden="false" localSheetId="0" name="OLE_LINK1" vbProcedure="false">'февраль 20 '!$C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8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марта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1210R4020</t>
  </si>
  <si>
    <t xml:space="preserve">20-54020-00000-00000</t>
  </si>
  <si>
    <t xml:space="preserve">РБ</t>
  </si>
  <si>
    <t xml:space="preserve">Ф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324" colorId="64" zoomScale="120" zoomScaleNormal="120" zoomScalePageLayoutView="100" workbookViewId="0">
      <selection pane="topLeft" activeCell="N336" activeCellId="0" sqref="N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10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43304266.66</v>
      </c>
      <c r="J25" s="17" t="n">
        <v>4330426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7673166.66</v>
      </c>
      <c r="J26" s="17" t="n">
        <v>767312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51977433.32</v>
      </c>
      <c r="J27" s="21" t="n">
        <f aca="false">SUM(J22:J26)</f>
        <v>5097738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51977433.32</v>
      </c>
      <c r="J28" s="22" t="n">
        <f aca="false">J27</f>
        <v>5097738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3705833.34</v>
      </c>
      <c r="J30" s="17" t="n">
        <v>3705832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3705833.34</v>
      </c>
      <c r="J31" s="21" t="n">
        <f aca="false">SUM(J30:J30)</f>
        <v>3705832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1890000</v>
      </c>
      <c r="I34" s="17" t="n">
        <v>5315000</v>
      </c>
      <c r="J34" s="17"/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2000000</v>
      </c>
      <c r="I35" s="17" t="n">
        <v>333333.34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416666.66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1666666.66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3.25" hidden="false" customHeight="true" outlineLevel="0" collapsed="false">
      <c r="A40" s="27"/>
      <c r="B40" s="5" t="s">
        <v>36</v>
      </c>
      <c r="C40" s="4" t="n">
        <v>2120100590</v>
      </c>
      <c r="D40" s="4" t="n">
        <v>611</v>
      </c>
      <c r="E40" s="4" t="s">
        <v>29</v>
      </c>
      <c r="F40" s="5"/>
      <c r="G40" s="5"/>
      <c r="H40" s="17" t="n">
        <v>483563050</v>
      </c>
      <c r="I40" s="17" t="n">
        <v>80593841.66</v>
      </c>
      <c r="J40" s="17" t="n">
        <v>63198780</v>
      </c>
    </row>
    <row r="41" s="28" customFormat="true" ht="30" hidden="false" customHeight="true" outlineLevel="0" collapsed="false">
      <c r="A41" s="16"/>
      <c r="B41" s="5" t="s">
        <v>36</v>
      </c>
      <c r="C41" s="4" t="n">
        <v>2120100590</v>
      </c>
      <c r="D41" s="4" t="n">
        <v>612</v>
      </c>
      <c r="E41" s="4" t="s">
        <v>29</v>
      </c>
      <c r="F41" s="5"/>
      <c r="G41" s="5"/>
      <c r="H41" s="17" t="n">
        <v>63245000</v>
      </c>
      <c r="I41" s="17" t="n">
        <v>10540833.34</v>
      </c>
      <c r="J41" s="17"/>
    </row>
    <row r="42" s="28" customFormat="true" ht="29.25" hidden="false" customHeight="true" outlineLevel="0" collapsed="false">
      <c r="A42" s="16"/>
      <c r="B42" s="5" t="s">
        <v>36</v>
      </c>
      <c r="C42" s="4" t="n">
        <v>2120190340</v>
      </c>
      <c r="D42" s="4" t="n">
        <v>244</v>
      </c>
      <c r="E42" s="4" t="s">
        <v>29</v>
      </c>
      <c r="F42" s="5"/>
      <c r="G42" s="5"/>
      <c r="H42" s="17" t="n">
        <v>25000000</v>
      </c>
      <c r="I42" s="17" t="n">
        <v>4166666.66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290350</v>
      </c>
      <c r="D43" s="4" t="n">
        <v>244</v>
      </c>
      <c r="E43" s="4" t="s">
        <v>29</v>
      </c>
      <c r="F43" s="5"/>
      <c r="G43" s="5"/>
      <c r="H43" s="17" t="n">
        <v>24450000</v>
      </c>
      <c r="I43" s="17" t="n">
        <v>4075000</v>
      </c>
      <c r="J43" s="17"/>
    </row>
    <row r="44" s="28" customFormat="true" ht="27" hidden="false" customHeight="true" outlineLevel="0" collapsed="false">
      <c r="A44" s="29"/>
      <c r="B44" s="5" t="s">
        <v>36</v>
      </c>
      <c r="C44" s="4" t="n">
        <v>2120300590</v>
      </c>
      <c r="D44" s="4" t="n">
        <v>244</v>
      </c>
      <c r="E44" s="4" t="s">
        <v>29</v>
      </c>
      <c r="F44" s="5"/>
      <c r="G44" s="5"/>
      <c r="H44" s="17" t="n">
        <v>30000000</v>
      </c>
      <c r="I44" s="17" t="n">
        <v>5000000</v>
      </c>
      <c r="J44" s="17"/>
    </row>
    <row r="45" s="28" customFormat="true" ht="19.5" hidden="false" customHeight="true" outlineLevel="0" collapsed="false">
      <c r="A45" s="29"/>
      <c r="B45" s="5"/>
      <c r="C45" s="4"/>
      <c r="D45" s="4"/>
      <c r="E45" s="4"/>
      <c r="F45" s="5"/>
      <c r="G45" s="5"/>
      <c r="H45" s="17"/>
      <c r="I45" s="17"/>
      <c r="J45" s="17"/>
    </row>
    <row r="46" s="28" customFormat="true" ht="19.5" hidden="false" customHeight="true" outlineLevel="0" collapsed="false">
      <c r="A46" s="16"/>
      <c r="B46" s="5" t="s">
        <v>36</v>
      </c>
      <c r="C46" s="4" t="n">
        <v>2120300590</v>
      </c>
      <c r="D46" s="4" t="n">
        <v>611</v>
      </c>
      <c r="E46" s="4" t="s">
        <v>29</v>
      </c>
      <c r="F46" s="5"/>
      <c r="G46" s="5"/>
      <c r="H46" s="17" t="n">
        <v>40289300</v>
      </c>
      <c r="I46" s="17" t="n">
        <v>6714883.34</v>
      </c>
      <c r="J46" s="17" t="n">
        <v>6714860</v>
      </c>
    </row>
    <row r="47" customFormat="false" ht="29.25" hidden="false" customHeight="true" outlineLevel="0" collapsed="false">
      <c r="A47" s="30"/>
      <c r="B47" s="31" t="s">
        <v>36</v>
      </c>
      <c r="C47" s="13" t="n">
        <v>2120390360</v>
      </c>
      <c r="D47" s="13" t="n">
        <v>244</v>
      </c>
      <c r="E47" s="4" t="s">
        <v>29</v>
      </c>
      <c r="F47" s="31"/>
      <c r="G47" s="31"/>
      <c r="H47" s="32" t="n">
        <v>1384000</v>
      </c>
      <c r="I47" s="32" t="n">
        <v>230666.66</v>
      </c>
      <c r="J47" s="32"/>
    </row>
    <row r="48" customFormat="false" ht="15.75" hidden="false" customHeight="true" outlineLevel="0" collapsed="false">
      <c r="A48" s="33"/>
      <c r="B48" s="34"/>
      <c r="C48" s="35"/>
      <c r="D48" s="35"/>
      <c r="E48" s="34"/>
      <c r="F48" s="34"/>
      <c r="G48" s="34"/>
      <c r="H48" s="36"/>
      <c r="I48" s="36"/>
      <c r="J48" s="36"/>
    </row>
    <row r="49" customFormat="false" ht="36.75" hidden="false" customHeight="true" outlineLevel="0" collapsed="false">
      <c r="A49" s="30" t="s">
        <v>37</v>
      </c>
      <c r="B49" s="31" t="s">
        <v>36</v>
      </c>
      <c r="C49" s="13" t="n">
        <v>2120400590</v>
      </c>
      <c r="D49" s="13" t="n">
        <v>111</v>
      </c>
      <c r="E49" s="4" t="s">
        <v>29</v>
      </c>
      <c r="F49" s="31"/>
      <c r="G49" s="31"/>
      <c r="H49" s="32" t="n">
        <v>158646000</v>
      </c>
      <c r="I49" s="32" t="n">
        <v>26441000</v>
      </c>
      <c r="J49" s="32" t="n">
        <v>15655236.09</v>
      </c>
    </row>
    <row r="50" customFormat="false" ht="18.75" hidden="false" customHeight="true" outlineLevel="0" collapsed="false">
      <c r="A50" s="33"/>
      <c r="B50" s="31"/>
      <c r="C50" s="13"/>
      <c r="D50" s="13" t="n">
        <v>112</v>
      </c>
      <c r="E50" s="4" t="s">
        <v>29</v>
      </c>
      <c r="F50" s="31"/>
      <c r="G50" s="31"/>
      <c r="H50" s="32" t="n">
        <v>50000</v>
      </c>
      <c r="I50" s="32" t="n">
        <v>8333.34</v>
      </c>
      <c r="J50" s="32"/>
    </row>
    <row r="51" customFormat="false" ht="15.95" hidden="false" customHeight="true" outlineLevel="0" collapsed="false">
      <c r="A51" s="33"/>
      <c r="B51" s="31"/>
      <c r="C51" s="13"/>
      <c r="D51" s="13" t="n">
        <v>119</v>
      </c>
      <c r="E51" s="4" t="s">
        <v>29</v>
      </c>
      <c r="F51" s="31"/>
      <c r="G51" s="31"/>
      <c r="H51" s="32" t="n">
        <v>53824400</v>
      </c>
      <c r="I51" s="32" t="n">
        <v>8970733.34</v>
      </c>
      <c r="J51" s="32" t="n">
        <v>4195290.1</v>
      </c>
    </row>
    <row r="52" customFormat="false" ht="15.95" hidden="false" customHeight="true" outlineLevel="0" collapsed="false">
      <c r="A52" s="33"/>
      <c r="B52" s="31"/>
      <c r="C52" s="13"/>
      <c r="D52" s="13" t="n">
        <v>242</v>
      </c>
      <c r="E52" s="4" t="s">
        <v>29</v>
      </c>
      <c r="F52" s="31"/>
      <c r="G52" s="31"/>
      <c r="H52" s="32" t="n">
        <v>87200</v>
      </c>
      <c r="I52" s="32" t="n">
        <v>14533.34</v>
      </c>
      <c r="J52" s="32"/>
    </row>
    <row r="53" customFormat="false" ht="15.95" hidden="false" customHeight="true" outlineLevel="0" collapsed="false">
      <c r="A53" s="33"/>
      <c r="B53" s="31"/>
      <c r="C53" s="13"/>
      <c r="D53" s="13" t="n">
        <v>243</v>
      </c>
      <c r="E53" s="4" t="s">
        <v>29</v>
      </c>
      <c r="F53" s="31"/>
      <c r="G53" s="31"/>
      <c r="H53" s="32" t="n">
        <v>5856000</v>
      </c>
      <c r="I53" s="32" t="n">
        <v>976000</v>
      </c>
      <c r="J53" s="32"/>
    </row>
    <row r="54" customFormat="false" ht="15.95" hidden="false" customHeight="true" outlineLevel="0" collapsed="false">
      <c r="A54" s="33"/>
      <c r="B54" s="31"/>
      <c r="C54" s="13"/>
      <c r="D54" s="13" t="n">
        <v>244</v>
      </c>
      <c r="E54" s="4" t="s">
        <v>29</v>
      </c>
      <c r="F54" s="31"/>
      <c r="G54" s="31"/>
      <c r="H54" s="32" t="n">
        <v>63243800</v>
      </c>
      <c r="I54" s="32" t="n">
        <v>10540633.34</v>
      </c>
      <c r="J54" s="32" t="n">
        <v>51269.9</v>
      </c>
    </row>
    <row r="55" customFormat="false" ht="15.95" hidden="false" customHeight="true" outlineLevel="0" collapsed="false">
      <c r="A55" s="33"/>
      <c r="B55" s="31"/>
      <c r="C55" s="13"/>
      <c r="D55" s="13" t="n">
        <v>611</v>
      </c>
      <c r="E55" s="4" t="s">
        <v>29</v>
      </c>
      <c r="F55" s="31"/>
      <c r="G55" s="31"/>
      <c r="H55" s="32" t="n">
        <v>261302500</v>
      </c>
      <c r="I55" s="32" t="n">
        <v>43550416.66</v>
      </c>
      <c r="J55" s="32" t="n">
        <v>43550400</v>
      </c>
    </row>
    <row r="56" customFormat="false" ht="15.95" hidden="false" customHeight="true" outlineLevel="0" collapsed="false">
      <c r="A56" s="33"/>
      <c r="B56" s="31"/>
      <c r="C56" s="13"/>
      <c r="D56" s="13" t="n">
        <v>831</v>
      </c>
      <c r="E56" s="4" t="s">
        <v>29</v>
      </c>
      <c r="F56" s="31"/>
      <c r="G56" s="31"/>
      <c r="H56" s="32" t="n">
        <v>100000</v>
      </c>
      <c r="I56" s="32" t="n">
        <v>16666.66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851</v>
      </c>
      <c r="E57" s="4" t="s">
        <v>29</v>
      </c>
      <c r="F57" s="31"/>
      <c r="G57" s="31"/>
      <c r="H57" s="32" t="n">
        <v>750000</v>
      </c>
      <c r="I57" s="32" t="n">
        <v>187500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852</v>
      </c>
      <c r="E58" s="4" t="s">
        <v>29</v>
      </c>
      <c r="F58" s="31"/>
      <c r="G58" s="31"/>
      <c r="H58" s="32" t="n">
        <v>12300</v>
      </c>
      <c r="I58" s="32" t="n">
        <v>3075</v>
      </c>
      <c r="J58" s="32"/>
    </row>
    <row r="59" customFormat="false" ht="15.95" hidden="false" customHeight="true" outlineLevel="0" collapsed="false">
      <c r="A59" s="33"/>
      <c r="B59" s="31"/>
      <c r="C59" s="13"/>
      <c r="D59" s="13" t="n">
        <v>853</v>
      </c>
      <c r="E59" s="4" t="s">
        <v>29</v>
      </c>
      <c r="F59" s="31"/>
      <c r="G59" s="31"/>
      <c r="H59" s="32" t="n">
        <v>137700</v>
      </c>
      <c r="I59" s="32" t="n">
        <v>34425</v>
      </c>
      <c r="J59" s="32"/>
    </row>
    <row r="60" customFormat="false" ht="15.95" hidden="false" customHeight="true" outlineLevel="0" collapsed="false">
      <c r="A60" s="18" t="s">
        <v>38</v>
      </c>
      <c r="B60" s="34"/>
      <c r="C60" s="35"/>
      <c r="D60" s="35"/>
      <c r="E60" s="34"/>
      <c r="F60" s="34"/>
      <c r="G60" s="34"/>
      <c r="H60" s="36" t="n">
        <f aca="false">SUM(H49:H59)</f>
        <v>544009900</v>
      </c>
      <c r="I60" s="36" t="n">
        <f aca="false">SUM(I49:I59)</f>
        <v>90743316.68</v>
      </c>
      <c r="J60" s="36" t="n">
        <f aca="false">SUM(J49:J59)</f>
        <v>63452196.09</v>
      </c>
    </row>
    <row r="61" customFormat="false" ht="15.95" hidden="false" customHeight="true" outlineLevel="0" collapsed="false">
      <c r="A61" s="18"/>
      <c r="B61" s="34"/>
      <c r="C61" s="35"/>
      <c r="D61" s="35"/>
      <c r="E61" s="34"/>
      <c r="F61" s="34"/>
      <c r="G61" s="34"/>
      <c r="H61" s="36"/>
      <c r="I61" s="36"/>
      <c r="J61" s="36"/>
    </row>
    <row r="62" customFormat="false" ht="15.95" hidden="false" customHeight="true" outlineLevel="0" collapsed="false">
      <c r="A62" s="18"/>
      <c r="B62" s="31" t="s">
        <v>36</v>
      </c>
      <c r="C62" s="13" t="s">
        <v>39</v>
      </c>
      <c r="D62" s="13" t="n">
        <v>244</v>
      </c>
      <c r="E62" s="4" t="s">
        <v>29</v>
      </c>
      <c r="F62" s="34"/>
      <c r="G62" s="34"/>
      <c r="H62" s="32"/>
      <c r="I62" s="32"/>
      <c r="J62" s="32"/>
    </row>
    <row r="63" customFormat="false" ht="15.95" hidden="false" customHeight="true" outlineLevel="0" collapsed="false">
      <c r="A63" s="18"/>
      <c r="B63" s="31"/>
      <c r="C63" s="13"/>
      <c r="D63" s="13" t="n">
        <v>612</v>
      </c>
      <c r="E63" s="4" t="s">
        <v>29</v>
      </c>
      <c r="F63" s="34"/>
      <c r="G63" s="34"/>
      <c r="H63" s="32"/>
      <c r="I63" s="32"/>
      <c r="J63" s="32"/>
    </row>
    <row r="64" customFormat="false" ht="15.95" hidden="false" customHeight="true" outlineLevel="0" collapsed="false">
      <c r="A64" s="18"/>
      <c r="B64" s="37"/>
      <c r="C64" s="38"/>
      <c r="D64" s="38" t="n">
        <v>831</v>
      </c>
      <c r="E64" s="4" t="s">
        <v>29</v>
      </c>
      <c r="F64" s="34"/>
      <c r="G64" s="34"/>
      <c r="H64" s="32"/>
      <c r="I64" s="32"/>
      <c r="J64" s="32"/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9" t="n">
        <f aca="false">SUM(H62:H64)</f>
        <v>0</v>
      </c>
      <c r="I65" s="39" t="n">
        <f aca="false">SUM(I62:I64)</f>
        <v>0</v>
      </c>
      <c r="J65" s="39" t="n">
        <f aca="false">SUM(J62:J64)</f>
        <v>0</v>
      </c>
    </row>
    <row r="66" customFormat="false" ht="32.25" hidden="false" customHeight="true" outlineLevel="0" collapsed="false">
      <c r="A66" s="40" t="s">
        <v>40</v>
      </c>
      <c r="B66" s="31" t="s">
        <v>36</v>
      </c>
      <c r="C66" s="13" t="n">
        <v>2120690400</v>
      </c>
      <c r="D66" s="13" t="n">
        <v>244</v>
      </c>
      <c r="E66" s="4" t="s">
        <v>29</v>
      </c>
      <c r="F66" s="31"/>
      <c r="G66" s="31"/>
      <c r="H66" s="32"/>
      <c r="I66" s="32"/>
      <c r="J66" s="32"/>
    </row>
    <row r="67" customFormat="false" ht="14.25" hidden="false" customHeight="true" outlineLevel="0" collapsed="false">
      <c r="A67" s="40"/>
      <c r="B67" s="31"/>
      <c r="C67" s="13"/>
      <c r="D67" s="13"/>
      <c r="E67" s="31"/>
      <c r="F67" s="31"/>
      <c r="G67" s="31"/>
      <c r="H67" s="32"/>
      <c r="I67" s="32"/>
      <c r="J67" s="32"/>
    </row>
    <row r="68" customFormat="false" ht="36" hidden="false" customHeight="true" outlineLevel="0" collapsed="false">
      <c r="A68" s="40"/>
      <c r="B68" s="31" t="s">
        <v>36</v>
      </c>
      <c r="C68" s="13" t="n">
        <v>2120890400</v>
      </c>
      <c r="D68" s="13" t="n">
        <v>244</v>
      </c>
      <c r="E68" s="4" t="s">
        <v>29</v>
      </c>
      <c r="F68" s="31"/>
      <c r="G68" s="31"/>
      <c r="H68" s="32"/>
      <c r="I68" s="32"/>
      <c r="J68" s="32"/>
    </row>
    <row r="69" customFormat="false" ht="15" hidden="false" customHeight="true" outlineLevel="0" collapsed="false">
      <c r="A69" s="40"/>
      <c r="B69" s="31"/>
      <c r="C69" s="13"/>
      <c r="D69" s="13"/>
      <c r="E69" s="4"/>
      <c r="F69" s="31"/>
      <c r="G69" s="31"/>
      <c r="H69" s="32"/>
      <c r="I69" s="32"/>
      <c r="J69" s="32"/>
    </row>
    <row r="70" customFormat="false" ht="22.5" hidden="false" customHeight="true" outlineLevel="0" collapsed="false">
      <c r="A70" s="40"/>
      <c r="B70" s="31" t="s">
        <v>36</v>
      </c>
      <c r="C70" s="13" t="n">
        <v>2120900590</v>
      </c>
      <c r="D70" s="13" t="n">
        <v>243</v>
      </c>
      <c r="E70" s="4" t="s">
        <v>29</v>
      </c>
      <c r="F70" s="31"/>
      <c r="G70" s="31"/>
      <c r="H70" s="32"/>
      <c r="I70" s="32"/>
      <c r="J70" s="32"/>
    </row>
    <row r="71" customFormat="false" ht="20.25" hidden="false" customHeight="true" outlineLevel="0" collapsed="false">
      <c r="A71" s="40"/>
      <c r="B71" s="31" t="s">
        <v>36</v>
      </c>
      <c r="C71" s="13" t="n">
        <v>2120900590</v>
      </c>
      <c r="D71" s="13" t="n">
        <v>244</v>
      </c>
      <c r="E71" s="4" t="s">
        <v>29</v>
      </c>
      <c r="F71" s="31"/>
      <c r="G71" s="31"/>
      <c r="H71" s="32" t="n">
        <v>354032600</v>
      </c>
      <c r="I71" s="32" t="n">
        <v>59005433.34</v>
      </c>
      <c r="J71" s="32"/>
    </row>
    <row r="72" customFormat="false" ht="20.25" hidden="false" customHeight="true" outlineLevel="0" collapsed="false">
      <c r="A72" s="40"/>
      <c r="B72" s="31" t="s">
        <v>36</v>
      </c>
      <c r="C72" s="13" t="n">
        <v>2120900590</v>
      </c>
      <c r="D72" s="13" t="n">
        <v>412</v>
      </c>
      <c r="E72" s="4" t="s">
        <v>29</v>
      </c>
      <c r="F72" s="31"/>
      <c r="G72" s="31"/>
      <c r="H72" s="32" t="n">
        <v>8454000</v>
      </c>
      <c r="I72" s="32"/>
      <c r="J72" s="32"/>
    </row>
    <row r="73" customFormat="false" ht="21" hidden="false" customHeight="true" outlineLevel="0" collapsed="false">
      <c r="A73" s="33"/>
      <c r="B73" s="31" t="s">
        <v>36</v>
      </c>
      <c r="C73" s="13" t="n">
        <v>2120900590</v>
      </c>
      <c r="D73" s="13" t="n">
        <v>611</v>
      </c>
      <c r="E73" s="4" t="s">
        <v>29</v>
      </c>
      <c r="F73" s="31"/>
      <c r="G73" s="31"/>
      <c r="H73" s="32" t="n">
        <v>35012000</v>
      </c>
      <c r="I73" s="32" t="n">
        <v>5835333.34</v>
      </c>
      <c r="J73" s="32" t="n">
        <v>1313800</v>
      </c>
    </row>
    <row r="74" customFormat="false" ht="21" hidden="false" customHeight="true" outlineLevel="0" collapsed="false">
      <c r="A74" s="33"/>
      <c r="B74" s="31" t="s">
        <v>36</v>
      </c>
      <c r="C74" s="13" t="n">
        <v>2120900590</v>
      </c>
      <c r="D74" s="13" t="n">
        <v>612</v>
      </c>
      <c r="E74" s="4" t="s">
        <v>29</v>
      </c>
      <c r="F74" s="31"/>
      <c r="G74" s="31"/>
      <c r="H74" s="32" t="n">
        <v>128323513</v>
      </c>
      <c r="I74" s="32" t="n">
        <v>21387252.16</v>
      </c>
      <c r="J74" s="32"/>
    </row>
    <row r="75" customFormat="false" ht="15.95" hidden="false" customHeight="true" outlineLevel="0" collapsed="false">
      <c r="A75" s="33"/>
      <c r="B75" s="31"/>
      <c r="C75" s="13"/>
      <c r="D75" s="13"/>
      <c r="E75" s="31"/>
      <c r="F75" s="31"/>
      <c r="G75" s="31"/>
      <c r="H75" s="36" t="n">
        <f aca="false">SUM(H70:H74)</f>
        <v>525822113</v>
      </c>
      <c r="I75" s="36" t="n">
        <f aca="false">SUM(I70:I74)</f>
        <v>86228018.84</v>
      </c>
      <c r="J75" s="36" t="n">
        <f aca="false">SUM(J70:J74)</f>
        <v>1313800</v>
      </c>
    </row>
    <row r="76" customFormat="false" ht="15.95" hidden="false" customHeight="true" outlineLevel="0" collapsed="false">
      <c r="A76" s="33"/>
      <c r="B76" s="31"/>
      <c r="C76" s="13"/>
      <c r="D76" s="13"/>
      <c r="E76" s="31"/>
      <c r="F76" s="31"/>
      <c r="G76" s="31"/>
      <c r="H76" s="36"/>
      <c r="I76" s="36"/>
      <c r="J76" s="36"/>
    </row>
    <row r="77" customFormat="false" ht="15.95" hidden="false" customHeight="true" outlineLevel="0" collapsed="false">
      <c r="A77" s="33"/>
      <c r="B77" s="31" t="s">
        <v>36</v>
      </c>
      <c r="C77" s="13" t="n">
        <v>2120941110</v>
      </c>
      <c r="D77" s="13" t="n">
        <v>414</v>
      </c>
      <c r="E77" s="4" t="s">
        <v>29</v>
      </c>
      <c r="F77" s="31"/>
      <c r="G77" s="31"/>
      <c r="H77" s="41" t="n">
        <v>43340000</v>
      </c>
      <c r="I77" s="36"/>
      <c r="J77" s="36"/>
    </row>
    <row r="78" customFormat="false" ht="11.25" hidden="false" customHeight="true" outlineLevel="0" collapsed="false">
      <c r="A78" s="33"/>
      <c r="B78" s="34"/>
      <c r="C78" s="35"/>
      <c r="D78" s="35"/>
      <c r="E78" s="34"/>
      <c r="F78" s="34"/>
      <c r="G78" s="34"/>
      <c r="H78" s="36"/>
      <c r="I78" s="36"/>
      <c r="J78" s="36"/>
    </row>
    <row r="79" customFormat="false" ht="23.25" hidden="false" customHeight="true" outlineLevel="0" collapsed="false">
      <c r="A79" s="42"/>
      <c r="B79" s="31" t="s">
        <v>36</v>
      </c>
      <c r="C79" s="13" t="s">
        <v>41</v>
      </c>
      <c r="D79" s="13" t="n">
        <v>611</v>
      </c>
      <c r="E79" s="4" t="s">
        <v>29</v>
      </c>
      <c r="F79" s="43" t="s">
        <v>42</v>
      </c>
      <c r="G79" s="13" t="s">
        <v>43</v>
      </c>
      <c r="H79" s="14" t="n">
        <v>180000000</v>
      </c>
      <c r="I79" s="14"/>
      <c r="J79" s="14"/>
    </row>
    <row r="80" customFormat="false" ht="24" hidden="false" customHeight="true" outlineLevel="0" collapsed="false">
      <c r="A80" s="42"/>
      <c r="B80" s="31" t="s">
        <v>36</v>
      </c>
      <c r="C80" s="13" t="s">
        <v>41</v>
      </c>
      <c r="D80" s="13" t="n">
        <v>611</v>
      </c>
      <c r="E80" s="4" t="s">
        <v>29</v>
      </c>
      <c r="F80" s="43" t="s">
        <v>42</v>
      </c>
      <c r="G80" s="13" t="s">
        <v>44</v>
      </c>
      <c r="H80" s="14" t="n">
        <v>35955100</v>
      </c>
      <c r="I80" s="14"/>
      <c r="J80" s="14"/>
    </row>
    <row r="81" customFormat="false" ht="21.75" hidden="false" customHeight="true" outlineLevel="0" collapsed="false">
      <c r="A81" s="42"/>
      <c r="B81" s="31" t="s">
        <v>36</v>
      </c>
      <c r="C81" s="13" t="s">
        <v>45</v>
      </c>
      <c r="D81" s="13" t="n">
        <v>244</v>
      </c>
      <c r="E81" s="4" t="s">
        <v>29</v>
      </c>
      <c r="F81" s="43" t="s">
        <v>46</v>
      </c>
      <c r="G81" s="13" t="s">
        <v>44</v>
      </c>
      <c r="H81" s="14" t="n">
        <v>297315500</v>
      </c>
      <c r="I81" s="14"/>
      <c r="J81" s="14"/>
    </row>
    <row r="82" customFormat="false" ht="24" hidden="false" customHeight="true" outlineLevel="0" collapsed="false">
      <c r="A82" s="42"/>
      <c r="B82" s="31" t="s">
        <v>36</v>
      </c>
      <c r="C82" s="13" t="s">
        <v>47</v>
      </c>
      <c r="D82" s="13" t="n">
        <v>244</v>
      </c>
      <c r="E82" s="4" t="s">
        <v>29</v>
      </c>
      <c r="F82" s="43" t="s">
        <v>48</v>
      </c>
      <c r="G82" s="13" t="s">
        <v>44</v>
      </c>
      <c r="H82" s="14" t="n">
        <v>653277000</v>
      </c>
      <c r="I82" s="14"/>
      <c r="J82" s="14"/>
    </row>
    <row r="83" customFormat="false" ht="24" hidden="false" customHeight="true" outlineLevel="0" collapsed="false">
      <c r="A83" s="42"/>
      <c r="B83" s="31" t="s">
        <v>36</v>
      </c>
      <c r="C83" s="13" t="s">
        <v>49</v>
      </c>
      <c r="D83" s="13" t="n">
        <v>612</v>
      </c>
      <c r="E83" s="4" t="s">
        <v>29</v>
      </c>
      <c r="F83" s="43"/>
      <c r="G83" s="13"/>
      <c r="H83" s="14" t="n">
        <v>80000000</v>
      </c>
      <c r="I83" s="14"/>
      <c r="J83" s="14"/>
    </row>
    <row r="84" customFormat="false" ht="19.5" hidden="false" customHeight="true" outlineLevel="0" collapsed="false">
      <c r="A84" s="42"/>
      <c r="B84" s="31" t="s">
        <v>36</v>
      </c>
      <c r="C84" s="13" t="n">
        <v>5600100590</v>
      </c>
      <c r="D84" s="13" t="n">
        <v>611</v>
      </c>
      <c r="E84" s="4" t="s">
        <v>29</v>
      </c>
      <c r="F84" s="44"/>
      <c r="G84" s="45"/>
      <c r="H84" s="14" t="n">
        <v>46500000</v>
      </c>
      <c r="I84" s="14" t="n">
        <v>7750000</v>
      </c>
      <c r="J84" s="14" t="n">
        <v>138609.8</v>
      </c>
    </row>
    <row r="85" customFormat="false" ht="25.5" hidden="false" customHeight="true" outlineLevel="0" collapsed="false">
      <c r="A85" s="42"/>
      <c r="B85" s="31" t="s">
        <v>36</v>
      </c>
      <c r="C85" s="13" t="s">
        <v>50</v>
      </c>
      <c r="D85" s="13" t="n">
        <v>244</v>
      </c>
      <c r="E85" s="4" t="s">
        <v>29</v>
      </c>
      <c r="F85" s="43" t="s">
        <v>51</v>
      </c>
      <c r="G85" s="13" t="s">
        <v>43</v>
      </c>
      <c r="H85" s="14" t="n">
        <v>1362084.21</v>
      </c>
      <c r="I85" s="14"/>
      <c r="J85" s="14"/>
    </row>
    <row r="86" customFormat="false" ht="22.5" hidden="false" customHeight="true" outlineLevel="0" collapsed="false">
      <c r="A86" s="42"/>
      <c r="B86" s="31" t="s">
        <v>36</v>
      </c>
      <c r="C86" s="13" t="s">
        <v>50</v>
      </c>
      <c r="D86" s="13" t="n">
        <v>244</v>
      </c>
      <c r="E86" s="4" t="s">
        <v>29</v>
      </c>
      <c r="F86" s="43" t="s">
        <v>51</v>
      </c>
      <c r="G86" s="13" t="s">
        <v>44</v>
      </c>
      <c r="H86" s="14" t="n">
        <v>25879600</v>
      </c>
      <c r="I86" s="14"/>
      <c r="J86" s="14"/>
    </row>
    <row r="87" customFormat="false" ht="19.5" hidden="false" customHeight="true" outlineLevel="0" collapsed="false">
      <c r="A87" s="42"/>
      <c r="B87" s="31" t="s">
        <v>36</v>
      </c>
      <c r="C87" s="13" t="s">
        <v>52</v>
      </c>
      <c r="D87" s="13" t="n">
        <v>244</v>
      </c>
      <c r="E87" s="4" t="s">
        <v>29</v>
      </c>
      <c r="F87" s="43" t="s">
        <v>51</v>
      </c>
      <c r="G87" s="13" t="s">
        <v>43</v>
      </c>
      <c r="H87" s="14" t="n">
        <v>908300</v>
      </c>
      <c r="I87" s="14"/>
      <c r="J87" s="14"/>
    </row>
    <row r="88" customFormat="false" ht="19.5" hidden="false" customHeight="true" outlineLevel="0" collapsed="false">
      <c r="A88" s="42"/>
      <c r="B88" s="31" t="s">
        <v>36</v>
      </c>
      <c r="C88" s="13" t="s">
        <v>52</v>
      </c>
      <c r="D88" s="13" t="n">
        <v>244</v>
      </c>
      <c r="E88" s="4" t="s">
        <v>29</v>
      </c>
      <c r="F88" s="43" t="s">
        <v>51</v>
      </c>
      <c r="G88" s="13" t="s">
        <v>44</v>
      </c>
      <c r="H88" s="14" t="n">
        <v>17257700</v>
      </c>
      <c r="I88" s="14"/>
      <c r="J88" s="14"/>
    </row>
    <row r="89" customFormat="false" ht="15" hidden="false" customHeight="true" outlineLevel="0" collapsed="false">
      <c r="A89" s="42"/>
      <c r="B89" s="31"/>
      <c r="C89" s="13"/>
      <c r="D89" s="13"/>
      <c r="E89" s="4"/>
      <c r="F89" s="46"/>
      <c r="G89" s="13"/>
      <c r="H89" s="14"/>
      <c r="I89" s="14"/>
      <c r="J89" s="14"/>
    </row>
    <row r="90" customFormat="false" ht="19.5" hidden="false" customHeight="true" outlineLevel="0" collapsed="false">
      <c r="A90" s="42"/>
      <c r="B90" s="31" t="s">
        <v>36</v>
      </c>
      <c r="C90" s="13" t="n">
        <v>5600500590</v>
      </c>
      <c r="D90" s="13" t="n">
        <v>611</v>
      </c>
      <c r="E90" s="4"/>
      <c r="F90" s="46"/>
      <c r="G90" s="13"/>
      <c r="H90" s="14" t="n">
        <v>15347000</v>
      </c>
      <c r="I90" s="14" t="n">
        <v>2557833.34</v>
      </c>
      <c r="J90" s="14" t="n">
        <v>1250774.7</v>
      </c>
    </row>
    <row r="91" customFormat="false" ht="19.5" hidden="false" customHeight="true" outlineLevel="0" collapsed="false">
      <c r="A91" s="42"/>
      <c r="B91" s="31"/>
      <c r="C91" s="13"/>
      <c r="D91" s="13"/>
      <c r="E91" s="4"/>
      <c r="F91" s="46"/>
      <c r="G91" s="13"/>
      <c r="H91" s="47" t="n">
        <f aca="false">SUM(H90:H90)</f>
        <v>15347000</v>
      </c>
      <c r="I91" s="47" t="n">
        <f aca="false">SUM(I90:I90)</f>
        <v>2557833.34</v>
      </c>
      <c r="J91" s="47" t="n">
        <f aca="false">SUM(J90:J90)</f>
        <v>1250774.7</v>
      </c>
    </row>
    <row r="92" customFormat="false" ht="19.5" hidden="false" customHeight="true" outlineLevel="0" collapsed="false">
      <c r="A92" s="42"/>
      <c r="B92" s="31"/>
      <c r="C92" s="13"/>
      <c r="D92" s="13"/>
      <c r="E92" s="4"/>
      <c r="F92" s="46"/>
      <c r="G92" s="13"/>
      <c r="H92" s="14"/>
      <c r="I92" s="14"/>
      <c r="J92" s="14"/>
    </row>
    <row r="93" customFormat="false" ht="19.5" hidden="false" customHeight="true" outlineLevel="0" collapsed="false">
      <c r="A93" s="42"/>
      <c r="B93" s="48"/>
      <c r="C93" s="13"/>
      <c r="D93" s="13"/>
      <c r="E93" s="48"/>
      <c r="F93" s="48"/>
      <c r="G93" s="48"/>
      <c r="H93" s="14"/>
      <c r="I93" s="14"/>
      <c r="J93" s="14"/>
    </row>
    <row r="94" customFormat="false" ht="16.5" hidden="false" customHeight="true" outlineLevel="0" collapsed="false">
      <c r="A94" s="18" t="s">
        <v>53</v>
      </c>
      <c r="B94" s="19" t="s">
        <v>36</v>
      </c>
      <c r="C94" s="4"/>
      <c r="D94" s="35" t="n">
        <v>111</v>
      </c>
      <c r="E94" s="4" t="s">
        <v>29</v>
      </c>
      <c r="F94" s="5"/>
      <c r="G94" s="5"/>
      <c r="H94" s="17" t="n">
        <f aca="false">H49</f>
        <v>158646000</v>
      </c>
      <c r="I94" s="17" t="n">
        <f aca="false">I49</f>
        <v>26441000</v>
      </c>
      <c r="J94" s="17" t="n">
        <f aca="false">J49</f>
        <v>15655236.09</v>
      </c>
    </row>
    <row r="95" customFormat="false" ht="15.95" hidden="false" customHeight="true" outlineLevel="0" collapsed="false">
      <c r="A95" s="18"/>
      <c r="B95" s="5"/>
      <c r="C95" s="4"/>
      <c r="D95" s="35" t="n">
        <v>112</v>
      </c>
      <c r="E95" s="4" t="s">
        <v>29</v>
      </c>
      <c r="F95" s="5"/>
      <c r="G95" s="5"/>
      <c r="H95" s="17" t="n">
        <f aca="false">H50</f>
        <v>50000</v>
      </c>
      <c r="I95" s="17" t="n">
        <f aca="false">I50</f>
        <v>8333.34</v>
      </c>
      <c r="J95" s="17" t="n">
        <f aca="false">J50</f>
        <v>0</v>
      </c>
    </row>
    <row r="96" customFormat="false" ht="15.95" hidden="false" customHeight="true" outlineLevel="0" collapsed="false">
      <c r="A96" s="18"/>
      <c r="B96" s="5"/>
      <c r="C96" s="4"/>
      <c r="D96" s="35" t="n">
        <v>119</v>
      </c>
      <c r="E96" s="4" t="s">
        <v>29</v>
      </c>
      <c r="F96" s="5"/>
      <c r="G96" s="5"/>
      <c r="H96" s="17" t="n">
        <f aca="false">H51</f>
        <v>53824400</v>
      </c>
      <c r="I96" s="17" t="n">
        <f aca="false">I51</f>
        <v>8970733.34</v>
      </c>
      <c r="J96" s="17" t="n">
        <f aca="false">J51</f>
        <v>4195290.1</v>
      </c>
    </row>
    <row r="97" customFormat="false" ht="15.95" hidden="false" customHeight="true" outlineLevel="0" collapsed="false">
      <c r="A97" s="18"/>
      <c r="B97" s="5"/>
      <c r="C97" s="4"/>
      <c r="D97" s="35" t="n">
        <v>242</v>
      </c>
      <c r="E97" s="4" t="s">
        <v>29</v>
      </c>
      <c r="F97" s="5"/>
      <c r="G97" s="5"/>
      <c r="H97" s="17" t="n">
        <f aca="false">H52</f>
        <v>87200</v>
      </c>
      <c r="I97" s="17" t="n">
        <f aca="false">I52</f>
        <v>14533.34</v>
      </c>
      <c r="J97" s="17" t="n">
        <f aca="false">J52</f>
        <v>0</v>
      </c>
    </row>
    <row r="98" customFormat="false" ht="15.95" hidden="false" customHeight="true" outlineLevel="0" collapsed="false">
      <c r="A98" s="18"/>
      <c r="B98" s="5"/>
      <c r="C98" s="4"/>
      <c r="D98" s="49" t="n">
        <v>243</v>
      </c>
      <c r="E98" s="50" t="s">
        <v>29</v>
      </c>
      <c r="F98" s="5"/>
      <c r="G98" s="5"/>
      <c r="H98" s="17" t="n">
        <f aca="false">H33+H39+H53+H70</f>
        <v>5856000</v>
      </c>
      <c r="I98" s="17" t="n">
        <f aca="false">I33+I39+I53+I70</f>
        <v>976000</v>
      </c>
      <c r="J98" s="17" t="n">
        <f aca="false">J33+J39+J53+J70</f>
        <v>0</v>
      </c>
    </row>
    <row r="99" customFormat="false" ht="15.95" hidden="false" customHeight="true" outlineLevel="0" collapsed="false">
      <c r="A99" s="18"/>
      <c r="B99" s="5"/>
      <c r="C99" s="4"/>
      <c r="D99" s="35" t="n">
        <v>244</v>
      </c>
      <c r="E99" s="4" t="s">
        <v>29</v>
      </c>
      <c r="F99" s="5"/>
      <c r="G99" s="5"/>
      <c r="H99" s="17" t="n">
        <f aca="false">H34+H35+H36+H42+H47+H54+H66+H68+H82+H85+H86+H62+H71+H81+H44+H87+H88+H43</f>
        <v>1528000584.21</v>
      </c>
      <c r="I99" s="17" t="n">
        <f aca="false">I34+I35+I36+I42+I47+I54+I66+I68+I82+I85+I86+I62+I71+I81+I44+I87+I88+I43</f>
        <v>88666733.34</v>
      </c>
      <c r="J99" s="17" t="n">
        <f aca="false">J34+J35+J36+J42+J47+J54+J66+J68+J82+J85+J86+J62+J71+J81+J44+J87+J88+J43</f>
        <v>51269.9</v>
      </c>
    </row>
    <row r="100" customFormat="false" ht="15.95" hidden="false" customHeight="true" outlineLevel="0" collapsed="false">
      <c r="A100" s="18"/>
      <c r="B100" s="5"/>
      <c r="C100" s="4"/>
      <c r="D100" s="35" t="n">
        <v>414</v>
      </c>
      <c r="E100" s="4" t="s">
        <v>29</v>
      </c>
      <c r="F100" s="5"/>
      <c r="G100" s="5"/>
      <c r="H100" s="17" t="n">
        <f aca="false">H77</f>
        <v>43340000</v>
      </c>
      <c r="I100" s="17" t="n">
        <f aca="false">I77</f>
        <v>0</v>
      </c>
      <c r="J100" s="17" t="n">
        <f aca="false">J77</f>
        <v>0</v>
      </c>
    </row>
    <row r="101" customFormat="false" ht="15.95" hidden="false" customHeight="true" outlineLevel="0" collapsed="false">
      <c r="A101" s="18"/>
      <c r="B101" s="5"/>
      <c r="C101" s="4"/>
      <c r="D101" s="35" t="n">
        <v>412</v>
      </c>
      <c r="E101" s="4" t="s">
        <v>29</v>
      </c>
      <c r="F101" s="5"/>
      <c r="G101" s="5"/>
      <c r="H101" s="17" t="n">
        <f aca="false">H72</f>
        <v>8454000</v>
      </c>
      <c r="I101" s="17" t="n">
        <f aca="false">I72</f>
        <v>0</v>
      </c>
      <c r="J101" s="17" t="n">
        <f aca="false">J72</f>
        <v>0</v>
      </c>
    </row>
    <row r="102" customFormat="false" ht="15.95" hidden="false" customHeight="true" outlineLevel="0" collapsed="false">
      <c r="A102" s="18"/>
      <c r="B102" s="5"/>
      <c r="C102" s="4"/>
      <c r="D102" s="35" t="n">
        <v>611</v>
      </c>
      <c r="E102" s="4" t="s">
        <v>29</v>
      </c>
      <c r="F102" s="5"/>
      <c r="G102" s="5"/>
      <c r="H102" s="17" t="n">
        <f aca="false">H40+H46+H55+H73+H79+H80+H84+H37+H90</f>
        <v>1100468950</v>
      </c>
      <c r="I102" s="17" t="n">
        <f aca="false">I40+I46+I55+I73+I79+I80+I84+I87+I88+I37+I90</f>
        <v>147418975</v>
      </c>
      <c r="J102" s="17" t="n">
        <f aca="false">J40+J46+J55+J73+J79+J80+J84+J87+J88+J37+J90</f>
        <v>116167224.5</v>
      </c>
    </row>
    <row r="103" customFormat="false" ht="15.95" hidden="false" customHeight="true" outlineLevel="0" collapsed="false">
      <c r="A103" s="18"/>
      <c r="B103" s="5"/>
      <c r="C103" s="4"/>
      <c r="D103" s="35" t="n">
        <v>612</v>
      </c>
      <c r="E103" s="4" t="s">
        <v>29</v>
      </c>
      <c r="F103" s="5"/>
      <c r="G103" s="5"/>
      <c r="H103" s="17" t="n">
        <f aca="false">H74+H63+H38+H41+H83</f>
        <v>281568513</v>
      </c>
      <c r="I103" s="17" t="n">
        <f aca="false">I74+I63+I38+I41+I83</f>
        <v>33594752.16</v>
      </c>
      <c r="J103" s="17" t="n">
        <f aca="false">J74+J63+J38+J41+J83</f>
        <v>0</v>
      </c>
    </row>
    <row r="104" customFormat="false" ht="15.95" hidden="false" customHeight="true" outlineLevel="0" collapsed="false">
      <c r="A104" s="18"/>
      <c r="B104" s="5"/>
      <c r="C104" s="4"/>
      <c r="D104" s="35" t="n">
        <v>831</v>
      </c>
      <c r="E104" s="4" t="s">
        <v>29</v>
      </c>
      <c r="F104" s="5"/>
      <c r="G104" s="5"/>
      <c r="H104" s="17" t="n">
        <f aca="false">H56+H64</f>
        <v>100000</v>
      </c>
      <c r="I104" s="17" t="n">
        <f aca="false">I56+I64</f>
        <v>16666.66</v>
      </c>
      <c r="J104" s="17" t="n">
        <f aca="false">J56+J64</f>
        <v>0</v>
      </c>
    </row>
    <row r="105" customFormat="false" ht="15.95" hidden="false" customHeight="true" outlineLevel="0" collapsed="false">
      <c r="A105" s="18"/>
      <c r="B105" s="5"/>
      <c r="C105" s="4"/>
      <c r="D105" s="35" t="n">
        <v>851</v>
      </c>
      <c r="E105" s="4" t="s">
        <v>29</v>
      </c>
      <c r="F105" s="5"/>
      <c r="G105" s="5"/>
      <c r="H105" s="17" t="n">
        <f aca="false">H57</f>
        <v>750000</v>
      </c>
      <c r="I105" s="17" t="n">
        <f aca="false">I57</f>
        <v>187500</v>
      </c>
      <c r="J105" s="17" t="n">
        <f aca="false">J57</f>
        <v>0</v>
      </c>
    </row>
    <row r="106" customFormat="false" ht="15.95" hidden="false" customHeight="true" outlineLevel="0" collapsed="false">
      <c r="A106" s="18"/>
      <c r="B106" s="5"/>
      <c r="C106" s="4"/>
      <c r="D106" s="35" t="n">
        <v>852</v>
      </c>
      <c r="E106" s="4" t="s">
        <v>29</v>
      </c>
      <c r="F106" s="5"/>
      <c r="G106" s="5"/>
      <c r="H106" s="17" t="n">
        <f aca="false">H58</f>
        <v>12300</v>
      </c>
      <c r="I106" s="17" t="n">
        <f aca="false">I58</f>
        <v>3075</v>
      </c>
      <c r="J106" s="17" t="n">
        <f aca="false">J58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853</v>
      </c>
      <c r="E107" s="4" t="s">
        <v>29</v>
      </c>
      <c r="F107" s="5"/>
      <c r="G107" s="5"/>
      <c r="H107" s="17" t="n">
        <f aca="false">H59</f>
        <v>137700</v>
      </c>
      <c r="I107" s="17" t="n">
        <f aca="false">I59</f>
        <v>34425</v>
      </c>
      <c r="J107" s="17" t="n">
        <f aca="false">J59</f>
        <v>0</v>
      </c>
    </row>
    <row r="108" customFormat="false" ht="15.95" hidden="false" customHeight="true" outlineLevel="0" collapsed="false">
      <c r="A108" s="18" t="s">
        <v>38</v>
      </c>
      <c r="B108" s="19"/>
      <c r="C108" s="20"/>
      <c r="D108" s="13"/>
      <c r="E108" s="31"/>
      <c r="F108" s="19"/>
      <c r="G108" s="19"/>
      <c r="H108" s="21" t="n">
        <f aca="false">SUM(H94:H107)</f>
        <v>3181295647.21</v>
      </c>
      <c r="I108" s="21" t="n">
        <f aca="false">SUM(I94:I107)</f>
        <v>306332727.18</v>
      </c>
      <c r="J108" s="21" t="n">
        <f aca="false">SUM(J94:J107)</f>
        <v>136069020.59</v>
      </c>
    </row>
    <row r="109" customFormat="false" ht="15.95" hidden="false" customHeight="true" outlineLevel="0" collapsed="false">
      <c r="A109" s="18"/>
      <c r="B109" s="5"/>
      <c r="C109" s="4"/>
      <c r="D109" s="4"/>
      <c r="E109" s="5"/>
      <c r="F109" s="5"/>
      <c r="G109" s="5"/>
      <c r="H109" s="22" t="n">
        <f aca="false">H33+H34+H35+H36+H39+H40+H41+H42+H44+H46+H47+H60+H66+H68+H75+H79+H80+H82+H84+H85+H86+H87+H88+H65+H37+H81+H38+H91+H77+H83+H43</f>
        <v>3181295647.21</v>
      </c>
      <c r="I109" s="22" t="n">
        <f aca="false">I33+I34+I35+I36+I39+I40+I41+I42+I44+I46+I47+I60+I66+I68+I75+I79+I80+I82+I84+I85+I86+I87+I88+I65+I37+I81+I38+I91+I77+I83+I43</f>
        <v>306332727.18</v>
      </c>
      <c r="J109" s="22" t="n">
        <f aca="false">J33+J34+J35+J36+J39+J40+J41+J42+J44+J46+J47+J60+J66+J68+J75+J79+J80+J82+J84+J85+J86+J87+J88+J65+J37+J81+J38+J91+J77+J83+J43</f>
        <v>136069020.59</v>
      </c>
    </row>
    <row r="110" customFormat="false" ht="15.95" hidden="false" customHeight="true" outlineLevel="0" collapsed="false">
      <c r="A110" s="18"/>
      <c r="B110" s="5"/>
      <c r="C110" s="4"/>
      <c r="D110" s="4"/>
      <c r="E110" s="5"/>
      <c r="F110" s="5"/>
      <c r="G110" s="5"/>
      <c r="H110" s="17"/>
      <c r="I110" s="17"/>
      <c r="J110" s="17"/>
    </row>
    <row r="111" customFormat="false" ht="15.95" hidden="false" customHeight="true" outlineLevel="0" collapsed="false">
      <c r="A111" s="18"/>
      <c r="B111" s="5" t="s">
        <v>54</v>
      </c>
      <c r="C111" s="4" t="s">
        <v>32</v>
      </c>
      <c r="D111" s="4" t="n">
        <v>243</v>
      </c>
      <c r="E111" s="4" t="s">
        <v>29</v>
      </c>
      <c r="F111" s="5"/>
      <c r="G111" s="5"/>
      <c r="H111" s="17"/>
      <c r="I111" s="17"/>
      <c r="J111" s="17"/>
    </row>
    <row r="112" customFormat="false" ht="18.75" hidden="false" customHeight="true" outlineLevel="0" collapsed="false">
      <c r="A112" s="16"/>
      <c r="B112" s="5" t="s">
        <v>54</v>
      </c>
      <c r="C112" s="4" t="s">
        <v>32</v>
      </c>
      <c r="D112" s="4" t="n">
        <v>244</v>
      </c>
      <c r="E112" s="4" t="s">
        <v>29</v>
      </c>
      <c r="F112" s="5"/>
      <c r="G112" s="5"/>
      <c r="H112" s="17" t="n">
        <v>8000000</v>
      </c>
      <c r="I112" s="17" t="n">
        <v>1333333.34</v>
      </c>
      <c r="J112" s="17"/>
    </row>
    <row r="113" customFormat="false" ht="18.75" hidden="false" customHeight="true" outlineLevel="0" collapsed="false">
      <c r="A113" s="16"/>
      <c r="B113" s="5"/>
      <c r="C113" s="4"/>
      <c r="D113" s="4"/>
      <c r="E113" s="4"/>
      <c r="F113" s="5"/>
      <c r="G113" s="5"/>
      <c r="H113" s="17"/>
      <c r="I113" s="17"/>
      <c r="J113" s="17"/>
    </row>
    <row r="114" customFormat="false" ht="15" hidden="false" customHeight="true" outlineLevel="0" collapsed="false">
      <c r="A114" s="16"/>
      <c r="B114" s="5" t="s">
        <v>54</v>
      </c>
      <c r="C114" s="4" t="n">
        <v>2110290320</v>
      </c>
      <c r="D114" s="4" t="n">
        <v>244</v>
      </c>
      <c r="E114" s="4" t="s">
        <v>29</v>
      </c>
      <c r="F114" s="5"/>
      <c r="G114" s="5"/>
      <c r="H114" s="17" t="n">
        <v>3550000</v>
      </c>
      <c r="I114" s="17" t="n">
        <v>591666.66</v>
      </c>
      <c r="J114" s="17"/>
    </row>
    <row r="115" customFormat="false" ht="15" hidden="false" customHeight="true" outlineLevel="0" collapsed="false">
      <c r="A115" s="16"/>
      <c r="B115" s="5" t="s">
        <v>54</v>
      </c>
      <c r="C115" s="4" t="n">
        <v>2110600590</v>
      </c>
      <c r="D115" s="4" t="n">
        <v>243</v>
      </c>
      <c r="E115" s="4" t="s">
        <v>29</v>
      </c>
      <c r="F115" s="5"/>
      <c r="G115" s="5"/>
      <c r="H115" s="17"/>
      <c r="I115" s="17"/>
      <c r="J115" s="17"/>
    </row>
    <row r="116" customFormat="false" ht="15" hidden="false" customHeight="true" outlineLevel="0" collapsed="false">
      <c r="A116" s="16"/>
      <c r="B116" s="5" t="s">
        <v>54</v>
      </c>
      <c r="C116" s="4" t="n">
        <v>2110600590</v>
      </c>
      <c r="D116" s="4" t="n">
        <v>244</v>
      </c>
      <c r="E116" s="4" t="s">
        <v>29</v>
      </c>
      <c r="F116" s="5"/>
      <c r="G116" s="5"/>
      <c r="H116" s="17"/>
      <c r="I116" s="17"/>
      <c r="J116" s="17"/>
    </row>
    <row r="117" customFormat="false" ht="16.5" hidden="false" customHeight="true" outlineLevel="0" collapsed="false">
      <c r="A117" s="16"/>
      <c r="B117" s="5" t="s">
        <v>54</v>
      </c>
      <c r="C117" s="4" t="n">
        <v>2110600590</v>
      </c>
      <c r="D117" s="4" t="n">
        <v>611</v>
      </c>
      <c r="E117" s="4" t="s">
        <v>29</v>
      </c>
      <c r="F117" s="5"/>
      <c r="G117" s="5"/>
      <c r="H117" s="17" t="n">
        <v>292312200</v>
      </c>
      <c r="I117" s="17" t="n">
        <v>48718700</v>
      </c>
      <c r="J117" s="17" t="n">
        <v>22163500</v>
      </c>
    </row>
    <row r="118" customFormat="false" ht="16.5" hidden="false" customHeight="true" outlineLevel="0" collapsed="false">
      <c r="A118" s="16"/>
      <c r="B118" s="5" t="s">
        <v>54</v>
      </c>
      <c r="C118" s="4" t="n">
        <v>2110600590</v>
      </c>
      <c r="D118" s="4" t="n">
        <v>612</v>
      </c>
      <c r="E118" s="4" t="s">
        <v>29</v>
      </c>
      <c r="F118" s="5"/>
      <c r="G118" s="5"/>
      <c r="H118" s="17" t="n">
        <v>85107000</v>
      </c>
      <c r="I118" s="17" t="n">
        <v>14184500</v>
      </c>
      <c r="J118" s="17"/>
    </row>
    <row r="119" customFormat="false" ht="16.5" hidden="false" customHeight="true" outlineLevel="0" collapsed="false">
      <c r="A119" s="16"/>
      <c r="B119" s="5"/>
      <c r="C119" s="4"/>
      <c r="D119" s="4"/>
      <c r="E119" s="4"/>
      <c r="F119" s="5"/>
      <c r="G119" s="5"/>
      <c r="H119" s="17"/>
      <c r="I119" s="17"/>
      <c r="J119" s="17"/>
    </row>
    <row r="120" customFormat="false" ht="15.95" hidden="false" customHeight="true" outlineLevel="0" collapsed="false">
      <c r="A120" s="18"/>
      <c r="B120" s="5" t="s">
        <v>54</v>
      </c>
      <c r="C120" s="4" t="n">
        <v>2110690400</v>
      </c>
      <c r="D120" s="4" t="n">
        <v>244</v>
      </c>
      <c r="E120" s="4" t="s">
        <v>29</v>
      </c>
      <c r="F120" s="5"/>
      <c r="G120" s="5"/>
      <c r="H120" s="17" t="n">
        <v>56589400</v>
      </c>
      <c r="I120" s="17" t="n">
        <v>9431566.66</v>
      </c>
      <c r="J120" s="17"/>
    </row>
    <row r="121" customFormat="false" ht="27.75" hidden="false" customHeight="true" outlineLevel="0" collapsed="false">
      <c r="A121" s="16"/>
      <c r="B121" s="5" t="s">
        <v>54</v>
      </c>
      <c r="C121" s="4" t="n">
        <v>2110700590</v>
      </c>
      <c r="D121" s="4" t="n">
        <v>111</v>
      </c>
      <c r="E121" s="4" t="s">
        <v>29</v>
      </c>
      <c r="F121" s="5"/>
      <c r="G121" s="5"/>
      <c r="H121" s="17" t="n">
        <v>20833500</v>
      </c>
      <c r="I121" s="17" t="n">
        <v>3472250</v>
      </c>
      <c r="J121" s="17" t="n">
        <v>2105125</v>
      </c>
    </row>
    <row r="122" customFormat="false" ht="15.75" hidden="false" customHeight="true" outlineLevel="0" collapsed="false">
      <c r="A122" s="18"/>
      <c r="B122" s="5"/>
      <c r="C122" s="4"/>
      <c r="D122" s="4" t="n">
        <v>119</v>
      </c>
      <c r="E122" s="4" t="s">
        <v>29</v>
      </c>
      <c r="F122" s="5"/>
      <c r="G122" s="5"/>
      <c r="H122" s="17" t="n">
        <v>6420000</v>
      </c>
      <c r="I122" s="17" t="n">
        <v>1070000</v>
      </c>
      <c r="J122" s="17" t="n">
        <v>463761.84</v>
      </c>
    </row>
    <row r="123" customFormat="false" ht="15.75" hidden="false" customHeight="true" outlineLevel="0" collapsed="false">
      <c r="A123" s="18"/>
      <c r="B123" s="5"/>
      <c r="C123" s="4"/>
      <c r="D123" s="4" t="n">
        <v>244</v>
      </c>
      <c r="E123" s="4" t="s">
        <v>29</v>
      </c>
      <c r="F123" s="5"/>
      <c r="G123" s="5"/>
      <c r="H123" s="17" t="n">
        <v>423000</v>
      </c>
      <c r="I123" s="17" t="n">
        <v>70500</v>
      </c>
      <c r="J123" s="17"/>
    </row>
    <row r="124" customFormat="false" ht="15.75" hidden="false" customHeight="true" outlineLevel="0" collapsed="false">
      <c r="A124" s="18"/>
      <c r="B124" s="5"/>
      <c r="C124" s="4"/>
      <c r="D124" s="4" t="n">
        <v>611</v>
      </c>
      <c r="E124" s="4" t="s">
        <v>29</v>
      </c>
      <c r="F124" s="5"/>
      <c r="G124" s="5"/>
      <c r="H124" s="17" t="n">
        <v>25746600</v>
      </c>
      <c r="I124" s="17" t="n">
        <v>4291100</v>
      </c>
      <c r="J124" s="17" t="n">
        <v>4185180</v>
      </c>
    </row>
    <row r="125" customFormat="false" ht="15.75" hidden="false" customHeight="true" outlineLevel="0" collapsed="false">
      <c r="A125" s="18"/>
      <c r="B125" s="5"/>
      <c r="C125" s="4"/>
      <c r="D125" s="4"/>
      <c r="E125" s="5"/>
      <c r="F125" s="5"/>
      <c r="G125" s="5"/>
      <c r="H125" s="21" t="n">
        <f aca="false">SUM(H121:H124)</f>
        <v>53423100</v>
      </c>
      <c r="I125" s="21" t="n">
        <f aca="false">SUM(I121:I124)</f>
        <v>8903850</v>
      </c>
      <c r="J125" s="21" t="n">
        <f aca="false">SUM(J121:J124)</f>
        <v>6754066.84</v>
      </c>
    </row>
    <row r="126" customFormat="false" ht="15.75" hidden="false" customHeight="true" outlineLevel="0" collapsed="false">
      <c r="A126" s="18"/>
      <c r="B126" s="5"/>
      <c r="C126" s="4"/>
      <c r="D126" s="4"/>
      <c r="E126" s="5"/>
      <c r="F126" s="5"/>
      <c r="G126" s="5"/>
      <c r="H126" s="17"/>
      <c r="I126" s="17"/>
      <c r="J126" s="17"/>
    </row>
    <row r="127" customFormat="false" ht="36.75" hidden="false" customHeight="true" outlineLevel="0" collapsed="false">
      <c r="A127" s="16" t="s">
        <v>55</v>
      </c>
      <c r="B127" s="5" t="s">
        <v>54</v>
      </c>
      <c r="C127" s="4" t="n">
        <v>2110900590</v>
      </c>
      <c r="D127" s="4" t="n">
        <v>243</v>
      </c>
      <c r="E127" s="4" t="s">
        <v>29</v>
      </c>
      <c r="F127" s="5"/>
      <c r="G127" s="5"/>
      <c r="H127" s="17"/>
      <c r="I127" s="17"/>
      <c r="J127" s="17"/>
    </row>
    <row r="128" customFormat="false" ht="18" hidden="false" customHeight="true" outlineLevel="0" collapsed="false">
      <c r="A128" s="16"/>
      <c r="B128" s="5" t="s">
        <v>54</v>
      </c>
      <c r="C128" s="4" t="n">
        <v>2110900590</v>
      </c>
      <c r="D128" s="4" t="n">
        <v>244</v>
      </c>
      <c r="E128" s="4" t="s">
        <v>29</v>
      </c>
      <c r="F128" s="5"/>
      <c r="G128" s="5"/>
      <c r="H128" s="17" t="n">
        <v>143822700</v>
      </c>
      <c r="I128" s="17" t="n">
        <v>23970450</v>
      </c>
      <c r="J128" s="17"/>
    </row>
    <row r="129" customFormat="false" ht="16.5" hidden="false" customHeight="true" outlineLevel="0" collapsed="false">
      <c r="A129" s="18"/>
      <c r="B129" s="5" t="s">
        <v>54</v>
      </c>
      <c r="C129" s="4" t="n">
        <v>2110900590</v>
      </c>
      <c r="D129" s="4" t="n">
        <v>611</v>
      </c>
      <c r="E129" s="4" t="s">
        <v>29</v>
      </c>
      <c r="F129" s="5"/>
      <c r="G129" s="5"/>
      <c r="H129" s="17" t="n">
        <v>191386000</v>
      </c>
      <c r="I129" s="17" t="n">
        <v>31897666.66</v>
      </c>
      <c r="J129" s="17" t="n">
        <v>29312230</v>
      </c>
    </row>
    <row r="130" customFormat="false" ht="16.5" hidden="false" customHeight="true" outlineLevel="0" collapsed="false">
      <c r="A130" s="18"/>
      <c r="B130" s="5" t="s">
        <v>54</v>
      </c>
      <c r="C130" s="4" t="n">
        <v>2110900590</v>
      </c>
      <c r="D130" s="4" t="n">
        <v>612</v>
      </c>
      <c r="E130" s="4" t="s">
        <v>29</v>
      </c>
      <c r="F130" s="5"/>
      <c r="G130" s="5"/>
      <c r="H130" s="17" t="n">
        <v>6832000</v>
      </c>
      <c r="I130" s="17" t="n">
        <v>1138666.66</v>
      </c>
      <c r="J130" s="17"/>
    </row>
    <row r="131" customFormat="false" ht="15.95" hidden="false" customHeight="true" outlineLevel="0" collapsed="false">
      <c r="A131" s="18"/>
      <c r="B131" s="5"/>
      <c r="C131" s="4"/>
      <c r="D131" s="4"/>
      <c r="E131" s="5"/>
      <c r="F131" s="5"/>
      <c r="G131" s="5"/>
      <c r="H131" s="21" t="n">
        <f aca="false">SUM(H127:H130)</f>
        <v>342040700</v>
      </c>
      <c r="I131" s="21" t="n">
        <f aca="false">SUM(I127:I130)</f>
        <v>57006783.32</v>
      </c>
      <c r="J131" s="21" t="n">
        <f aca="false">SUM(J127:J130)</f>
        <v>29312230</v>
      </c>
    </row>
    <row r="132" customFormat="false" ht="30" hidden="false" customHeight="true" outlineLevel="0" collapsed="false">
      <c r="A132" s="23"/>
      <c r="B132" s="5" t="s">
        <v>54</v>
      </c>
      <c r="C132" s="4" t="s">
        <v>56</v>
      </c>
      <c r="D132" s="4" t="n">
        <v>244</v>
      </c>
      <c r="E132" s="4" t="s">
        <v>29</v>
      </c>
      <c r="F132" s="43" t="s">
        <v>57</v>
      </c>
      <c r="G132" s="13" t="s">
        <v>44</v>
      </c>
      <c r="H132" s="17" t="n">
        <v>489207400</v>
      </c>
      <c r="I132" s="17"/>
      <c r="J132" s="17"/>
    </row>
    <row r="133" customFormat="false" ht="24" hidden="false" customHeight="true" outlineLevel="0" collapsed="false">
      <c r="A133" s="23"/>
      <c r="B133" s="5" t="s">
        <v>54</v>
      </c>
      <c r="C133" s="4" t="s">
        <v>58</v>
      </c>
      <c r="D133" s="4" t="n">
        <v>244</v>
      </c>
      <c r="E133" s="4" t="s">
        <v>29</v>
      </c>
      <c r="F133" s="43" t="s">
        <v>59</v>
      </c>
      <c r="G133" s="13" t="s">
        <v>44</v>
      </c>
      <c r="H133" s="17" t="n">
        <v>107371900</v>
      </c>
      <c r="I133" s="17"/>
      <c r="J133" s="17"/>
    </row>
    <row r="134" customFormat="false" ht="19.5" hidden="false" customHeight="true" outlineLevel="0" collapsed="false">
      <c r="A134" s="16"/>
      <c r="B134" s="5"/>
      <c r="C134" s="4"/>
      <c r="D134" s="4"/>
      <c r="E134" s="4"/>
      <c r="F134" s="5"/>
      <c r="G134" s="13"/>
      <c r="H134" s="17"/>
      <c r="I134" s="17"/>
      <c r="J134" s="17"/>
    </row>
    <row r="135" customFormat="false" ht="19.5" hidden="false" customHeight="true" outlineLevel="0" collapsed="false">
      <c r="A135" s="16"/>
      <c r="B135" s="5" t="s">
        <v>54</v>
      </c>
      <c r="C135" s="4" t="n">
        <v>2120190340</v>
      </c>
      <c r="D135" s="4" t="n">
        <v>244</v>
      </c>
      <c r="E135" s="4" t="s">
        <v>29</v>
      </c>
      <c r="F135" s="5"/>
      <c r="G135" s="13"/>
      <c r="H135" s="17" t="n">
        <v>85774900</v>
      </c>
      <c r="I135" s="17" t="n">
        <v>14295816.66</v>
      </c>
      <c r="J135" s="17"/>
    </row>
    <row r="136" customFormat="false" ht="22.5" hidden="false" customHeight="true" outlineLevel="0" collapsed="false">
      <c r="A136" s="16"/>
      <c r="B136" s="5"/>
      <c r="C136" s="4"/>
      <c r="D136" s="4"/>
      <c r="E136" s="4"/>
      <c r="F136" s="5"/>
      <c r="G136" s="5"/>
      <c r="H136" s="17"/>
      <c r="I136" s="17"/>
      <c r="J136" s="17"/>
    </row>
    <row r="137" customFormat="false" ht="23.25" hidden="false" customHeight="true" outlineLevel="0" collapsed="false">
      <c r="A137" s="23"/>
      <c r="B137" s="5" t="s">
        <v>54</v>
      </c>
      <c r="C137" s="4" t="n">
        <v>2130290700</v>
      </c>
      <c r="D137" s="4" t="n">
        <v>244</v>
      </c>
      <c r="E137" s="4" t="s">
        <v>29</v>
      </c>
      <c r="F137" s="5"/>
      <c r="G137" s="5"/>
      <c r="H137" s="17" t="n">
        <v>250000000</v>
      </c>
      <c r="I137" s="17" t="n">
        <v>41666666.66</v>
      </c>
      <c r="J137" s="17"/>
    </row>
    <row r="138" customFormat="false" ht="23.25" hidden="false" customHeight="true" outlineLevel="0" collapsed="false">
      <c r="A138" s="23"/>
      <c r="B138" s="5" t="s">
        <v>54</v>
      </c>
      <c r="C138" s="4" t="n">
        <v>2130400590</v>
      </c>
      <c r="D138" s="4" t="n">
        <v>243</v>
      </c>
      <c r="E138" s="4" t="s">
        <v>29</v>
      </c>
      <c r="F138" s="5"/>
      <c r="G138" s="5"/>
      <c r="H138" s="17"/>
      <c r="I138" s="17"/>
      <c r="J138" s="17"/>
    </row>
    <row r="139" customFormat="false" ht="21.75" hidden="false" customHeight="true" outlineLevel="0" collapsed="false">
      <c r="A139" s="18"/>
      <c r="B139" s="5" t="s">
        <v>54</v>
      </c>
      <c r="C139" s="4" t="n">
        <v>2130400590</v>
      </c>
      <c r="D139" s="4" t="n">
        <v>611</v>
      </c>
      <c r="E139" s="4" t="s">
        <v>29</v>
      </c>
      <c r="F139" s="5"/>
      <c r="G139" s="4"/>
      <c r="H139" s="17" t="n">
        <v>87999000</v>
      </c>
      <c r="I139" s="17" t="n">
        <v>14666500</v>
      </c>
      <c r="J139" s="17" t="n">
        <v>14666480</v>
      </c>
    </row>
    <row r="140" customFormat="false" ht="21.75" hidden="false" customHeight="true" outlineLevel="0" collapsed="false">
      <c r="A140" s="18"/>
      <c r="B140" s="5" t="s">
        <v>54</v>
      </c>
      <c r="C140" s="4" t="n">
        <v>2130590370</v>
      </c>
      <c r="D140" s="4" t="n">
        <v>244</v>
      </c>
      <c r="E140" s="4" t="s">
        <v>29</v>
      </c>
      <c r="F140" s="5"/>
      <c r="G140" s="4"/>
      <c r="H140" s="17" t="n">
        <v>76035000</v>
      </c>
      <c r="I140" s="17" t="n">
        <v>12672500</v>
      </c>
      <c r="J140" s="17"/>
    </row>
    <row r="141" customFormat="false" ht="21.75" hidden="false" customHeight="true" outlineLevel="0" collapsed="false">
      <c r="A141" s="18"/>
      <c r="B141" s="5" t="s">
        <v>54</v>
      </c>
      <c r="C141" s="4" t="s">
        <v>60</v>
      </c>
      <c r="D141" s="4" t="n">
        <v>243</v>
      </c>
      <c r="E141" s="4" t="s">
        <v>29</v>
      </c>
      <c r="F141" s="43" t="s">
        <v>61</v>
      </c>
      <c r="G141" s="4" t="s">
        <v>43</v>
      </c>
      <c r="H141" s="17" t="n">
        <v>823324.5</v>
      </c>
      <c r="I141" s="17"/>
      <c r="J141" s="17"/>
    </row>
    <row r="142" customFormat="false" ht="21.75" hidden="false" customHeight="true" outlineLevel="0" collapsed="false">
      <c r="A142" s="18"/>
      <c r="B142" s="5" t="s">
        <v>54</v>
      </c>
      <c r="C142" s="4" t="s">
        <v>60</v>
      </c>
      <c r="D142" s="4" t="n">
        <v>243</v>
      </c>
      <c r="E142" s="4" t="s">
        <v>29</v>
      </c>
      <c r="F142" s="43" t="s">
        <v>61</v>
      </c>
      <c r="G142" s="51" t="s">
        <v>44</v>
      </c>
      <c r="H142" s="17" t="n">
        <v>15643165.5</v>
      </c>
      <c r="I142" s="17"/>
      <c r="J142" s="17"/>
    </row>
    <row r="143" customFormat="false" ht="33.75" hidden="false" customHeight="true" outlineLevel="0" collapsed="false">
      <c r="A143" s="16"/>
      <c r="B143" s="5" t="s">
        <v>54</v>
      </c>
      <c r="C143" s="4" t="s">
        <v>60</v>
      </c>
      <c r="D143" s="4" t="n">
        <v>244</v>
      </c>
      <c r="E143" s="4" t="s">
        <v>29</v>
      </c>
      <c r="F143" s="43" t="s">
        <v>61</v>
      </c>
      <c r="G143" s="13" t="s">
        <v>43</v>
      </c>
      <c r="H143" s="17" t="n">
        <v>15643170</v>
      </c>
      <c r="I143" s="17"/>
      <c r="J143" s="17"/>
    </row>
    <row r="144" customFormat="false" ht="21" hidden="false" customHeight="true" outlineLevel="0" collapsed="false">
      <c r="A144" s="16"/>
      <c r="B144" s="5" t="s">
        <v>54</v>
      </c>
      <c r="C144" s="4" t="s">
        <v>60</v>
      </c>
      <c r="D144" s="4" t="n">
        <v>244</v>
      </c>
      <c r="E144" s="4" t="s">
        <v>29</v>
      </c>
      <c r="F144" s="43" t="s">
        <v>61</v>
      </c>
      <c r="G144" s="4" t="s">
        <v>44</v>
      </c>
      <c r="H144" s="17" t="n">
        <v>297220230</v>
      </c>
      <c r="I144" s="17"/>
      <c r="J144" s="17"/>
    </row>
    <row r="145" customFormat="false" ht="15.75" hidden="false" customHeight="true" outlineLevel="0" collapsed="false">
      <c r="A145" s="18"/>
      <c r="B145" s="5"/>
      <c r="C145" s="4"/>
      <c r="D145" s="4"/>
      <c r="E145" s="5"/>
      <c r="F145" s="5"/>
      <c r="G145" s="5"/>
      <c r="H145" s="17"/>
      <c r="I145" s="17"/>
      <c r="J145" s="17"/>
    </row>
    <row r="146" customFormat="false" ht="21" hidden="false" customHeight="true" outlineLevel="0" collapsed="false">
      <c r="A146" s="18"/>
      <c r="B146" s="5" t="s">
        <v>54</v>
      </c>
      <c r="C146" s="4" t="n">
        <v>2160352160</v>
      </c>
      <c r="D146" s="4" t="n">
        <v>244</v>
      </c>
      <c r="E146" s="4" t="s">
        <v>29</v>
      </c>
      <c r="F146" s="43" t="s">
        <v>62</v>
      </c>
      <c r="G146" s="51" t="s">
        <v>44</v>
      </c>
      <c r="H146" s="17" t="n">
        <v>3431900</v>
      </c>
      <c r="I146" s="17"/>
      <c r="J146" s="17"/>
    </row>
    <row r="147" customFormat="false" ht="21" hidden="false" customHeight="true" outlineLevel="0" collapsed="false">
      <c r="A147" s="18"/>
      <c r="B147" s="5" t="s">
        <v>54</v>
      </c>
      <c r="C147" s="4" t="n">
        <v>2160651610</v>
      </c>
      <c r="D147" s="4" t="n">
        <v>323</v>
      </c>
      <c r="E147" s="4" t="s">
        <v>29</v>
      </c>
      <c r="F147" s="43" t="s">
        <v>63</v>
      </c>
      <c r="G147" s="51" t="s">
        <v>44</v>
      </c>
      <c r="H147" s="17" t="n">
        <v>124546200</v>
      </c>
      <c r="I147" s="17"/>
      <c r="J147" s="17"/>
    </row>
    <row r="148" customFormat="false" ht="21" hidden="false" customHeight="true" outlineLevel="0" collapsed="false">
      <c r="A148" s="18"/>
      <c r="B148" s="5" t="s">
        <v>54</v>
      </c>
      <c r="C148" s="4" t="n">
        <v>2160654600</v>
      </c>
      <c r="D148" s="4" t="n">
        <v>323</v>
      </c>
      <c r="E148" s="4" t="s">
        <v>29</v>
      </c>
      <c r="F148" s="43" t="s">
        <v>64</v>
      </c>
      <c r="G148" s="51" t="s">
        <v>44</v>
      </c>
      <c r="H148" s="17" t="n">
        <v>357692900</v>
      </c>
      <c r="I148" s="17"/>
      <c r="J148" s="17"/>
    </row>
    <row r="149" customFormat="false" ht="17.25" hidden="false" customHeight="true" outlineLevel="0" collapsed="false">
      <c r="A149" s="18"/>
      <c r="B149" s="5"/>
      <c r="C149" s="4"/>
      <c r="D149" s="4"/>
      <c r="E149" s="4"/>
      <c r="F149" s="43"/>
      <c r="G149" s="51"/>
      <c r="H149" s="17"/>
      <c r="I149" s="17"/>
      <c r="J149" s="17"/>
    </row>
    <row r="150" customFormat="false" ht="24" hidden="false" customHeight="true" outlineLevel="0" collapsed="false">
      <c r="A150" s="18"/>
      <c r="B150" s="5" t="s">
        <v>54</v>
      </c>
      <c r="C150" s="4" t="s">
        <v>65</v>
      </c>
      <c r="D150" s="4" t="n">
        <v>244</v>
      </c>
      <c r="E150" s="4" t="s">
        <v>29</v>
      </c>
      <c r="F150" s="43" t="s">
        <v>66</v>
      </c>
      <c r="G150" s="51" t="s">
        <v>44</v>
      </c>
      <c r="H150" s="17" t="n">
        <v>54000</v>
      </c>
      <c r="I150" s="17"/>
      <c r="J150" s="17"/>
    </row>
    <row r="151" customFormat="false" ht="21" hidden="false" customHeight="true" outlineLevel="0" collapsed="false">
      <c r="A151" s="18"/>
      <c r="B151" s="5" t="s">
        <v>54</v>
      </c>
      <c r="C151" s="4" t="s">
        <v>67</v>
      </c>
      <c r="D151" s="4" t="n">
        <v>244</v>
      </c>
      <c r="E151" s="4" t="s">
        <v>29</v>
      </c>
      <c r="F151" s="43" t="s">
        <v>68</v>
      </c>
      <c r="G151" s="13" t="s">
        <v>43</v>
      </c>
      <c r="H151" s="17" t="n">
        <v>2906373.68</v>
      </c>
      <c r="I151" s="17"/>
      <c r="J151" s="17"/>
    </row>
    <row r="152" customFormat="false" ht="21" hidden="false" customHeight="true" outlineLevel="0" collapsed="false">
      <c r="A152" s="18"/>
      <c r="B152" s="5" t="s">
        <v>54</v>
      </c>
      <c r="C152" s="4" t="s">
        <v>67</v>
      </c>
      <c r="D152" s="4" t="n">
        <v>244</v>
      </c>
      <c r="E152" s="4" t="s">
        <v>29</v>
      </c>
      <c r="F152" s="43" t="s">
        <v>68</v>
      </c>
      <c r="G152" s="51" t="s">
        <v>44</v>
      </c>
      <c r="H152" s="17" t="n">
        <v>55221100</v>
      </c>
      <c r="I152" s="17"/>
      <c r="J152" s="17"/>
    </row>
    <row r="153" customFormat="false" ht="21" hidden="false" customHeight="true" outlineLevel="0" collapsed="false">
      <c r="A153" s="18"/>
      <c r="B153" s="5"/>
      <c r="C153" s="4"/>
      <c r="D153" s="4"/>
      <c r="E153" s="4"/>
      <c r="F153" s="43"/>
      <c r="G153" s="51"/>
      <c r="H153" s="17"/>
      <c r="I153" s="17"/>
      <c r="J153" s="17"/>
    </row>
    <row r="154" customFormat="false" ht="21" hidden="false" customHeight="true" outlineLevel="0" collapsed="false">
      <c r="A154" s="18"/>
      <c r="B154" s="5" t="s">
        <v>54</v>
      </c>
      <c r="C154" s="4" t="s">
        <v>69</v>
      </c>
      <c r="D154" s="4" t="n">
        <v>244</v>
      </c>
      <c r="E154" s="4" t="s">
        <v>29</v>
      </c>
      <c r="F154" s="43"/>
      <c r="G154" s="51"/>
      <c r="H154" s="17" t="n">
        <v>50920000</v>
      </c>
      <c r="I154" s="17"/>
      <c r="J154" s="17"/>
    </row>
    <row r="155" customFormat="false" ht="21" hidden="false" customHeight="true" outlineLevel="0" collapsed="false">
      <c r="A155" s="18"/>
      <c r="B155" s="5" t="s">
        <v>54</v>
      </c>
      <c r="C155" s="4" t="s">
        <v>69</v>
      </c>
      <c r="D155" s="4" t="n">
        <v>612</v>
      </c>
      <c r="E155" s="4" t="s">
        <v>29</v>
      </c>
      <c r="F155" s="43"/>
      <c r="G155" s="51"/>
      <c r="H155" s="17" t="n">
        <v>2000000</v>
      </c>
      <c r="I155" s="17"/>
      <c r="J155" s="17"/>
    </row>
    <row r="156" customFormat="false" ht="21" hidden="false" customHeight="true" outlineLevel="0" collapsed="false">
      <c r="A156" s="18"/>
      <c r="B156" s="5"/>
      <c r="C156" s="4"/>
      <c r="D156" s="4"/>
      <c r="E156" s="4"/>
      <c r="F156" s="5"/>
      <c r="G156" s="51"/>
      <c r="H156" s="17"/>
      <c r="I156" s="17"/>
      <c r="J156" s="17"/>
    </row>
    <row r="157" customFormat="false" ht="21" hidden="false" customHeight="true" outlineLevel="0" collapsed="false">
      <c r="A157" s="18"/>
      <c r="B157" s="5" t="s">
        <v>54</v>
      </c>
      <c r="C157" s="4" t="n">
        <v>9990020690</v>
      </c>
      <c r="D157" s="4" t="n">
        <v>611</v>
      </c>
      <c r="E157" s="4" t="s">
        <v>29</v>
      </c>
      <c r="F157" s="5"/>
      <c r="G157" s="51"/>
      <c r="H157" s="17"/>
      <c r="I157" s="17"/>
      <c r="J157" s="17"/>
    </row>
    <row r="158" customFormat="false" ht="25.5" hidden="false" customHeight="true" outlineLevel="0" collapsed="false">
      <c r="A158" s="18"/>
      <c r="B158" s="5"/>
      <c r="C158" s="4"/>
      <c r="D158" s="4"/>
      <c r="E158" s="5"/>
      <c r="F158" s="5"/>
      <c r="G158" s="5"/>
      <c r="H158" s="17"/>
      <c r="I158" s="17"/>
      <c r="J158" s="17"/>
    </row>
    <row r="159" customFormat="false" ht="15.95" hidden="false" customHeight="true" outlineLevel="0" collapsed="false">
      <c r="A159" s="18" t="s">
        <v>53</v>
      </c>
      <c r="B159" s="19" t="s">
        <v>54</v>
      </c>
      <c r="C159" s="20"/>
      <c r="D159" s="20" t="n">
        <v>111</v>
      </c>
      <c r="E159" s="4" t="s">
        <v>29</v>
      </c>
      <c r="F159" s="5"/>
      <c r="G159" s="5"/>
      <c r="H159" s="17" t="n">
        <f aca="false">H121</f>
        <v>20833500</v>
      </c>
      <c r="I159" s="17" t="n">
        <f aca="false">I121</f>
        <v>3472250</v>
      </c>
      <c r="J159" s="17" t="n">
        <f aca="false">J121</f>
        <v>2105125</v>
      </c>
    </row>
    <row r="160" customFormat="false" ht="15.95" hidden="false" customHeight="true" outlineLevel="0" collapsed="false">
      <c r="A160" s="18"/>
      <c r="B160" s="19"/>
      <c r="C160" s="20"/>
      <c r="D160" s="20" t="n">
        <v>119</v>
      </c>
      <c r="E160" s="4" t="s">
        <v>29</v>
      </c>
      <c r="F160" s="5"/>
      <c r="G160" s="5"/>
      <c r="H160" s="17" t="n">
        <f aca="false">H122</f>
        <v>6420000</v>
      </c>
      <c r="I160" s="17" t="n">
        <f aca="false">I122</f>
        <v>1070000</v>
      </c>
      <c r="J160" s="17" t="n">
        <f aca="false">J122</f>
        <v>463761.84</v>
      </c>
    </row>
    <row r="161" customFormat="false" ht="15.95" hidden="false" customHeight="true" outlineLevel="0" collapsed="false">
      <c r="A161" s="18"/>
      <c r="B161" s="19"/>
      <c r="C161" s="20"/>
      <c r="D161" s="20" t="n">
        <v>243</v>
      </c>
      <c r="E161" s="4" t="s">
        <v>29</v>
      </c>
      <c r="F161" s="5"/>
      <c r="G161" s="5"/>
      <c r="H161" s="17" t="n">
        <f aca="false">H111+H127+H115+H142+H141+H138</f>
        <v>16466490</v>
      </c>
      <c r="I161" s="17" t="n">
        <f aca="false">I111+I127+I115+I142+I141+I138</f>
        <v>0</v>
      </c>
      <c r="J161" s="17" t="n">
        <f aca="false">J111+J127+J115+J142+J141+J138</f>
        <v>0</v>
      </c>
    </row>
    <row r="162" customFormat="false" ht="15.95" hidden="false" customHeight="true" outlineLevel="0" collapsed="false">
      <c r="A162" s="18"/>
      <c r="B162" s="19"/>
      <c r="C162" s="20"/>
      <c r="D162" s="20" t="n">
        <v>244</v>
      </c>
      <c r="E162" s="4" t="s">
        <v>29</v>
      </c>
      <c r="F162" s="5"/>
      <c r="G162" s="5"/>
      <c r="H162" s="17" t="n">
        <f aca="false">H112+H114+H123+H132+H135+H137+H140+H143+H144+H146+H128+H116+H133+H120+H150+H151+H152+H154</f>
        <v>1646171073.68</v>
      </c>
      <c r="I162" s="17" t="n">
        <f aca="false">I112+I114+I123+I132+I135+I137+I140+I143+I144+I146+I128+I116+I133+I120+I150+I151+I152+I154</f>
        <v>104032499.98</v>
      </c>
      <c r="J162" s="17" t="n">
        <f aca="false">J112+J114+J123+J132+J135+J137+J140+J143+J144+J146+J128+J116+J133+J120+J150+J151+J152+J154</f>
        <v>0</v>
      </c>
    </row>
    <row r="163" customFormat="false" ht="15.95" hidden="false" customHeight="true" outlineLevel="0" collapsed="false">
      <c r="A163" s="18"/>
      <c r="B163" s="19"/>
      <c r="C163" s="20"/>
      <c r="D163" s="20" t="n">
        <v>323</v>
      </c>
      <c r="E163" s="4" t="s">
        <v>29</v>
      </c>
      <c r="F163" s="5"/>
      <c r="G163" s="5"/>
      <c r="H163" s="17" t="n">
        <f aca="false">H147+H148</f>
        <v>482239100</v>
      </c>
      <c r="I163" s="17" t="n">
        <f aca="false">I147+I148</f>
        <v>0</v>
      </c>
      <c r="J163" s="17" t="n">
        <f aca="false">J147+J148</f>
        <v>0</v>
      </c>
    </row>
    <row r="164" customFormat="false" ht="15.95" hidden="false" customHeight="true" outlineLevel="0" collapsed="false">
      <c r="A164" s="18"/>
      <c r="B164" s="19"/>
      <c r="C164" s="20"/>
      <c r="D164" s="20" t="n">
        <v>611</v>
      </c>
      <c r="E164" s="4" t="s">
        <v>29</v>
      </c>
      <c r="F164" s="5"/>
      <c r="G164" s="5"/>
      <c r="H164" s="17" t="n">
        <f aca="false">H117+H124+H129+H139+H157</f>
        <v>597443800</v>
      </c>
      <c r="I164" s="17" t="n">
        <f aca="false">I117+I124+I129+I139+I157</f>
        <v>99573966.66</v>
      </c>
      <c r="J164" s="17" t="n">
        <f aca="false">J117+J124+J129+J139+J157</f>
        <v>70327390</v>
      </c>
    </row>
    <row r="165" customFormat="false" ht="15.95" hidden="false" customHeight="true" outlineLevel="0" collapsed="false">
      <c r="A165" s="18"/>
      <c r="B165" s="19"/>
      <c r="C165" s="20"/>
      <c r="D165" s="20" t="n">
        <v>612</v>
      </c>
      <c r="E165" s="4" t="s">
        <v>29</v>
      </c>
      <c r="F165" s="5"/>
      <c r="G165" s="5"/>
      <c r="H165" s="17" t="n">
        <f aca="false">H118+H130+H155</f>
        <v>93939000</v>
      </c>
      <c r="I165" s="17" t="n">
        <f aca="false">I118+I130+I155</f>
        <v>15323166.66</v>
      </c>
      <c r="J165" s="17" t="n">
        <f aca="false">J118+J130+J155</f>
        <v>0</v>
      </c>
    </row>
    <row r="166" customFormat="false" ht="15.95" hidden="false" customHeight="true" outlineLevel="0" collapsed="false">
      <c r="A166" s="18"/>
      <c r="B166" s="19"/>
      <c r="C166" s="20"/>
      <c r="D166" s="20" t="n">
        <v>831</v>
      </c>
      <c r="E166" s="4" t="s">
        <v>29</v>
      </c>
      <c r="F166" s="5"/>
      <c r="G166" s="5"/>
      <c r="H166" s="17"/>
      <c r="I166" s="17"/>
      <c r="J166" s="17"/>
    </row>
    <row r="167" customFormat="false" ht="15.95" hidden="false" customHeight="true" outlineLevel="0" collapsed="false">
      <c r="A167" s="18" t="s">
        <v>38</v>
      </c>
      <c r="B167" s="5"/>
      <c r="C167" s="4"/>
      <c r="D167" s="4"/>
      <c r="E167" s="5"/>
      <c r="F167" s="5"/>
      <c r="G167" s="5"/>
      <c r="H167" s="21" t="n">
        <f aca="false">SUM(H159:H166)</f>
        <v>2863512963.68</v>
      </c>
      <c r="I167" s="21" t="n">
        <f aca="false">SUM(I159:I166)</f>
        <v>223471883.3</v>
      </c>
      <c r="J167" s="21" t="n">
        <f aca="false">SUM(J159:J166)</f>
        <v>72896276.84</v>
      </c>
    </row>
    <row r="168" customFormat="false" ht="15.95" hidden="false" customHeight="true" outlineLevel="0" collapsed="false">
      <c r="A168" s="18"/>
      <c r="B168" s="5"/>
      <c r="C168" s="4"/>
      <c r="D168" s="4"/>
      <c r="E168" s="5"/>
      <c r="F168" s="5"/>
      <c r="G168" s="5"/>
      <c r="H168" s="17" t="n">
        <f aca="false">H111+H112+H114+H117+H125+H131+H132+H133+H135+H137+H138+H139+H140+H143+H144+H146+H147+H148+H115+H141+H142+H116+H118+H157+H120+H150+H151+H152+H154+H155</f>
        <v>2863512963.68</v>
      </c>
      <c r="I168" s="17" t="n">
        <f aca="false">I111+I112+I114+I117+I125+I131+I132+I133+I135+I137+I138+I139+I140+I143+I144+I146+I147+I148+I115+I141+I142+I116+I118+I157+I120+I150+I151+I152+I154+I155</f>
        <v>223471883.3</v>
      </c>
      <c r="J168" s="17" t="n">
        <f aca="false">J111+J112+J114+J117+J125+J131+J132+J133+J135+J137+J138+J139+J140+J143+J144+J146+J147+J148+J115+J141+J142+J116+J118+J157+J120+J150+J151+J152+J154+J155</f>
        <v>72896276.84</v>
      </c>
    </row>
    <row r="169" customFormat="false" ht="15.95" hidden="false" customHeight="true" outlineLevel="0" collapsed="false">
      <c r="A169" s="18"/>
      <c r="B169" s="5"/>
      <c r="C169" s="4"/>
      <c r="D169" s="4"/>
      <c r="E169" s="5"/>
      <c r="F169" s="5"/>
      <c r="G169" s="5"/>
      <c r="H169" s="17"/>
      <c r="I169" s="17"/>
      <c r="J169" s="17"/>
    </row>
    <row r="170" customFormat="false" ht="29.25" hidden="false" customHeight="true" outlineLevel="0" collapsed="false">
      <c r="A170" s="23" t="s">
        <v>70</v>
      </c>
      <c r="B170" s="5" t="s">
        <v>71</v>
      </c>
      <c r="C170" s="4" t="n">
        <v>2120100590</v>
      </c>
      <c r="D170" s="4" t="n">
        <v>611</v>
      </c>
      <c r="E170" s="4" t="s">
        <v>29</v>
      </c>
      <c r="F170" s="5"/>
      <c r="G170" s="5"/>
      <c r="H170" s="17" t="n">
        <v>5039900</v>
      </c>
      <c r="I170" s="17" t="n">
        <v>839983.34</v>
      </c>
      <c r="J170" s="17" t="n">
        <v>768470</v>
      </c>
    </row>
    <row r="171" customFormat="false" ht="29.25" hidden="false" customHeight="true" outlineLevel="0" collapsed="false">
      <c r="A171" s="23"/>
      <c r="B171" s="5"/>
      <c r="C171" s="4"/>
      <c r="D171" s="4"/>
      <c r="E171" s="5"/>
      <c r="F171" s="5"/>
      <c r="G171" s="5"/>
      <c r="H171" s="17"/>
      <c r="I171" s="17"/>
      <c r="J171" s="17"/>
    </row>
    <row r="172" customFormat="false" ht="24" hidden="false" customHeight="true" outlineLevel="0" collapsed="false">
      <c r="A172" s="23"/>
      <c r="B172" s="5" t="s">
        <v>71</v>
      </c>
      <c r="C172" s="4" t="n">
        <v>2120400590</v>
      </c>
      <c r="D172" s="4" t="n">
        <v>111</v>
      </c>
      <c r="E172" s="4" t="s">
        <v>29</v>
      </c>
      <c r="F172" s="5"/>
      <c r="G172" s="5"/>
      <c r="H172" s="17" t="n">
        <v>1778000</v>
      </c>
      <c r="I172" s="17" t="n">
        <v>296333.34</v>
      </c>
      <c r="J172" s="17" t="n">
        <v>144100</v>
      </c>
    </row>
    <row r="173" customFormat="false" ht="15.95" hidden="false" customHeight="true" outlineLevel="0" collapsed="false">
      <c r="A173" s="18"/>
      <c r="B173" s="5"/>
      <c r="C173" s="4"/>
      <c r="D173" s="4" t="n">
        <v>119</v>
      </c>
      <c r="E173" s="4" t="s">
        <v>29</v>
      </c>
      <c r="F173" s="5"/>
      <c r="G173" s="5"/>
      <c r="H173" s="17" t="n">
        <v>537000</v>
      </c>
      <c r="I173" s="17" t="n">
        <v>89500</v>
      </c>
      <c r="J173" s="17" t="n">
        <v>42069.3</v>
      </c>
    </row>
    <row r="174" customFormat="false" ht="15.95" hidden="false" customHeight="true" outlineLevel="0" collapsed="false">
      <c r="A174" s="18"/>
      <c r="B174" s="5"/>
      <c r="C174" s="4"/>
      <c r="D174" s="4" t="n">
        <v>244</v>
      </c>
      <c r="E174" s="4" t="s">
        <v>29</v>
      </c>
      <c r="F174" s="5"/>
      <c r="G174" s="5"/>
      <c r="H174" s="17" t="n">
        <v>2816000</v>
      </c>
      <c r="I174" s="17" t="n">
        <v>469333.34</v>
      </c>
      <c r="J174" s="17"/>
    </row>
    <row r="175" customFormat="false" ht="15.95" hidden="false" customHeight="true" outlineLevel="0" collapsed="false">
      <c r="A175" s="18"/>
      <c r="B175" s="5"/>
      <c r="C175" s="4"/>
      <c r="D175" s="4" t="n">
        <v>611</v>
      </c>
      <c r="E175" s="4" t="s">
        <v>29</v>
      </c>
      <c r="F175" s="5"/>
      <c r="G175" s="5"/>
      <c r="H175" s="17" t="n">
        <v>8999200</v>
      </c>
      <c r="I175" s="17" t="n">
        <v>1499866.66</v>
      </c>
      <c r="J175" s="52" t="n">
        <v>1499860</v>
      </c>
    </row>
    <row r="176" customFormat="false" ht="15.95" hidden="false" customHeight="true" outlineLevel="0" collapsed="false">
      <c r="A176" s="18" t="s">
        <v>38</v>
      </c>
      <c r="B176" s="5"/>
      <c r="C176" s="4"/>
      <c r="D176" s="4"/>
      <c r="E176" s="5"/>
      <c r="F176" s="5"/>
      <c r="G176" s="5"/>
      <c r="H176" s="21" t="n">
        <f aca="false">SUM(H172:H175)</f>
        <v>14130200</v>
      </c>
      <c r="I176" s="21" t="n">
        <f aca="false">SUM(I172:I175)</f>
        <v>2355033.34</v>
      </c>
      <c r="J176" s="21" t="n">
        <f aca="false">SUM(J172:J175)</f>
        <v>1686029.3</v>
      </c>
    </row>
    <row r="177" customFormat="false" ht="15.95" hidden="false" customHeight="true" outlineLevel="0" collapsed="false">
      <c r="A177" s="18"/>
      <c r="B177" s="5"/>
      <c r="C177" s="4"/>
      <c r="D177" s="4"/>
      <c r="E177" s="5"/>
      <c r="F177" s="5"/>
      <c r="G177" s="5"/>
      <c r="H177" s="21"/>
      <c r="I177" s="21"/>
      <c r="J177" s="21"/>
    </row>
    <row r="178" customFormat="false" ht="15.95" hidden="false" customHeight="true" outlineLevel="0" collapsed="false">
      <c r="A178" s="18"/>
      <c r="B178" s="5" t="s">
        <v>71</v>
      </c>
      <c r="C178" s="4" t="n">
        <v>2130400590</v>
      </c>
      <c r="D178" s="4" t="n">
        <v>611</v>
      </c>
      <c r="E178" s="4" t="s">
        <v>29</v>
      </c>
      <c r="F178" s="5"/>
      <c r="G178" s="5"/>
      <c r="H178" s="17" t="n">
        <v>9134000</v>
      </c>
      <c r="I178" s="17" t="n">
        <v>1522333.34</v>
      </c>
      <c r="J178" s="17" t="n">
        <v>1522320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17"/>
      <c r="I179" s="17"/>
      <c r="J179" s="21"/>
    </row>
    <row r="180" customFormat="false" ht="15.95" hidden="false" customHeight="true" outlineLevel="0" collapsed="false">
      <c r="A180" s="18" t="s">
        <v>53</v>
      </c>
      <c r="B180" s="19" t="s">
        <v>71</v>
      </c>
      <c r="C180" s="4"/>
      <c r="D180" s="20" t="n">
        <v>111</v>
      </c>
      <c r="E180" s="4" t="s">
        <v>29</v>
      </c>
      <c r="F180" s="5"/>
      <c r="G180" s="5"/>
      <c r="H180" s="17" t="n">
        <f aca="false">H172</f>
        <v>1778000</v>
      </c>
      <c r="I180" s="17" t="n">
        <f aca="false">I172</f>
        <v>296333.34</v>
      </c>
      <c r="J180" s="17" t="n">
        <f aca="false">J172</f>
        <v>144100</v>
      </c>
    </row>
    <row r="181" customFormat="false" ht="15.95" hidden="false" customHeight="true" outlineLevel="0" collapsed="false">
      <c r="A181" s="18"/>
      <c r="B181" s="5"/>
      <c r="C181" s="4"/>
      <c r="D181" s="20" t="n">
        <v>119</v>
      </c>
      <c r="E181" s="4" t="s">
        <v>29</v>
      </c>
      <c r="F181" s="5"/>
      <c r="G181" s="5"/>
      <c r="H181" s="17" t="n">
        <f aca="false">H173</f>
        <v>537000</v>
      </c>
      <c r="I181" s="17" t="n">
        <f aca="false">I173</f>
        <v>89500</v>
      </c>
      <c r="J181" s="17" t="n">
        <f aca="false">J173</f>
        <v>42069.3</v>
      </c>
    </row>
    <row r="182" customFormat="false" ht="15.95" hidden="false" customHeight="true" outlineLevel="0" collapsed="false">
      <c r="A182" s="18"/>
      <c r="B182" s="5"/>
      <c r="C182" s="4"/>
      <c r="D182" s="20" t="n">
        <v>244</v>
      </c>
      <c r="E182" s="4" t="s">
        <v>29</v>
      </c>
      <c r="F182" s="5"/>
      <c r="G182" s="5"/>
      <c r="H182" s="17" t="n">
        <f aca="false">H174</f>
        <v>2816000</v>
      </c>
      <c r="I182" s="17" t="n">
        <f aca="false">I174</f>
        <v>469333.34</v>
      </c>
      <c r="J182" s="17" t="n">
        <f aca="false">J174</f>
        <v>0</v>
      </c>
    </row>
    <row r="183" customFormat="false" ht="15.95" hidden="false" customHeight="true" outlineLevel="0" collapsed="false">
      <c r="A183" s="18"/>
      <c r="B183" s="5"/>
      <c r="C183" s="4"/>
      <c r="D183" s="20" t="n">
        <v>611</v>
      </c>
      <c r="E183" s="4" t="s">
        <v>29</v>
      </c>
      <c r="F183" s="5"/>
      <c r="G183" s="5"/>
      <c r="H183" s="17" t="n">
        <f aca="false">H170+H175+H178</f>
        <v>23173100</v>
      </c>
      <c r="I183" s="17" t="n">
        <f aca="false">I170+I175+I178</f>
        <v>3862183.34</v>
      </c>
      <c r="J183" s="17" t="n">
        <f aca="false">J170+J175+J178</f>
        <v>3790650</v>
      </c>
    </row>
    <row r="184" customFormat="false" ht="15.95" hidden="false" customHeight="true" outlineLevel="0" collapsed="false">
      <c r="A184" s="18" t="s">
        <v>38</v>
      </c>
      <c r="B184" s="5"/>
      <c r="C184" s="4"/>
      <c r="D184" s="4"/>
      <c r="E184" s="5"/>
      <c r="F184" s="5"/>
      <c r="G184" s="5"/>
      <c r="H184" s="21" t="n">
        <f aca="false">SUM(H180:H183)</f>
        <v>28304100</v>
      </c>
      <c r="I184" s="21" t="n">
        <f aca="false">SUM(I180:I183)</f>
        <v>4717350.02</v>
      </c>
      <c r="J184" s="21" t="n">
        <f aca="false">SUM(J180:J183)</f>
        <v>3976819.3</v>
      </c>
    </row>
    <row r="185" customFormat="false" ht="15.95" hidden="false" customHeight="true" outlineLevel="0" collapsed="false">
      <c r="A185" s="18"/>
      <c r="B185" s="5"/>
      <c r="C185" s="4"/>
      <c r="D185" s="4"/>
      <c r="E185" s="5"/>
      <c r="F185" s="5"/>
      <c r="G185" s="5"/>
      <c r="H185" s="22" t="n">
        <f aca="false">H170+H176+H178</f>
        <v>28304100</v>
      </c>
      <c r="I185" s="22" t="n">
        <f aca="false">I170+I176+I178</f>
        <v>4717350.02</v>
      </c>
      <c r="J185" s="22" t="n">
        <f aca="false">J170+J176+J178</f>
        <v>3976819.3</v>
      </c>
    </row>
    <row r="186" customFormat="false" ht="15.95" hidden="false" customHeight="true" outlineLevel="0" collapsed="false">
      <c r="A186" s="18"/>
      <c r="B186" s="5"/>
      <c r="C186" s="4"/>
      <c r="D186" s="4"/>
      <c r="E186" s="5"/>
      <c r="F186" s="5"/>
      <c r="G186" s="5"/>
      <c r="H186" s="22"/>
      <c r="I186" s="22"/>
      <c r="J186" s="22"/>
    </row>
    <row r="187" customFormat="false" ht="15.95" hidden="false" customHeight="true" outlineLevel="0" collapsed="false">
      <c r="A187" s="18"/>
      <c r="B187" s="5" t="s">
        <v>72</v>
      </c>
      <c r="C187" s="4" t="s">
        <v>32</v>
      </c>
      <c r="D187" s="4" t="n">
        <v>243</v>
      </c>
      <c r="E187" s="4" t="s">
        <v>29</v>
      </c>
      <c r="F187" s="5"/>
      <c r="G187" s="5"/>
      <c r="H187" s="22"/>
      <c r="I187" s="22"/>
      <c r="J187" s="22"/>
    </row>
    <row r="188" customFormat="false" ht="15.95" hidden="false" customHeight="true" outlineLevel="0" collapsed="false">
      <c r="A188" s="18"/>
      <c r="B188" s="5" t="s">
        <v>72</v>
      </c>
      <c r="C188" s="4" t="s">
        <v>32</v>
      </c>
      <c r="D188" s="4" t="n">
        <v>244</v>
      </c>
      <c r="E188" s="4" t="s">
        <v>29</v>
      </c>
      <c r="F188" s="5"/>
      <c r="G188" s="5"/>
      <c r="H188" s="22" t="n">
        <v>800000</v>
      </c>
      <c r="I188" s="22" t="n">
        <v>133333.34</v>
      </c>
      <c r="J188" s="22"/>
    </row>
    <row r="189" customFormat="false" ht="15.95" hidden="false" customHeight="true" outlineLevel="0" collapsed="false">
      <c r="A189" s="18"/>
      <c r="B189" s="5"/>
      <c r="C189" s="4"/>
      <c r="D189" s="4"/>
      <c r="E189" s="5"/>
      <c r="F189" s="5"/>
      <c r="G189" s="5"/>
      <c r="H189" s="22"/>
      <c r="I189" s="22"/>
      <c r="J189" s="22"/>
    </row>
    <row r="190" customFormat="false" ht="15.95" hidden="false" customHeight="true" outlineLevel="0" collapsed="false">
      <c r="A190" s="18"/>
      <c r="B190" s="5" t="s">
        <v>72</v>
      </c>
      <c r="C190" s="4" t="n">
        <v>2110690400</v>
      </c>
      <c r="D190" s="4" t="n">
        <v>244</v>
      </c>
      <c r="E190" s="4" t="s">
        <v>29</v>
      </c>
      <c r="F190" s="5"/>
      <c r="G190" s="5"/>
      <c r="H190" s="22"/>
      <c r="I190" s="22"/>
      <c r="J190" s="22"/>
    </row>
    <row r="191" customFormat="false" ht="15.95" hidden="false" customHeight="true" outlineLevel="0" collapsed="false">
      <c r="A191" s="18"/>
      <c r="B191" s="5"/>
      <c r="C191" s="4"/>
      <c r="D191" s="4"/>
      <c r="E191" s="5"/>
      <c r="F191" s="5"/>
      <c r="G191" s="5"/>
      <c r="H191" s="22"/>
      <c r="I191" s="22"/>
      <c r="J191" s="22"/>
    </row>
    <row r="192" customFormat="false" ht="21.75" hidden="false" customHeight="true" outlineLevel="0" collapsed="false">
      <c r="A192" s="18"/>
      <c r="B192" s="5" t="s">
        <v>72</v>
      </c>
      <c r="C192" s="4" t="s">
        <v>73</v>
      </c>
      <c r="D192" s="4" t="n">
        <v>611</v>
      </c>
      <c r="E192" s="4" t="s">
        <v>29</v>
      </c>
      <c r="F192" s="43" t="s">
        <v>74</v>
      </c>
      <c r="G192" s="13" t="s">
        <v>43</v>
      </c>
      <c r="H192" s="22" t="n">
        <v>29183300</v>
      </c>
      <c r="I192" s="22"/>
      <c r="J192" s="22"/>
    </row>
    <row r="193" customFormat="false" ht="22.5" hidden="false" customHeight="true" outlineLevel="0" collapsed="false">
      <c r="A193" s="18"/>
      <c r="B193" s="5" t="s">
        <v>72</v>
      </c>
      <c r="C193" s="4" t="s">
        <v>73</v>
      </c>
      <c r="D193" s="4" t="n">
        <v>611</v>
      </c>
      <c r="E193" s="4" t="s">
        <v>29</v>
      </c>
      <c r="F193" s="43" t="s">
        <v>74</v>
      </c>
      <c r="G193" s="51" t="s">
        <v>44</v>
      </c>
      <c r="H193" s="22" t="n">
        <v>70816700</v>
      </c>
      <c r="I193" s="22"/>
      <c r="J193" s="22"/>
    </row>
    <row r="194" customFormat="false" ht="15.95" hidden="false" customHeight="true" outlineLevel="0" collapsed="false">
      <c r="A194" s="18"/>
      <c r="B194" s="5"/>
      <c r="C194" s="4"/>
      <c r="D194" s="4"/>
      <c r="E194" s="5"/>
      <c r="F194" s="5"/>
      <c r="G194" s="5"/>
      <c r="H194" s="22"/>
      <c r="I194" s="22"/>
      <c r="J194" s="22"/>
    </row>
    <row r="195" customFormat="false" ht="15.95" hidden="false" customHeight="true" outlineLevel="0" collapsed="false">
      <c r="A195" s="18"/>
      <c r="B195" s="5" t="s">
        <v>72</v>
      </c>
      <c r="C195" s="4" t="n">
        <v>2120700590</v>
      </c>
      <c r="D195" s="4" t="n">
        <v>244</v>
      </c>
      <c r="E195" s="4" t="s">
        <v>29</v>
      </c>
      <c r="F195" s="5"/>
      <c r="G195" s="5"/>
      <c r="H195" s="22" t="n">
        <v>52126000</v>
      </c>
      <c r="I195" s="22" t="n">
        <v>8687666.66</v>
      </c>
      <c r="J195" s="22"/>
    </row>
    <row r="196" customFormat="false" ht="15.95" hidden="false" customHeight="true" outlineLevel="0" collapsed="false">
      <c r="A196" s="18"/>
      <c r="B196" s="5" t="s">
        <v>72</v>
      </c>
      <c r="C196" s="4" t="n">
        <v>2120700590</v>
      </c>
      <c r="D196" s="4" t="n">
        <v>412</v>
      </c>
      <c r="E196" s="4" t="s">
        <v>29</v>
      </c>
      <c r="F196" s="5"/>
      <c r="G196" s="5"/>
      <c r="H196" s="22" t="n">
        <v>6100000</v>
      </c>
      <c r="I196" s="22"/>
      <c r="J196" s="22"/>
    </row>
    <row r="197" customFormat="false" ht="15.95" hidden="false" customHeight="true" outlineLevel="0" collapsed="false">
      <c r="A197" s="18"/>
      <c r="B197" s="5" t="s">
        <v>72</v>
      </c>
      <c r="C197" s="4" t="n">
        <v>2120700590</v>
      </c>
      <c r="D197" s="4" t="n">
        <v>611</v>
      </c>
      <c r="E197" s="4" t="s">
        <v>29</v>
      </c>
      <c r="F197" s="5"/>
      <c r="G197" s="5"/>
      <c r="H197" s="22" t="n">
        <v>115559900</v>
      </c>
      <c r="I197" s="22" t="n">
        <v>19259983.34</v>
      </c>
      <c r="J197" s="22" t="n">
        <v>19259960</v>
      </c>
    </row>
    <row r="198" customFormat="false" ht="15.95" hidden="false" customHeight="true" outlineLevel="0" collapsed="false">
      <c r="A198" s="18"/>
      <c r="B198" s="5" t="s">
        <v>72</v>
      </c>
      <c r="C198" s="4" t="n">
        <v>2120700590</v>
      </c>
      <c r="D198" s="4" t="n">
        <v>612</v>
      </c>
      <c r="E198" s="4" t="s">
        <v>29</v>
      </c>
      <c r="F198" s="5"/>
      <c r="G198" s="5"/>
      <c r="H198" s="22" t="n">
        <v>13514000</v>
      </c>
      <c r="I198" s="22" t="n">
        <v>2252333.34</v>
      </c>
      <c r="J198" s="22"/>
    </row>
    <row r="199" customFormat="false" ht="15.95" hidden="false" customHeight="true" outlineLevel="0" collapsed="false">
      <c r="A199" s="18" t="s">
        <v>38</v>
      </c>
      <c r="B199" s="5"/>
      <c r="C199" s="4"/>
      <c r="D199" s="4"/>
      <c r="E199" s="5"/>
      <c r="F199" s="5"/>
      <c r="G199" s="5"/>
      <c r="H199" s="21" t="n">
        <f aca="false">SUM(H195:H198)</f>
        <v>187299900</v>
      </c>
      <c r="I199" s="21" t="n">
        <f aca="false">SUM(I195:I198)</f>
        <v>30199983.34</v>
      </c>
      <c r="J199" s="21" t="n">
        <f aca="false">SUM(J195:J198)</f>
        <v>19259960</v>
      </c>
    </row>
    <row r="200" customFormat="false" ht="15.95" hidden="false" customHeight="true" outlineLevel="0" collapsed="false">
      <c r="A200" s="18"/>
      <c r="B200" s="5"/>
      <c r="C200" s="4"/>
      <c r="D200" s="4"/>
      <c r="E200" s="4"/>
      <c r="F200" s="5"/>
      <c r="G200" s="5"/>
      <c r="H200" s="22"/>
      <c r="I200" s="22"/>
      <c r="J200" s="22"/>
    </row>
    <row r="201" customFormat="false" ht="15.95" hidden="false" customHeight="true" outlineLevel="0" collapsed="false">
      <c r="A201" s="18"/>
      <c r="B201" s="5" t="s">
        <v>72</v>
      </c>
      <c r="C201" s="4" t="n">
        <v>9990020690</v>
      </c>
      <c r="D201" s="4" t="n">
        <v>611</v>
      </c>
      <c r="E201" s="4" t="s">
        <v>29</v>
      </c>
      <c r="F201" s="5"/>
      <c r="G201" s="5"/>
      <c r="H201" s="22"/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15.95" hidden="false" customHeight="true" outlineLevel="0" collapsed="false">
      <c r="A203" s="18" t="s">
        <v>38</v>
      </c>
      <c r="B203" s="19" t="s">
        <v>72</v>
      </c>
      <c r="C203" s="53"/>
      <c r="D203" s="20" t="n">
        <v>243</v>
      </c>
      <c r="E203" s="4" t="s">
        <v>29</v>
      </c>
      <c r="F203" s="5"/>
      <c r="G203" s="5"/>
      <c r="H203" s="22" t="n">
        <f aca="false">H187</f>
        <v>0</v>
      </c>
      <c r="I203" s="22" t="n">
        <f aca="false">I187</f>
        <v>0</v>
      </c>
      <c r="J203" s="22" t="n">
        <f aca="false">J187</f>
        <v>0</v>
      </c>
    </row>
    <row r="204" customFormat="false" ht="15.95" hidden="false" customHeight="true" outlineLevel="0" collapsed="false">
      <c r="A204" s="18"/>
      <c r="B204" s="54"/>
      <c r="C204" s="53"/>
      <c r="D204" s="20" t="n">
        <v>244</v>
      </c>
      <c r="E204" s="4" t="s">
        <v>29</v>
      </c>
      <c r="F204" s="5"/>
      <c r="G204" s="5"/>
      <c r="H204" s="22" t="n">
        <f aca="false">H188+H190+H195</f>
        <v>52926000</v>
      </c>
      <c r="I204" s="22" t="n">
        <f aca="false">I188+I190+I195</f>
        <v>8821000</v>
      </c>
      <c r="J204" s="22" t="n">
        <f aca="false">J188+J190+J195</f>
        <v>0</v>
      </c>
    </row>
    <row r="205" customFormat="false" ht="15.95" hidden="false" customHeight="true" outlineLevel="0" collapsed="false">
      <c r="A205" s="18"/>
      <c r="B205" s="54"/>
      <c r="C205" s="53"/>
      <c r="D205" s="20" t="n">
        <v>412</v>
      </c>
      <c r="E205" s="4" t="s">
        <v>29</v>
      </c>
      <c r="F205" s="5"/>
      <c r="G205" s="5"/>
      <c r="H205" s="22" t="n">
        <f aca="false">H196</f>
        <v>6100000</v>
      </c>
      <c r="I205" s="22" t="n">
        <f aca="false">I196</f>
        <v>0</v>
      </c>
      <c r="J205" s="22" t="n">
        <f aca="false">J196</f>
        <v>0</v>
      </c>
    </row>
    <row r="206" customFormat="false" ht="15.95" hidden="false" customHeight="true" outlineLevel="0" collapsed="false">
      <c r="A206" s="18"/>
      <c r="B206" s="54"/>
      <c r="C206" s="53"/>
      <c r="D206" s="20" t="n">
        <v>611</v>
      </c>
      <c r="E206" s="4" t="s">
        <v>29</v>
      </c>
      <c r="F206" s="5"/>
      <c r="G206" s="5"/>
      <c r="H206" s="22" t="n">
        <f aca="false">H192+H193+H197+H201</f>
        <v>215559900</v>
      </c>
      <c r="I206" s="22" t="n">
        <f aca="false">I192+I193+I197+I201</f>
        <v>19259983.34</v>
      </c>
      <c r="J206" s="22" t="n">
        <f aca="false">J192+J193+J197+J201</f>
        <v>19259960</v>
      </c>
    </row>
    <row r="207" customFormat="false" ht="15.95" hidden="false" customHeight="true" outlineLevel="0" collapsed="false">
      <c r="A207" s="18"/>
      <c r="B207" s="54"/>
      <c r="C207" s="53"/>
      <c r="D207" s="20" t="n">
        <v>612</v>
      </c>
      <c r="E207" s="4" t="s">
        <v>29</v>
      </c>
      <c r="F207" s="5"/>
      <c r="G207" s="5"/>
      <c r="H207" s="22" t="n">
        <f aca="false">H198</f>
        <v>13514000</v>
      </c>
      <c r="I207" s="22" t="n">
        <f aca="false">I198</f>
        <v>2252333.34</v>
      </c>
      <c r="J207" s="22" t="n">
        <f aca="false">J198</f>
        <v>0</v>
      </c>
    </row>
    <row r="208" customFormat="false" ht="15.95" hidden="false" customHeight="true" outlineLevel="0" collapsed="false">
      <c r="A208" s="18"/>
      <c r="B208" s="5"/>
      <c r="C208" s="4"/>
      <c r="D208" s="4"/>
      <c r="E208" s="5"/>
      <c r="F208" s="5"/>
      <c r="G208" s="5"/>
      <c r="H208" s="55" t="n">
        <f aca="false">SUM(H203:H207)</f>
        <v>288099900</v>
      </c>
      <c r="I208" s="55" t="n">
        <f aca="false">SUM(I203:I207)</f>
        <v>30333316.68</v>
      </c>
      <c r="J208" s="55" t="n">
        <f aca="false">SUM(J203:J207)</f>
        <v>19259960</v>
      </c>
    </row>
    <row r="209" customFormat="false" ht="15.95" hidden="false" customHeight="true" outlineLevel="0" collapsed="false">
      <c r="A209" s="18"/>
      <c r="B209" s="5"/>
      <c r="C209" s="4"/>
      <c r="D209" s="4"/>
      <c r="E209" s="5"/>
      <c r="F209" s="5"/>
      <c r="G209" s="5"/>
      <c r="H209" s="22" t="n">
        <f aca="false">H187+H188+H190+H192+H193+H201+H199</f>
        <v>288099900</v>
      </c>
      <c r="I209" s="22" t="n">
        <f aca="false">I187+I188+I190+I192+I193+I201+I199</f>
        <v>30333316.68</v>
      </c>
      <c r="J209" s="22" t="n">
        <f aca="false">J187+J188+J190+J192+J193+J201+J199</f>
        <v>19259960</v>
      </c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22"/>
      <c r="I210" s="22"/>
      <c r="J210" s="22"/>
    </row>
    <row r="211" customFormat="false" ht="23.25" hidden="false" customHeight="true" outlineLevel="0" collapsed="false">
      <c r="A211" s="23" t="s">
        <v>75</v>
      </c>
      <c r="B211" s="5" t="s">
        <v>76</v>
      </c>
      <c r="C211" s="4" t="n">
        <v>2140200590</v>
      </c>
      <c r="D211" s="4" t="n">
        <v>243</v>
      </c>
      <c r="E211" s="4" t="s">
        <v>29</v>
      </c>
      <c r="F211" s="5"/>
      <c r="G211" s="5"/>
      <c r="H211" s="17"/>
      <c r="I211" s="17"/>
      <c r="J211" s="17"/>
    </row>
    <row r="212" customFormat="false" ht="16.5" hidden="false" customHeight="true" outlineLevel="0" collapsed="false">
      <c r="A212" s="23"/>
      <c r="B212" s="5" t="s">
        <v>76</v>
      </c>
      <c r="C212" s="4" t="n">
        <v>2140200590</v>
      </c>
      <c r="D212" s="4" t="n">
        <v>611</v>
      </c>
      <c r="E212" s="4" t="s">
        <v>29</v>
      </c>
      <c r="F212" s="5"/>
      <c r="G212" s="5"/>
      <c r="H212" s="17" t="n">
        <v>88089600</v>
      </c>
      <c r="I212" s="17" t="n">
        <v>14681600</v>
      </c>
      <c r="J212" s="17" t="n">
        <v>9184350</v>
      </c>
    </row>
    <row r="213" customFormat="false" ht="15.95" hidden="false" customHeight="true" outlineLevel="0" collapsed="false">
      <c r="A213" s="18"/>
      <c r="B213" s="5" t="s">
        <v>76</v>
      </c>
      <c r="C213" s="4" t="n">
        <v>2140200590</v>
      </c>
      <c r="D213" s="4" t="n">
        <v>612</v>
      </c>
      <c r="E213" s="4" t="s">
        <v>29</v>
      </c>
      <c r="F213" s="19"/>
      <c r="G213" s="19"/>
      <c r="H213" s="17" t="n">
        <v>5856000</v>
      </c>
      <c r="I213" s="17" t="n">
        <v>976000</v>
      </c>
      <c r="J213" s="25"/>
    </row>
    <row r="214" customFormat="false" ht="15.95" hidden="false" customHeight="true" outlineLevel="0" collapsed="false">
      <c r="A214" s="18" t="s">
        <v>33</v>
      </c>
      <c r="B214" s="19"/>
      <c r="C214" s="20"/>
      <c r="D214" s="20"/>
      <c r="E214" s="19"/>
      <c r="F214" s="19"/>
      <c r="G214" s="19"/>
      <c r="H214" s="21" t="n">
        <f aca="false">SUM(H211:H213)</f>
        <v>93945600</v>
      </c>
      <c r="I214" s="21" t="n">
        <f aca="false">SUM(I211:I213)</f>
        <v>15657600</v>
      </c>
      <c r="J214" s="21" t="n">
        <f aca="false">SUM(J211:J213)</f>
        <v>9184350</v>
      </c>
    </row>
    <row r="215" customFormat="false" ht="15.95" hidden="false" customHeight="true" outlineLevel="0" collapsed="false">
      <c r="A215" s="18"/>
      <c r="B215" s="19"/>
      <c r="C215" s="20"/>
      <c r="D215" s="20"/>
      <c r="E215" s="19"/>
      <c r="F215" s="19"/>
      <c r="G215" s="19"/>
      <c r="H215" s="21"/>
      <c r="I215" s="21"/>
      <c r="J215" s="21"/>
    </row>
    <row r="216" customFormat="false" ht="15.95" hidden="false" customHeight="true" outlineLevel="0" collapsed="false">
      <c r="A216" s="18"/>
      <c r="B216" s="19"/>
      <c r="C216" s="20"/>
      <c r="D216" s="20"/>
      <c r="E216" s="19"/>
      <c r="F216" s="19"/>
      <c r="G216" s="19"/>
      <c r="H216" s="21"/>
      <c r="I216" s="21"/>
      <c r="J216" s="21"/>
    </row>
    <row r="217" customFormat="false" ht="33" hidden="false" customHeight="true" outlineLevel="0" collapsed="false">
      <c r="A217" s="56" t="s">
        <v>77</v>
      </c>
      <c r="B217" s="5" t="s">
        <v>78</v>
      </c>
      <c r="C217" s="4" t="s">
        <v>32</v>
      </c>
      <c r="D217" s="4" t="n">
        <v>243</v>
      </c>
      <c r="E217" s="4" t="s">
        <v>29</v>
      </c>
      <c r="F217" s="19"/>
      <c r="G217" s="19"/>
      <c r="H217" s="25"/>
      <c r="I217" s="25"/>
      <c r="J217" s="21"/>
    </row>
    <row r="218" customFormat="false" ht="15.95" hidden="false" customHeight="true" outlineLevel="0" collapsed="false">
      <c r="A218" s="24"/>
      <c r="B218" s="5" t="s">
        <v>78</v>
      </c>
      <c r="C218" s="4" t="s">
        <v>32</v>
      </c>
      <c r="D218" s="4" t="n">
        <v>244</v>
      </c>
      <c r="E218" s="4" t="s">
        <v>29</v>
      </c>
      <c r="F218" s="19"/>
      <c r="G218" s="19"/>
      <c r="H218" s="25" t="n">
        <v>1000000</v>
      </c>
      <c r="I218" s="25" t="n">
        <v>166666.66</v>
      </c>
      <c r="J218" s="25"/>
    </row>
    <row r="219" customFormat="false" ht="21" hidden="false" customHeight="true" outlineLevel="0" collapsed="false">
      <c r="A219" s="44"/>
      <c r="B219" s="5" t="s">
        <v>78</v>
      </c>
      <c r="C219" s="4" t="n">
        <v>2121100590</v>
      </c>
      <c r="D219" s="4" t="n">
        <v>244</v>
      </c>
      <c r="E219" s="4" t="s">
        <v>29</v>
      </c>
      <c r="F219" s="5"/>
      <c r="G219" s="5"/>
      <c r="H219" s="17" t="n">
        <v>44198000</v>
      </c>
      <c r="I219" s="17" t="n">
        <v>7366333.34</v>
      </c>
      <c r="J219" s="17"/>
    </row>
    <row r="220" customFormat="false" ht="21" hidden="false" customHeight="true" outlineLevel="0" collapsed="false">
      <c r="A220" s="44"/>
      <c r="B220" s="5" t="s">
        <v>78</v>
      </c>
      <c r="C220" s="4" t="n">
        <v>2121100590</v>
      </c>
      <c r="D220" s="4" t="n">
        <v>611</v>
      </c>
      <c r="E220" s="4" t="s">
        <v>29</v>
      </c>
      <c r="F220" s="5"/>
      <c r="G220" s="5"/>
      <c r="H220" s="17" t="n">
        <v>189493000</v>
      </c>
      <c r="I220" s="17" t="n">
        <v>31582166.66</v>
      </c>
      <c r="J220" s="17" t="n">
        <v>29855550</v>
      </c>
    </row>
    <row r="221" customFormat="false" ht="21" hidden="false" customHeight="true" outlineLevel="0" collapsed="false">
      <c r="A221" s="44"/>
      <c r="B221" s="5" t="s">
        <v>78</v>
      </c>
      <c r="C221" s="4" t="n">
        <v>2121100590</v>
      </c>
      <c r="D221" s="4" t="n">
        <v>612</v>
      </c>
      <c r="E221" s="4" t="s">
        <v>29</v>
      </c>
      <c r="F221" s="5"/>
      <c r="G221" s="5"/>
      <c r="H221" s="17" t="n">
        <v>10736000</v>
      </c>
      <c r="I221" s="17" t="n">
        <v>1789333.34</v>
      </c>
      <c r="J221" s="17"/>
    </row>
    <row r="222" customFormat="false" ht="20.25" hidden="false" customHeight="true" outlineLevel="0" collapsed="false">
      <c r="A222" s="18" t="s">
        <v>33</v>
      </c>
      <c r="B222" s="13"/>
      <c r="C222" s="13"/>
      <c r="D222" s="13"/>
      <c r="E222" s="57"/>
      <c r="F222" s="13"/>
      <c r="G222" s="13"/>
      <c r="H222" s="58" t="n">
        <f aca="false">SUM(H217:H221)</f>
        <v>245427000</v>
      </c>
      <c r="I222" s="58" t="n">
        <f aca="false">SUM(I217:I221)</f>
        <v>40904500</v>
      </c>
      <c r="J222" s="58" t="n">
        <f aca="false">SUM(J217:J221)</f>
        <v>29855550</v>
      </c>
    </row>
    <row r="223" customFormat="false" ht="15.95" hidden="false" customHeight="true" outlineLevel="0" collapsed="false">
      <c r="A223" s="24"/>
      <c r="B223" s="13"/>
      <c r="C223" s="13"/>
      <c r="D223" s="13"/>
      <c r="E223" s="57"/>
      <c r="F223" s="13"/>
      <c r="G223" s="13"/>
      <c r="H223" s="58"/>
      <c r="I223" s="58"/>
      <c r="J223" s="58"/>
    </row>
    <row r="224" customFormat="false" ht="15.95" hidden="false" customHeight="true" outlineLevel="0" collapsed="false">
      <c r="A224" s="24"/>
      <c r="B224" s="5" t="s">
        <v>79</v>
      </c>
      <c r="C224" s="4" t="s">
        <v>32</v>
      </c>
      <c r="D224" s="4" t="n">
        <v>243</v>
      </c>
      <c r="E224" s="4" t="s">
        <v>29</v>
      </c>
      <c r="F224" s="13"/>
      <c r="G224" s="13"/>
      <c r="H224" s="59"/>
      <c r="I224" s="59"/>
      <c r="J224" s="58"/>
    </row>
    <row r="225" customFormat="false" ht="15.95" hidden="false" customHeight="true" outlineLevel="0" collapsed="false">
      <c r="A225" s="24"/>
      <c r="B225" s="5" t="s">
        <v>79</v>
      </c>
      <c r="C225" s="4" t="s">
        <v>32</v>
      </c>
      <c r="D225" s="4" t="n">
        <v>244</v>
      </c>
      <c r="E225" s="4" t="s">
        <v>29</v>
      </c>
      <c r="F225" s="13"/>
      <c r="G225" s="13"/>
      <c r="H225" s="59" t="n">
        <v>1200000</v>
      </c>
      <c r="I225" s="59" t="n">
        <v>200000</v>
      </c>
      <c r="J225" s="59"/>
    </row>
    <row r="226" customFormat="false" ht="15.95" hidden="false" customHeight="true" outlineLevel="0" collapsed="false">
      <c r="A226" s="24"/>
      <c r="B226" s="13"/>
      <c r="C226" s="13"/>
      <c r="D226" s="13"/>
      <c r="E226" s="57"/>
      <c r="F226" s="13"/>
      <c r="G226" s="13"/>
      <c r="H226" s="58"/>
      <c r="I226" s="58"/>
      <c r="J226" s="58"/>
    </row>
    <row r="227" customFormat="false" ht="15.95" hidden="false" customHeight="true" outlineLevel="0" collapsed="false">
      <c r="A227" s="24"/>
      <c r="B227" s="5" t="s">
        <v>79</v>
      </c>
      <c r="C227" s="4" t="n">
        <v>2110100590</v>
      </c>
      <c r="D227" s="4" t="n">
        <v>243</v>
      </c>
      <c r="E227" s="4" t="s">
        <v>29</v>
      </c>
      <c r="F227" s="13"/>
      <c r="G227" s="13"/>
      <c r="H227" s="59"/>
      <c r="I227" s="59"/>
      <c r="J227" s="59"/>
    </row>
    <row r="228" customFormat="false" ht="16.5" hidden="false" customHeight="true" outlineLevel="0" collapsed="false">
      <c r="A228" s="60"/>
      <c r="B228" s="5" t="s">
        <v>79</v>
      </c>
      <c r="C228" s="4" t="n">
        <v>2110100590</v>
      </c>
      <c r="D228" s="4" t="n">
        <v>611</v>
      </c>
      <c r="E228" s="4" t="s">
        <v>29</v>
      </c>
      <c r="F228" s="5"/>
      <c r="G228" s="5"/>
      <c r="H228" s="17" t="n">
        <v>42724300</v>
      </c>
      <c r="I228" s="17" t="n">
        <v>7120716.66</v>
      </c>
      <c r="J228" s="17" t="n">
        <v>7120700</v>
      </c>
    </row>
    <row r="229" customFormat="false" ht="12" hidden="false" customHeight="true" outlineLevel="0" collapsed="false">
      <c r="A229" s="61"/>
      <c r="B229" s="13"/>
      <c r="C229" s="13"/>
      <c r="D229" s="13"/>
      <c r="E229" s="57"/>
      <c r="F229" s="13"/>
      <c r="G229" s="13"/>
      <c r="H229" s="14"/>
      <c r="I229" s="14"/>
      <c r="J229" s="14"/>
    </row>
    <row r="230" customFormat="false" ht="18.75" hidden="false" customHeight="true" outlineLevel="0" collapsed="false">
      <c r="A230" s="61"/>
      <c r="B230" s="5" t="s">
        <v>79</v>
      </c>
      <c r="C230" s="4" t="n">
        <v>2110190310</v>
      </c>
      <c r="D230" s="4" t="n">
        <v>244</v>
      </c>
      <c r="E230" s="4" t="s">
        <v>29</v>
      </c>
      <c r="F230" s="13"/>
      <c r="G230" s="13"/>
      <c r="H230" s="14" t="n">
        <v>2000000</v>
      </c>
      <c r="I230" s="14" t="n">
        <v>333333.34</v>
      </c>
      <c r="J230" s="14"/>
    </row>
    <row r="231" customFormat="false" ht="27.75" hidden="false" customHeight="true" outlineLevel="0" collapsed="false">
      <c r="A231" s="61"/>
      <c r="B231" s="5" t="s">
        <v>79</v>
      </c>
      <c r="C231" s="4" t="s">
        <v>80</v>
      </c>
      <c r="D231" s="4" t="n">
        <v>244</v>
      </c>
      <c r="E231" s="4" t="s">
        <v>29</v>
      </c>
      <c r="F231" s="43" t="s">
        <v>81</v>
      </c>
      <c r="G231" s="51" t="s">
        <v>43</v>
      </c>
      <c r="H231" s="14" t="n">
        <v>125142.1</v>
      </c>
      <c r="I231" s="14"/>
      <c r="J231" s="14"/>
    </row>
    <row r="232" customFormat="false" ht="27" hidden="false" customHeight="true" outlineLevel="0" collapsed="false">
      <c r="A232" s="61"/>
      <c r="B232" s="5" t="s">
        <v>79</v>
      </c>
      <c r="C232" s="4" t="s">
        <v>80</v>
      </c>
      <c r="D232" s="4" t="n">
        <v>244</v>
      </c>
      <c r="E232" s="4" t="s">
        <v>29</v>
      </c>
      <c r="F232" s="43" t="s">
        <v>81</v>
      </c>
      <c r="G232" s="51" t="s">
        <v>44</v>
      </c>
      <c r="H232" s="14" t="n">
        <v>2377700</v>
      </c>
      <c r="I232" s="14"/>
      <c r="J232" s="14"/>
    </row>
    <row r="233" customFormat="false" ht="27" hidden="false" customHeight="true" outlineLevel="0" collapsed="false">
      <c r="A233" s="61"/>
      <c r="B233" s="5" t="s">
        <v>79</v>
      </c>
      <c r="C233" s="4" t="s">
        <v>82</v>
      </c>
      <c r="D233" s="4" t="n">
        <v>414</v>
      </c>
      <c r="E233" s="4" t="s">
        <v>29</v>
      </c>
      <c r="F233" s="51"/>
      <c r="G233" s="51"/>
      <c r="H233" s="14" t="n">
        <v>270933970</v>
      </c>
      <c r="I233" s="14"/>
      <c r="J233" s="14"/>
    </row>
    <row r="234" customFormat="false" ht="27" hidden="false" customHeight="true" outlineLevel="0" collapsed="false">
      <c r="A234" s="61"/>
      <c r="B234" s="5" t="s">
        <v>79</v>
      </c>
      <c r="C234" s="4" t="s">
        <v>83</v>
      </c>
      <c r="D234" s="4" t="n">
        <v>522</v>
      </c>
      <c r="E234" s="4" t="s">
        <v>29</v>
      </c>
      <c r="F234" s="51"/>
      <c r="G234" s="51"/>
      <c r="H234" s="14" t="n">
        <v>362589000</v>
      </c>
      <c r="I234" s="14"/>
      <c r="J234" s="14"/>
    </row>
    <row r="235" customFormat="false" ht="24" hidden="false" customHeight="true" outlineLevel="0" collapsed="false">
      <c r="A235" s="61"/>
      <c r="B235" s="5" t="s">
        <v>79</v>
      </c>
      <c r="C235" s="4" t="s">
        <v>84</v>
      </c>
      <c r="D235" s="4" t="n">
        <v>244</v>
      </c>
      <c r="E235" s="4" t="s">
        <v>29</v>
      </c>
      <c r="F235" s="43" t="s">
        <v>85</v>
      </c>
      <c r="G235" s="51" t="s">
        <v>43</v>
      </c>
      <c r="H235" s="14" t="n">
        <v>988647.4</v>
      </c>
      <c r="I235" s="14"/>
      <c r="J235" s="14"/>
    </row>
    <row r="236" customFormat="false" ht="22.5" hidden="false" customHeight="true" outlineLevel="0" collapsed="false">
      <c r="A236" s="61"/>
      <c r="B236" s="5" t="s">
        <v>79</v>
      </c>
      <c r="C236" s="4" t="s">
        <v>84</v>
      </c>
      <c r="D236" s="4" t="n">
        <v>244</v>
      </c>
      <c r="E236" s="4" t="s">
        <v>29</v>
      </c>
      <c r="F236" s="43" t="s">
        <v>85</v>
      </c>
      <c r="G236" s="51" t="s">
        <v>44</v>
      </c>
      <c r="H236" s="14" t="n">
        <v>18784200</v>
      </c>
      <c r="I236" s="14"/>
      <c r="J236" s="14"/>
    </row>
    <row r="237" customFormat="false" ht="25.5" hidden="false" customHeight="true" outlineLevel="0" collapsed="false">
      <c r="A237" s="61"/>
      <c r="B237" s="5" t="s">
        <v>79</v>
      </c>
      <c r="C237" s="4" t="s">
        <v>86</v>
      </c>
      <c r="D237" s="4" t="n">
        <v>244</v>
      </c>
      <c r="E237" s="4" t="s">
        <v>29</v>
      </c>
      <c r="F237" s="43" t="s">
        <v>87</v>
      </c>
      <c r="G237" s="51" t="s">
        <v>43</v>
      </c>
      <c r="H237" s="14" t="n">
        <v>953040.5</v>
      </c>
      <c r="I237" s="14"/>
      <c r="J237" s="14"/>
    </row>
    <row r="238" customFormat="false" ht="24" hidden="false" customHeight="true" outlineLevel="0" collapsed="false">
      <c r="A238" s="61"/>
      <c r="B238" s="5" t="s">
        <v>79</v>
      </c>
      <c r="C238" s="4" t="s">
        <v>86</v>
      </c>
      <c r="D238" s="4" t="n">
        <v>244</v>
      </c>
      <c r="E238" s="4" t="s">
        <v>29</v>
      </c>
      <c r="F238" s="43" t="s">
        <v>87</v>
      </c>
      <c r="G238" s="51" t="s">
        <v>44</v>
      </c>
      <c r="H238" s="14" t="n">
        <v>18107800</v>
      </c>
      <c r="I238" s="14"/>
      <c r="J238" s="14"/>
    </row>
    <row r="239" customFormat="false" ht="17.25" hidden="false" customHeight="true" outlineLevel="0" collapsed="false">
      <c r="A239" s="61"/>
      <c r="B239" s="5"/>
      <c r="C239" s="4"/>
      <c r="D239" s="4"/>
      <c r="E239" s="4"/>
      <c r="F239" s="51"/>
      <c r="G239" s="51"/>
      <c r="H239" s="14"/>
      <c r="I239" s="14"/>
      <c r="J239" s="14"/>
    </row>
    <row r="240" customFormat="false" ht="45" hidden="false" customHeight="true" outlineLevel="0" collapsed="false">
      <c r="A240" s="23" t="s">
        <v>88</v>
      </c>
      <c r="B240" s="5" t="s">
        <v>79</v>
      </c>
      <c r="C240" s="4" t="n">
        <v>2120900590</v>
      </c>
      <c r="D240" s="4" t="n">
        <v>244</v>
      </c>
      <c r="E240" s="4" t="s">
        <v>29</v>
      </c>
      <c r="F240" s="51"/>
      <c r="G240" s="51"/>
      <c r="H240" s="14" t="n">
        <v>36300000</v>
      </c>
      <c r="I240" s="14" t="n">
        <v>6050000</v>
      </c>
      <c r="J240" s="14"/>
    </row>
    <row r="241" customFormat="false" ht="15.95" hidden="false" customHeight="true" outlineLevel="0" collapsed="false">
      <c r="A241" s="61"/>
      <c r="B241" s="5"/>
      <c r="C241" s="4"/>
      <c r="D241" s="4" t="n">
        <v>611</v>
      </c>
      <c r="E241" s="4" t="s">
        <v>29</v>
      </c>
      <c r="F241" s="51"/>
      <c r="G241" s="51"/>
      <c r="H241" s="14" t="n">
        <v>150112200</v>
      </c>
      <c r="I241" s="14" t="n">
        <v>25018700</v>
      </c>
      <c r="J241" s="14" t="n">
        <v>25018660</v>
      </c>
    </row>
    <row r="242" customFormat="false" ht="15.95" hidden="false" customHeight="true" outlineLevel="0" collapsed="false">
      <c r="A242" s="61"/>
      <c r="B242" s="5"/>
      <c r="C242" s="4"/>
      <c r="D242" s="4" t="n">
        <v>612</v>
      </c>
      <c r="E242" s="4" t="s">
        <v>29</v>
      </c>
      <c r="F242" s="51"/>
      <c r="G242" s="51"/>
      <c r="H242" s="14" t="n">
        <v>25819200</v>
      </c>
      <c r="I242" s="14" t="n">
        <v>4303200</v>
      </c>
      <c r="J242" s="14"/>
    </row>
    <row r="243" customFormat="false" ht="18" hidden="false" customHeight="true" outlineLevel="0" collapsed="false">
      <c r="A243" s="18" t="s">
        <v>33</v>
      </c>
      <c r="B243" s="5"/>
      <c r="C243" s="4"/>
      <c r="D243" s="4"/>
      <c r="E243" s="5"/>
      <c r="F243" s="5"/>
      <c r="G243" s="5"/>
      <c r="H243" s="21" t="n">
        <f aca="false">SUM(H240:H242)</f>
        <v>212231400</v>
      </c>
      <c r="I243" s="21" t="n">
        <f aca="false">SUM(I240:I242)</f>
        <v>35371900</v>
      </c>
      <c r="J243" s="21" t="n">
        <f aca="false">SUM(J240:J242)</f>
        <v>25018660</v>
      </c>
    </row>
    <row r="244" customFormat="false" ht="17.25" hidden="false" customHeight="true" outlineLevel="0" collapsed="false">
      <c r="A244" s="61"/>
      <c r="B244" s="5"/>
      <c r="C244" s="4"/>
      <c r="D244" s="4"/>
      <c r="E244" s="4"/>
      <c r="F244" s="51"/>
      <c r="G244" s="51"/>
      <c r="H244" s="14"/>
      <c r="I244" s="14"/>
      <c r="J244" s="14"/>
    </row>
    <row r="245" customFormat="false" ht="18" hidden="false" customHeight="true" outlineLevel="0" collapsed="false">
      <c r="A245" s="18"/>
      <c r="B245" s="5"/>
      <c r="C245" s="4"/>
      <c r="D245" s="4"/>
      <c r="E245" s="5"/>
      <c r="F245" s="5"/>
      <c r="G245" s="5"/>
      <c r="H245" s="21"/>
      <c r="I245" s="21"/>
      <c r="J245" s="21"/>
    </row>
    <row r="246" customFormat="false" ht="15.95" hidden="false" customHeight="true" outlineLevel="0" collapsed="false">
      <c r="A246" s="18"/>
      <c r="B246" s="5" t="s">
        <v>79</v>
      </c>
      <c r="C246" s="4" t="n">
        <v>2120990390</v>
      </c>
      <c r="D246" s="4" t="n">
        <v>244</v>
      </c>
      <c r="E246" s="4" t="s">
        <v>29</v>
      </c>
      <c r="F246" s="5"/>
      <c r="G246" s="5"/>
      <c r="H246" s="25" t="n">
        <v>38705500</v>
      </c>
      <c r="I246" s="25" t="n">
        <v>6450916.66</v>
      </c>
      <c r="J246" s="25" t="n">
        <v>2924505</v>
      </c>
    </row>
    <row r="247" customFormat="false" ht="26.25" hidden="false" customHeight="true" outlineLevel="0" collapsed="false">
      <c r="A247" s="62" t="s">
        <v>89</v>
      </c>
      <c r="B247" s="5" t="s">
        <v>79</v>
      </c>
      <c r="C247" s="4" t="n">
        <v>2130400590</v>
      </c>
      <c r="D247" s="4" t="n">
        <v>111</v>
      </c>
      <c r="E247" s="4" t="s">
        <v>29</v>
      </c>
      <c r="F247" s="5"/>
      <c r="G247" s="5"/>
      <c r="H247" s="17" t="n">
        <v>23139000</v>
      </c>
      <c r="I247" s="17" t="n">
        <v>3856500</v>
      </c>
      <c r="J247" s="17" t="n">
        <v>3676707.41</v>
      </c>
    </row>
    <row r="248" customFormat="false" ht="16.5" hidden="false" customHeight="true" outlineLevel="0" collapsed="false">
      <c r="A248" s="18"/>
      <c r="B248" s="5"/>
      <c r="C248" s="4"/>
      <c r="D248" s="4" t="n">
        <v>112</v>
      </c>
      <c r="E248" s="4" t="s">
        <v>29</v>
      </c>
      <c r="F248" s="5"/>
      <c r="G248" s="5"/>
      <c r="H248" s="17" t="n">
        <v>8000</v>
      </c>
      <c r="I248" s="17" t="n">
        <v>1333.34</v>
      </c>
      <c r="J248" s="17"/>
    </row>
    <row r="249" customFormat="false" ht="15.95" hidden="false" customHeight="true" outlineLevel="0" collapsed="false">
      <c r="A249" s="18"/>
      <c r="B249" s="5"/>
      <c r="C249" s="4"/>
      <c r="D249" s="4" t="n">
        <v>119</v>
      </c>
      <c r="E249" s="4" t="s">
        <v>29</v>
      </c>
      <c r="F249" s="5"/>
      <c r="G249" s="5"/>
      <c r="H249" s="17" t="n">
        <v>7343000</v>
      </c>
      <c r="I249" s="17" t="n">
        <v>1223833.34</v>
      </c>
      <c r="J249" s="17" t="n">
        <v>1223833.34</v>
      </c>
    </row>
    <row r="250" customFormat="false" ht="15.95" hidden="false" customHeight="true" outlineLevel="0" collapsed="false">
      <c r="A250" s="18"/>
      <c r="B250" s="5"/>
      <c r="C250" s="4"/>
      <c r="D250" s="4" t="n">
        <v>242</v>
      </c>
      <c r="E250" s="4" t="s">
        <v>29</v>
      </c>
      <c r="F250" s="5"/>
      <c r="G250" s="5"/>
      <c r="H250" s="17" t="n">
        <v>56000</v>
      </c>
      <c r="I250" s="17" t="n">
        <v>9333.34</v>
      </c>
      <c r="J250" s="17" t="n">
        <v>3050</v>
      </c>
    </row>
    <row r="251" customFormat="false" ht="15.95" hidden="false" customHeight="true" outlineLevel="0" collapsed="false">
      <c r="A251" s="18"/>
      <c r="B251" s="5"/>
      <c r="C251" s="4"/>
      <c r="D251" s="4" t="n">
        <v>243</v>
      </c>
      <c r="E251" s="4" t="s">
        <v>29</v>
      </c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/>
      <c r="B252" s="5"/>
      <c r="C252" s="4"/>
      <c r="D252" s="4" t="n">
        <v>244</v>
      </c>
      <c r="E252" s="4" t="s">
        <v>29</v>
      </c>
      <c r="F252" s="5"/>
      <c r="G252" s="5"/>
      <c r="H252" s="17" t="n">
        <v>5579000</v>
      </c>
      <c r="I252" s="17" t="n">
        <v>929833.34</v>
      </c>
      <c r="J252" s="17" t="n">
        <v>155298.26</v>
      </c>
    </row>
    <row r="253" customFormat="false" ht="15.95" hidden="false" customHeight="true" outlineLevel="0" collapsed="false">
      <c r="A253" s="18"/>
      <c r="B253" s="5"/>
      <c r="C253" s="4"/>
      <c r="D253" s="4" t="n">
        <v>611</v>
      </c>
      <c r="E253" s="4" t="s">
        <v>29</v>
      </c>
      <c r="F253" s="5"/>
      <c r="G253" s="5"/>
      <c r="H253" s="17"/>
      <c r="I253" s="17"/>
      <c r="J253" s="17"/>
    </row>
    <row r="254" customFormat="false" ht="15.95" hidden="false" customHeight="true" outlineLevel="0" collapsed="false">
      <c r="A254" s="18"/>
      <c r="B254" s="5"/>
      <c r="C254" s="4"/>
      <c r="D254" s="4" t="n">
        <v>612</v>
      </c>
      <c r="E254" s="4" t="s">
        <v>29</v>
      </c>
      <c r="F254" s="5"/>
      <c r="G254" s="5"/>
      <c r="H254" s="17"/>
      <c r="I254" s="17"/>
      <c r="J254" s="17"/>
    </row>
    <row r="255" customFormat="false" ht="15.95" hidden="false" customHeight="true" outlineLevel="0" collapsed="false">
      <c r="A255" s="18"/>
      <c r="B255" s="5"/>
      <c r="C255" s="4"/>
      <c r="D255" s="4" t="n">
        <v>851</v>
      </c>
      <c r="E255" s="4" t="s">
        <v>29</v>
      </c>
      <c r="F255" s="5"/>
      <c r="G255" s="5"/>
      <c r="H255" s="17" t="n">
        <v>37000</v>
      </c>
      <c r="I255" s="17" t="n">
        <v>9250</v>
      </c>
      <c r="J255" s="17"/>
    </row>
    <row r="256" customFormat="false" ht="15.95" hidden="false" customHeight="true" outlineLevel="0" collapsed="false">
      <c r="A256" s="18"/>
      <c r="B256" s="5"/>
      <c r="C256" s="4"/>
      <c r="D256" s="4" t="n">
        <v>852</v>
      </c>
      <c r="E256" s="4" t="s">
        <v>29</v>
      </c>
      <c r="F256" s="5"/>
      <c r="G256" s="5"/>
      <c r="H256" s="17"/>
      <c r="I256" s="17"/>
      <c r="J256" s="17"/>
    </row>
    <row r="257" customFormat="false" ht="15.95" hidden="false" customHeight="true" outlineLevel="0" collapsed="false">
      <c r="A257" s="18"/>
      <c r="B257" s="5"/>
      <c r="C257" s="4"/>
      <c r="D257" s="4" t="n">
        <v>853</v>
      </c>
      <c r="E257" s="4" t="s">
        <v>29</v>
      </c>
      <c r="F257" s="5"/>
      <c r="G257" s="5"/>
      <c r="H257" s="17"/>
      <c r="I257" s="17"/>
      <c r="J257" s="17"/>
    </row>
    <row r="258" customFormat="false" ht="15.95" hidden="false" customHeight="true" outlineLevel="0" collapsed="false">
      <c r="A258" s="18" t="s">
        <v>33</v>
      </c>
      <c r="B258" s="19"/>
      <c r="C258" s="20"/>
      <c r="D258" s="20"/>
      <c r="E258" s="19"/>
      <c r="F258" s="19"/>
      <c r="G258" s="19"/>
      <c r="H258" s="21" t="n">
        <f aca="false">SUM(H247:H257)</f>
        <v>36162000</v>
      </c>
      <c r="I258" s="21" t="n">
        <f aca="false">SUM(I247:I257)</f>
        <v>6030083.36</v>
      </c>
      <c r="J258" s="21" t="n">
        <f aca="false">SUM(J247:J257)</f>
        <v>5058889.01</v>
      </c>
    </row>
    <row r="259" customFormat="false" ht="15.95" hidden="false" customHeight="true" outlineLevel="0" collapsed="false">
      <c r="A259" s="61"/>
      <c r="B259" s="13"/>
      <c r="C259" s="13"/>
      <c r="D259" s="13"/>
      <c r="E259" s="57"/>
      <c r="F259" s="13"/>
      <c r="G259" s="13"/>
      <c r="H259" s="14"/>
      <c r="I259" s="14"/>
      <c r="J259" s="14"/>
    </row>
    <row r="260" customFormat="false" ht="25.5" hidden="false" customHeight="true" outlineLevel="0" collapsed="false">
      <c r="A260" s="63" t="s">
        <v>90</v>
      </c>
      <c r="B260" s="5" t="s">
        <v>79</v>
      </c>
      <c r="C260" s="4" t="n">
        <v>2160290000</v>
      </c>
      <c r="D260" s="4" t="n">
        <v>323</v>
      </c>
      <c r="E260" s="4" t="s">
        <v>29</v>
      </c>
      <c r="F260" s="5"/>
      <c r="G260" s="5"/>
      <c r="H260" s="17" t="n">
        <v>980771000</v>
      </c>
      <c r="I260" s="17" t="n">
        <v>163461833.34</v>
      </c>
      <c r="J260" s="17" t="n">
        <v>2806247.28</v>
      </c>
    </row>
    <row r="261" customFormat="false" ht="15.95" hidden="false" customHeight="true" outlineLevel="0" collapsed="false">
      <c r="A261" s="18"/>
      <c r="B261" s="5" t="s">
        <v>79</v>
      </c>
      <c r="C261" s="4" t="n">
        <v>2160290000</v>
      </c>
      <c r="D261" s="4" t="n">
        <v>853</v>
      </c>
      <c r="E261" s="4" t="s">
        <v>29</v>
      </c>
      <c r="F261" s="5"/>
      <c r="G261" s="5"/>
      <c r="H261" s="17"/>
      <c r="I261" s="17"/>
      <c r="J261" s="17"/>
    </row>
    <row r="262" customFormat="false" ht="15.95" hidden="false" customHeight="true" outlineLevel="0" collapsed="false">
      <c r="A262" s="18"/>
      <c r="B262" s="5"/>
      <c r="C262" s="64"/>
      <c r="D262" s="4"/>
      <c r="E262" s="5"/>
      <c r="F262" s="5"/>
      <c r="G262" s="5"/>
      <c r="H262" s="21"/>
      <c r="I262" s="21"/>
      <c r="J262" s="21"/>
    </row>
    <row r="263" customFormat="false" ht="15.95" hidden="false" customHeight="true" outlineLevel="0" collapsed="false">
      <c r="A263" s="65"/>
      <c r="B263" s="5" t="s">
        <v>79</v>
      </c>
      <c r="C263" s="4" t="n">
        <v>2170351360</v>
      </c>
      <c r="D263" s="4" t="n">
        <v>330</v>
      </c>
      <c r="E263" s="4" t="s">
        <v>29</v>
      </c>
      <c r="F263" s="5"/>
      <c r="G263" s="5"/>
      <c r="H263" s="25"/>
      <c r="I263" s="25"/>
      <c r="J263" s="17"/>
    </row>
    <row r="264" customFormat="false" ht="30.75" hidden="false" customHeight="true" outlineLevel="0" collapsed="false">
      <c r="A264" s="66" t="s">
        <v>91</v>
      </c>
      <c r="B264" s="5" t="s">
        <v>79</v>
      </c>
      <c r="C264" s="4" t="s">
        <v>92</v>
      </c>
      <c r="D264" s="4" t="n">
        <v>321</v>
      </c>
      <c r="E264" s="4" t="s">
        <v>29</v>
      </c>
      <c r="F264" s="43" t="s">
        <v>93</v>
      </c>
      <c r="G264" s="5" t="s">
        <v>43</v>
      </c>
      <c r="H264" s="17" t="n">
        <v>10362500</v>
      </c>
      <c r="I264" s="17"/>
      <c r="J264" s="17" t="n">
        <v>-1013065</v>
      </c>
    </row>
    <row r="265" customFormat="false" ht="23.25" hidden="false" customHeight="true" outlineLevel="0" collapsed="false">
      <c r="A265" s="66"/>
      <c r="B265" s="5" t="s">
        <v>79</v>
      </c>
      <c r="C265" s="4" t="s">
        <v>92</v>
      </c>
      <c r="D265" s="4" t="n">
        <v>321</v>
      </c>
      <c r="E265" s="4" t="s">
        <v>29</v>
      </c>
      <c r="F265" s="43" t="s">
        <v>93</v>
      </c>
      <c r="G265" s="5" t="s">
        <v>44</v>
      </c>
      <c r="H265" s="17" t="n">
        <v>196887500</v>
      </c>
      <c r="I265" s="17"/>
      <c r="J265" s="17"/>
    </row>
    <row r="266" customFormat="false" ht="20.25" hidden="false" customHeight="true" outlineLevel="0" collapsed="false">
      <c r="A266" s="66"/>
      <c r="B266" s="5" t="s">
        <v>79</v>
      </c>
      <c r="C266" s="4" t="s">
        <v>92</v>
      </c>
      <c r="D266" s="4" t="n">
        <v>321</v>
      </c>
      <c r="E266" s="4" t="s">
        <v>29</v>
      </c>
      <c r="F266" s="5"/>
      <c r="G266" s="5" t="s">
        <v>44</v>
      </c>
      <c r="H266" s="17"/>
      <c r="I266" s="17"/>
      <c r="J266" s="17"/>
    </row>
    <row r="267" customFormat="false" ht="17.25" hidden="false" customHeight="true" outlineLevel="0" collapsed="false">
      <c r="A267" s="18"/>
      <c r="B267" s="5"/>
      <c r="C267" s="4"/>
      <c r="D267" s="4"/>
      <c r="E267" s="5"/>
      <c r="F267" s="5"/>
      <c r="G267" s="5"/>
      <c r="H267" s="67" t="n">
        <f aca="false">SUM(H264:H265)+H266</f>
        <v>207250000</v>
      </c>
      <c r="I267" s="67" t="n">
        <f aca="false">SUM(I264:I265)+I266</f>
        <v>0</v>
      </c>
      <c r="J267" s="67" t="n">
        <f aca="false">SUM(J264:J265)+J266</f>
        <v>-1013065</v>
      </c>
    </row>
    <row r="268" customFormat="false" ht="17.25" hidden="false" customHeight="true" outlineLevel="0" collapsed="false">
      <c r="A268" s="18"/>
      <c r="B268" s="5"/>
      <c r="C268" s="4"/>
      <c r="D268" s="4"/>
      <c r="E268" s="5"/>
      <c r="F268" s="5"/>
      <c r="G268" s="5"/>
      <c r="H268" s="21"/>
      <c r="I268" s="21"/>
      <c r="J268" s="21"/>
    </row>
    <row r="269" customFormat="false" ht="23.25" hidden="false" customHeight="true" outlineLevel="0" collapsed="false">
      <c r="A269" s="18"/>
      <c r="B269" s="5" t="s">
        <v>79</v>
      </c>
      <c r="C269" s="4" t="s">
        <v>94</v>
      </c>
      <c r="D269" s="4" t="n">
        <v>242</v>
      </c>
      <c r="E269" s="4" t="s">
        <v>29</v>
      </c>
      <c r="F269" s="43" t="s">
        <v>95</v>
      </c>
      <c r="G269" s="5" t="s">
        <v>43</v>
      </c>
      <c r="H269" s="25" t="n">
        <v>12494860</v>
      </c>
      <c r="I269" s="25"/>
      <c r="J269" s="25"/>
    </row>
    <row r="270" customFormat="false" ht="25.5" hidden="false" customHeight="true" outlineLevel="0" collapsed="false">
      <c r="A270" s="66"/>
      <c r="B270" s="5" t="s">
        <v>79</v>
      </c>
      <c r="C270" s="4" t="s">
        <v>94</v>
      </c>
      <c r="D270" s="4" t="n">
        <v>242</v>
      </c>
      <c r="E270" s="4" t="s">
        <v>29</v>
      </c>
      <c r="F270" s="43" t="s">
        <v>95</v>
      </c>
      <c r="G270" s="5" t="s">
        <v>44</v>
      </c>
      <c r="H270" s="17" t="n">
        <v>1236991000</v>
      </c>
      <c r="I270" s="17"/>
      <c r="J270" s="17"/>
    </row>
    <row r="271" customFormat="false" ht="23.25" hidden="false" customHeight="true" outlineLevel="0" collapsed="false">
      <c r="A271" s="18" t="s">
        <v>33</v>
      </c>
      <c r="B271" s="5"/>
      <c r="C271" s="4"/>
      <c r="D271" s="4"/>
      <c r="E271" s="4"/>
      <c r="F271" s="5"/>
      <c r="G271" s="5"/>
      <c r="H271" s="67" t="n">
        <f aca="false">SUM(H269:H270)</f>
        <v>1249485860</v>
      </c>
      <c r="I271" s="67" t="n">
        <f aca="false">SUM(I269:I270)</f>
        <v>0</v>
      </c>
      <c r="J271" s="67" t="n">
        <f aca="false">SUM(J269:J270)</f>
        <v>0</v>
      </c>
    </row>
    <row r="272" customFormat="false" ht="30.75" hidden="false" customHeight="true" outlineLevel="0" collapsed="false">
      <c r="A272" s="23" t="s">
        <v>96</v>
      </c>
      <c r="B272" s="5" t="s">
        <v>79</v>
      </c>
      <c r="C272" s="4" t="s">
        <v>97</v>
      </c>
      <c r="D272" s="4" t="n">
        <v>121</v>
      </c>
      <c r="E272" s="4" t="s">
        <v>29</v>
      </c>
      <c r="F272" s="5"/>
      <c r="G272" s="5"/>
      <c r="H272" s="17" t="n">
        <v>39542900</v>
      </c>
      <c r="I272" s="17" t="n">
        <v>6590483.34</v>
      </c>
      <c r="J272" s="17" t="n">
        <v>4817550.2</v>
      </c>
    </row>
    <row r="273" customFormat="false" ht="15.95" hidden="false" customHeight="true" outlineLevel="0" collapsed="false">
      <c r="A273" s="18"/>
      <c r="B273" s="5"/>
      <c r="C273" s="4"/>
      <c r="D273" s="4" t="n">
        <v>122</v>
      </c>
      <c r="E273" s="4" t="s">
        <v>29</v>
      </c>
      <c r="F273" s="5"/>
      <c r="G273" s="5"/>
      <c r="H273" s="17" t="n">
        <v>2085600</v>
      </c>
      <c r="I273" s="17" t="n">
        <v>347600</v>
      </c>
      <c r="J273" s="17" t="n">
        <v>88375</v>
      </c>
    </row>
    <row r="274" customFormat="false" ht="15.95" hidden="false" customHeight="true" outlineLevel="0" collapsed="false">
      <c r="A274" s="18"/>
      <c r="B274" s="5"/>
      <c r="C274" s="4"/>
      <c r="D274" s="4" t="n">
        <v>129</v>
      </c>
      <c r="E274" s="4" t="s">
        <v>29</v>
      </c>
      <c r="F274" s="5"/>
      <c r="G274" s="5"/>
      <c r="H274" s="17" t="n">
        <v>11942000</v>
      </c>
      <c r="I274" s="17" t="n">
        <v>1990333.34</v>
      </c>
      <c r="J274" s="17" t="n">
        <v>1720960.36</v>
      </c>
    </row>
    <row r="275" customFormat="false" ht="15.95" hidden="false" customHeight="true" outlineLevel="0" collapsed="false">
      <c r="A275" s="18"/>
      <c r="B275" s="5"/>
      <c r="C275" s="4"/>
      <c r="D275" s="4" t="n">
        <v>242</v>
      </c>
      <c r="E275" s="4" t="s">
        <v>29</v>
      </c>
      <c r="F275" s="5"/>
      <c r="G275" s="5"/>
      <c r="H275" s="17" t="n">
        <v>2185000</v>
      </c>
      <c r="I275" s="17" t="n">
        <v>364166.66</v>
      </c>
      <c r="J275" s="17"/>
    </row>
    <row r="276" customFormat="false" ht="15.95" hidden="false" customHeight="true" outlineLevel="0" collapsed="false">
      <c r="A276" s="18"/>
      <c r="B276" s="5"/>
      <c r="C276" s="4"/>
      <c r="D276" s="4" t="n">
        <v>243</v>
      </c>
      <c r="E276" s="4" t="s">
        <v>29</v>
      </c>
      <c r="F276" s="5"/>
      <c r="G276" s="5"/>
      <c r="H276" s="17" t="n">
        <v>33830600</v>
      </c>
      <c r="I276" s="17" t="n">
        <v>5638433.34</v>
      </c>
      <c r="J276" s="17"/>
    </row>
    <row r="277" customFormat="false" ht="15.95" hidden="false" customHeight="true" outlineLevel="0" collapsed="false">
      <c r="A277" s="18"/>
      <c r="B277" s="5"/>
      <c r="C277" s="4"/>
      <c r="D277" s="4" t="n">
        <v>244</v>
      </c>
      <c r="E277" s="4" t="s">
        <v>29</v>
      </c>
      <c r="F277" s="5"/>
      <c r="G277" s="5"/>
      <c r="H277" s="17" t="n">
        <v>4255200</v>
      </c>
      <c r="I277" s="17" t="n">
        <v>709200</v>
      </c>
      <c r="J277" s="17" t="n">
        <v>225718.46</v>
      </c>
    </row>
    <row r="278" customFormat="false" ht="15.95" hidden="false" customHeight="true" outlineLevel="0" collapsed="false">
      <c r="A278" s="18"/>
      <c r="B278" s="5"/>
      <c r="C278" s="4"/>
      <c r="D278" s="4" t="n">
        <v>831</v>
      </c>
      <c r="E278" s="4" t="s">
        <v>29</v>
      </c>
      <c r="F278" s="5"/>
      <c r="G278" s="5"/>
      <c r="H278" s="17" t="n">
        <v>99875</v>
      </c>
      <c r="I278" s="17" t="n">
        <v>16645.84</v>
      </c>
      <c r="J278" s="17" t="n">
        <v>3000</v>
      </c>
    </row>
    <row r="279" customFormat="false" ht="15.95" hidden="false" customHeight="true" outlineLevel="0" collapsed="false">
      <c r="A279" s="18"/>
      <c r="B279" s="5"/>
      <c r="C279" s="4"/>
      <c r="D279" s="4" t="n">
        <v>851</v>
      </c>
      <c r="E279" s="4" t="s">
        <v>29</v>
      </c>
      <c r="F279" s="5"/>
      <c r="G279" s="5"/>
      <c r="H279" s="17"/>
      <c r="I279" s="17"/>
      <c r="J279" s="17"/>
    </row>
    <row r="280" customFormat="false" ht="15.95" hidden="false" customHeight="true" outlineLevel="0" collapsed="false">
      <c r="A280" s="18"/>
      <c r="B280" s="5"/>
      <c r="C280" s="4"/>
      <c r="D280" s="4" t="n">
        <v>852</v>
      </c>
      <c r="E280" s="4" t="s">
        <v>29</v>
      </c>
      <c r="F280" s="5"/>
      <c r="G280" s="5"/>
      <c r="H280" s="17" t="n">
        <v>61125</v>
      </c>
      <c r="I280" s="17" t="n">
        <v>15281.25</v>
      </c>
      <c r="J280" s="17"/>
    </row>
    <row r="281" customFormat="false" ht="15.95" hidden="false" customHeight="true" outlineLevel="0" collapsed="false">
      <c r="A281" s="18"/>
      <c r="B281" s="5"/>
      <c r="C281" s="4"/>
      <c r="D281" s="4" t="n">
        <v>853</v>
      </c>
      <c r="E281" s="4" t="s">
        <v>29</v>
      </c>
      <c r="F281" s="5"/>
      <c r="G281" s="5"/>
      <c r="H281" s="17" t="n">
        <v>220000</v>
      </c>
      <c r="I281" s="17" t="n">
        <v>55000</v>
      </c>
      <c r="J281" s="17"/>
    </row>
    <row r="282" customFormat="false" ht="15.95" hidden="false" customHeight="true" outlineLevel="0" collapsed="false">
      <c r="A282" s="18" t="s">
        <v>33</v>
      </c>
      <c r="B282" s="19"/>
      <c r="C282" s="20"/>
      <c r="D282" s="20"/>
      <c r="E282" s="19"/>
      <c r="F282" s="19"/>
      <c r="G282" s="19"/>
      <c r="H282" s="21" t="n">
        <f aca="false">SUM(H272:H281)</f>
        <v>94222300</v>
      </c>
      <c r="I282" s="21" t="n">
        <f aca="false">SUM(I272:I281)</f>
        <v>15727143.77</v>
      </c>
      <c r="J282" s="21" t="n">
        <f aca="false">SUM(J272:J281)</f>
        <v>6855604.02</v>
      </c>
    </row>
    <row r="283" customFormat="false" ht="19.5" hidden="false" customHeight="true" outlineLevel="0" collapsed="false">
      <c r="A283" s="18"/>
      <c r="B283" s="19"/>
      <c r="C283" s="20"/>
      <c r="D283" s="20"/>
      <c r="E283" s="19"/>
      <c r="F283" s="19"/>
      <c r="G283" s="19"/>
      <c r="H283" s="21"/>
      <c r="I283" s="21"/>
      <c r="J283" s="21"/>
    </row>
    <row r="284" customFormat="false" ht="28.5" hidden="false" customHeight="true" outlineLevel="0" collapsed="false">
      <c r="A284" s="23" t="s">
        <v>98</v>
      </c>
      <c r="B284" s="5" t="s">
        <v>79</v>
      </c>
      <c r="C284" s="4" t="s">
        <v>99</v>
      </c>
      <c r="D284" s="4" t="n">
        <v>121</v>
      </c>
      <c r="E284" s="4" t="s">
        <v>29</v>
      </c>
      <c r="F284" s="43" t="s">
        <v>100</v>
      </c>
      <c r="G284" s="5" t="s">
        <v>44</v>
      </c>
      <c r="H284" s="17" t="n">
        <v>1067700</v>
      </c>
      <c r="I284" s="17" t="n">
        <v>266925</v>
      </c>
      <c r="J284" s="17" t="n">
        <v>249999.25</v>
      </c>
    </row>
    <row r="285" customFormat="false" ht="23.25" hidden="false" customHeight="true" outlineLevel="0" collapsed="false">
      <c r="A285" s="23"/>
      <c r="B285" s="5"/>
      <c r="C285" s="4"/>
      <c r="D285" s="4" t="n">
        <v>129</v>
      </c>
      <c r="E285" s="4" t="s">
        <v>29</v>
      </c>
      <c r="F285" s="43" t="s">
        <v>100</v>
      </c>
      <c r="G285" s="5" t="s">
        <v>44</v>
      </c>
      <c r="H285" s="17" t="n">
        <v>322400</v>
      </c>
      <c r="I285" s="17" t="n">
        <v>80600</v>
      </c>
      <c r="J285" s="17" t="n">
        <v>75281.62</v>
      </c>
    </row>
    <row r="286" customFormat="false" ht="15.95" hidden="false" customHeight="true" outlineLevel="0" collapsed="false">
      <c r="A286" s="18" t="s">
        <v>33</v>
      </c>
      <c r="B286" s="19"/>
      <c r="C286" s="20"/>
      <c r="D286" s="20"/>
      <c r="E286" s="19"/>
      <c r="F286" s="19"/>
      <c r="G286" s="19"/>
      <c r="H286" s="21" t="n">
        <f aca="false">SUM(H284:H285)</f>
        <v>1390100</v>
      </c>
      <c r="I286" s="21" t="n">
        <f aca="false">SUM(I284:I285)</f>
        <v>347525</v>
      </c>
      <c r="J286" s="21" t="n">
        <f aca="false">SUM(J284:J285)</f>
        <v>325280.87</v>
      </c>
    </row>
    <row r="287" customFormat="false" ht="15.95" hidden="false" customHeight="true" outlineLevel="0" collapsed="false">
      <c r="A287" s="18"/>
      <c r="B287" s="19"/>
      <c r="C287" s="20"/>
      <c r="D287" s="20"/>
      <c r="E287" s="19"/>
      <c r="F287" s="19"/>
      <c r="G287" s="19"/>
      <c r="H287" s="21"/>
      <c r="I287" s="21"/>
      <c r="J287" s="21"/>
    </row>
    <row r="288" customFormat="false" ht="15.95" hidden="false" customHeight="true" outlineLevel="0" collapsed="false">
      <c r="A288" s="18"/>
      <c r="B288" s="5" t="s">
        <v>79</v>
      </c>
      <c r="C288" s="4" t="n">
        <v>5510100510</v>
      </c>
      <c r="D288" s="4" t="n">
        <v>244</v>
      </c>
      <c r="E288" s="4" t="s">
        <v>29</v>
      </c>
      <c r="F288" s="19"/>
      <c r="G288" s="19"/>
      <c r="H288" s="17" t="n">
        <v>280000</v>
      </c>
      <c r="I288" s="17" t="n">
        <v>46666.66</v>
      </c>
      <c r="J288" s="17"/>
    </row>
    <row r="289" s="28" customFormat="true" ht="15.75" hidden="false" customHeight="true" outlineLevel="0" collapsed="false">
      <c r="A289" s="68"/>
      <c r="B289" s="5" t="s">
        <v>79</v>
      </c>
      <c r="C289" s="4" t="n">
        <v>5510200510</v>
      </c>
      <c r="D289" s="50" t="n">
        <v>612</v>
      </c>
      <c r="E289" s="4" t="s">
        <v>29</v>
      </c>
      <c r="F289" s="69"/>
      <c r="G289" s="69"/>
      <c r="H289" s="25" t="n">
        <v>600000</v>
      </c>
      <c r="I289" s="25" t="n">
        <v>100000</v>
      </c>
      <c r="J289" s="25"/>
    </row>
    <row r="290" s="28" customFormat="true" ht="15.75" hidden="false" customHeight="true" outlineLevel="0" collapsed="false">
      <c r="A290" s="68"/>
      <c r="B290" s="5" t="s">
        <v>79</v>
      </c>
      <c r="C290" s="4" t="n">
        <v>5600300590</v>
      </c>
      <c r="D290" s="50" t="n">
        <v>612</v>
      </c>
      <c r="E290" s="4" t="s">
        <v>29</v>
      </c>
      <c r="F290" s="69"/>
      <c r="G290" s="69"/>
      <c r="H290" s="25" t="n">
        <v>200000</v>
      </c>
      <c r="I290" s="25" t="n">
        <v>33333.34</v>
      </c>
      <c r="J290" s="25"/>
    </row>
    <row r="291" customFormat="false" ht="15.75" hidden="false" customHeight="true" outlineLevel="0" collapsed="false">
      <c r="A291" s="18"/>
      <c r="B291" s="19"/>
      <c r="C291" s="20"/>
      <c r="D291" s="20"/>
      <c r="E291" s="19"/>
      <c r="F291" s="19"/>
      <c r="G291" s="19"/>
      <c r="H291" s="21"/>
      <c r="I291" s="21"/>
      <c r="J291" s="21"/>
    </row>
    <row r="292" customFormat="false" ht="15.75" hidden="false" customHeight="true" outlineLevel="0" collapsed="false">
      <c r="A292" s="18"/>
      <c r="B292" s="5" t="s">
        <v>79</v>
      </c>
      <c r="C292" s="4" t="n">
        <v>5800100590</v>
      </c>
      <c r="D292" s="4" t="n">
        <v>244</v>
      </c>
      <c r="E292" s="4" t="s">
        <v>29</v>
      </c>
      <c r="F292" s="19"/>
      <c r="G292" s="19"/>
      <c r="H292" s="25" t="n">
        <v>1800000</v>
      </c>
      <c r="I292" s="25" t="n">
        <v>300000</v>
      </c>
      <c r="J292" s="25"/>
    </row>
    <row r="293" customFormat="false" ht="15.75" hidden="false" customHeight="true" outlineLevel="0" collapsed="false">
      <c r="A293" s="18"/>
      <c r="B293" s="5" t="s">
        <v>79</v>
      </c>
      <c r="C293" s="4" t="n">
        <v>5800100590</v>
      </c>
      <c r="D293" s="4" t="n">
        <v>612</v>
      </c>
      <c r="E293" s="4" t="s">
        <v>29</v>
      </c>
      <c r="F293" s="19"/>
      <c r="G293" s="19"/>
      <c r="H293" s="25" t="n">
        <v>5494500</v>
      </c>
      <c r="I293" s="25" t="n">
        <v>915750</v>
      </c>
      <c r="J293" s="25"/>
    </row>
    <row r="294" customFormat="false" ht="15.95" hidden="false" customHeight="true" outlineLevel="0" collapsed="false">
      <c r="A294" s="18"/>
      <c r="B294" s="5" t="s">
        <v>79</v>
      </c>
      <c r="C294" s="4" t="n">
        <v>9990081810</v>
      </c>
      <c r="D294" s="4" t="n">
        <v>244</v>
      </c>
      <c r="E294" s="4" t="s">
        <v>29</v>
      </c>
      <c r="F294" s="5"/>
      <c r="G294" s="5"/>
      <c r="H294" s="17" t="n">
        <v>880000</v>
      </c>
      <c r="I294" s="17" t="n">
        <v>146666.66</v>
      </c>
      <c r="J294" s="17"/>
    </row>
    <row r="295" customFormat="false" ht="15.95" hidden="false" customHeight="true" outlineLevel="0" collapsed="false">
      <c r="A295" s="18"/>
      <c r="B295" s="5" t="s">
        <v>79</v>
      </c>
      <c r="C295" s="4" t="n">
        <v>9990099950</v>
      </c>
      <c r="D295" s="4" t="n">
        <v>244</v>
      </c>
      <c r="E295" s="4" t="s">
        <v>29</v>
      </c>
      <c r="F295" s="5"/>
      <c r="G295" s="5"/>
      <c r="H295" s="17" t="n">
        <v>130700</v>
      </c>
      <c r="I295" s="17"/>
      <c r="J295" s="17"/>
    </row>
    <row r="296" customFormat="false" ht="15.95" hidden="false" customHeight="true" outlineLevel="0" collapsed="false">
      <c r="A296" s="18"/>
      <c r="B296" s="19"/>
      <c r="C296" s="20"/>
      <c r="D296" s="20"/>
      <c r="E296" s="19"/>
      <c r="F296" s="19"/>
      <c r="G296" s="19"/>
      <c r="H296" s="21"/>
      <c r="I296" s="21"/>
      <c r="J296" s="21"/>
    </row>
    <row r="297" customFormat="false" ht="15.95" hidden="false" customHeight="true" outlineLevel="0" collapsed="false">
      <c r="A297" s="18" t="s">
        <v>101</v>
      </c>
      <c r="B297" s="19" t="s">
        <v>79</v>
      </c>
      <c r="C297" s="20"/>
      <c r="D297" s="20" t="n">
        <v>111</v>
      </c>
      <c r="E297" s="4" t="s">
        <v>29</v>
      </c>
      <c r="F297" s="5"/>
      <c r="G297" s="5"/>
      <c r="H297" s="17" t="n">
        <f aca="false">H247</f>
        <v>23139000</v>
      </c>
      <c r="I297" s="17" t="n">
        <f aca="false">I247</f>
        <v>3856500</v>
      </c>
      <c r="J297" s="17" t="n">
        <f aca="false">J247</f>
        <v>3676707.41</v>
      </c>
    </row>
    <row r="298" customFormat="false" ht="15.95" hidden="false" customHeight="true" outlineLevel="0" collapsed="false">
      <c r="A298" s="18"/>
      <c r="B298" s="19"/>
      <c r="C298" s="20"/>
      <c r="D298" s="20" t="n">
        <v>112</v>
      </c>
      <c r="E298" s="4" t="s">
        <v>29</v>
      </c>
      <c r="F298" s="5"/>
      <c r="G298" s="5"/>
      <c r="H298" s="17" t="n">
        <f aca="false">H248</f>
        <v>8000</v>
      </c>
      <c r="I298" s="17" t="n">
        <f aca="false">I248</f>
        <v>1333.34</v>
      </c>
      <c r="J298" s="17" t="n">
        <f aca="false">J248</f>
        <v>0</v>
      </c>
    </row>
    <row r="299" customFormat="false" ht="15.95" hidden="false" customHeight="true" outlineLevel="0" collapsed="false">
      <c r="A299" s="18"/>
      <c r="B299" s="19"/>
      <c r="C299" s="20"/>
      <c r="D299" s="20" t="n">
        <v>119</v>
      </c>
      <c r="E299" s="4" t="s">
        <v>29</v>
      </c>
      <c r="F299" s="5"/>
      <c r="G299" s="5"/>
      <c r="H299" s="17" t="n">
        <f aca="false">H249</f>
        <v>7343000</v>
      </c>
      <c r="I299" s="17" t="n">
        <f aca="false">I249</f>
        <v>1223833.34</v>
      </c>
      <c r="J299" s="17" t="n">
        <f aca="false">J249</f>
        <v>1223833.34</v>
      </c>
    </row>
    <row r="300" customFormat="false" ht="15.95" hidden="false" customHeight="true" outlineLevel="0" collapsed="false">
      <c r="A300" s="18"/>
      <c r="B300" s="19"/>
      <c r="C300" s="20"/>
      <c r="D300" s="20" t="n">
        <v>121</v>
      </c>
      <c r="E300" s="4" t="s">
        <v>29</v>
      </c>
      <c r="F300" s="5"/>
      <c r="G300" s="5"/>
      <c r="H300" s="17" t="n">
        <f aca="false">H272+H284</f>
        <v>40610600</v>
      </c>
      <c r="I300" s="17" t="n">
        <f aca="false">I272+I284</f>
        <v>6857408.34</v>
      </c>
      <c r="J300" s="17" t="n">
        <f aca="false">J272+J284</f>
        <v>5067549.45</v>
      </c>
    </row>
    <row r="301" customFormat="false" ht="15.95" hidden="false" customHeight="true" outlineLevel="0" collapsed="false">
      <c r="A301" s="18"/>
      <c r="B301" s="19"/>
      <c r="C301" s="20"/>
      <c r="D301" s="20" t="n">
        <v>122</v>
      </c>
      <c r="E301" s="4" t="s">
        <v>29</v>
      </c>
      <c r="F301" s="5"/>
      <c r="G301" s="5"/>
      <c r="H301" s="17" t="n">
        <f aca="false">H273</f>
        <v>2085600</v>
      </c>
      <c r="I301" s="17" t="n">
        <f aca="false">I273</f>
        <v>347600</v>
      </c>
      <c r="J301" s="17" t="n">
        <f aca="false">J273</f>
        <v>88375</v>
      </c>
    </row>
    <row r="302" customFormat="false" ht="15.95" hidden="false" customHeight="true" outlineLevel="0" collapsed="false">
      <c r="A302" s="18"/>
      <c r="B302" s="19"/>
      <c r="C302" s="20"/>
      <c r="D302" s="20" t="n">
        <v>129</v>
      </c>
      <c r="E302" s="4" t="s">
        <v>29</v>
      </c>
      <c r="F302" s="5"/>
      <c r="G302" s="5"/>
      <c r="H302" s="17" t="n">
        <f aca="false">H274+H285</f>
        <v>12264400</v>
      </c>
      <c r="I302" s="17" t="n">
        <f aca="false">I274+I285</f>
        <v>2070933.34</v>
      </c>
      <c r="J302" s="17" t="n">
        <f aca="false">J274+J285</f>
        <v>1796241.98</v>
      </c>
    </row>
    <row r="303" customFormat="false" ht="15.95" hidden="false" customHeight="true" outlineLevel="0" collapsed="false">
      <c r="A303" s="18"/>
      <c r="B303" s="19"/>
      <c r="C303" s="20"/>
      <c r="D303" s="20" t="n">
        <v>242</v>
      </c>
      <c r="E303" s="4" t="s">
        <v>29</v>
      </c>
      <c r="F303" s="5"/>
      <c r="G303" s="5"/>
      <c r="H303" s="17" t="n">
        <f aca="false">H275+H270+H269+H250</f>
        <v>1251726860</v>
      </c>
      <c r="I303" s="17" t="n">
        <f aca="false">I275+I270+I269+I250</f>
        <v>373500</v>
      </c>
      <c r="J303" s="17" t="n">
        <f aca="false">J275+J270+J269+J250</f>
        <v>3050</v>
      </c>
    </row>
    <row r="304" customFormat="false" ht="15.95" hidden="false" customHeight="true" outlineLevel="0" collapsed="false">
      <c r="A304" s="18"/>
      <c r="B304" s="19"/>
      <c r="C304" s="20"/>
      <c r="D304" s="20" t="n">
        <v>243</v>
      </c>
      <c r="E304" s="4" t="s">
        <v>29</v>
      </c>
      <c r="F304" s="5"/>
      <c r="G304" s="5"/>
      <c r="H304" s="17" t="n">
        <f aca="false">H276+H227+H224+H251</f>
        <v>33830600</v>
      </c>
      <c r="I304" s="17" t="n">
        <f aca="false">I276+I227+I224+I251</f>
        <v>5638433.34</v>
      </c>
      <c r="J304" s="17" t="n">
        <f aca="false">J276+J227+J224+J251</f>
        <v>0</v>
      </c>
    </row>
    <row r="305" customFormat="false" ht="15.95" hidden="false" customHeight="true" outlineLevel="0" collapsed="false">
      <c r="A305" s="18"/>
      <c r="B305" s="19"/>
      <c r="C305" s="20"/>
      <c r="D305" s="20" t="n">
        <v>244</v>
      </c>
      <c r="E305" s="4" t="s">
        <v>29</v>
      </c>
      <c r="F305" s="5"/>
      <c r="G305" s="5"/>
      <c r="H305" s="17" t="n">
        <f aca="false">H295+H294+H277+H252+H246+H238+H237+H236+H235+H232+H231+H230+H225+H240+H292+H288</f>
        <v>132466930</v>
      </c>
      <c r="I305" s="17" t="n">
        <f aca="false">I295+I294+I277+I252+I246+I238+I237+I236+I235+I232+I231+I230+I225+I240+I292+I288</f>
        <v>15166616.66</v>
      </c>
      <c r="J305" s="17" t="n">
        <f aca="false">J295+J294+J277+J252+J246+J238+J237+J236+J235+J232+J231+J230+J225+J240+J292+J288</f>
        <v>3305521.72</v>
      </c>
    </row>
    <row r="306" customFormat="false" ht="15.95" hidden="false" customHeight="true" outlineLevel="0" collapsed="false">
      <c r="A306" s="18"/>
      <c r="B306" s="19"/>
      <c r="C306" s="20"/>
      <c r="D306" s="20" t="n">
        <v>313</v>
      </c>
      <c r="E306" s="4" t="s">
        <v>29</v>
      </c>
      <c r="F306" s="5"/>
      <c r="G306" s="5"/>
      <c r="H306" s="17"/>
      <c r="I306" s="17"/>
      <c r="J306" s="17"/>
    </row>
    <row r="307" customFormat="false" ht="15.95" hidden="false" customHeight="true" outlineLevel="0" collapsed="false">
      <c r="A307" s="18"/>
      <c r="B307" s="19"/>
      <c r="C307" s="20"/>
      <c r="D307" s="20" t="n">
        <v>321</v>
      </c>
      <c r="E307" s="4" t="s">
        <v>29</v>
      </c>
      <c r="F307" s="5"/>
      <c r="G307" s="5"/>
      <c r="H307" s="17" t="n">
        <f aca="false">H267</f>
        <v>207250000</v>
      </c>
      <c r="I307" s="17" t="n">
        <f aca="false">I267</f>
        <v>0</v>
      </c>
      <c r="J307" s="17" t="n">
        <f aca="false">J267</f>
        <v>-1013065</v>
      </c>
    </row>
    <row r="308" customFormat="false" ht="15.95" hidden="false" customHeight="true" outlineLevel="0" collapsed="false">
      <c r="A308" s="18"/>
      <c r="B308" s="19"/>
      <c r="C308" s="20"/>
      <c r="D308" s="20" t="n">
        <v>323</v>
      </c>
      <c r="E308" s="4" t="s">
        <v>29</v>
      </c>
      <c r="F308" s="5"/>
      <c r="G308" s="5"/>
      <c r="H308" s="17" t="n">
        <f aca="false">H260</f>
        <v>980771000</v>
      </c>
      <c r="I308" s="17" t="n">
        <f aca="false">I260</f>
        <v>163461833.34</v>
      </c>
      <c r="J308" s="17" t="n">
        <f aca="false">J260</f>
        <v>2806247.28</v>
      </c>
    </row>
    <row r="309" customFormat="false" ht="15.95" hidden="false" customHeight="true" outlineLevel="0" collapsed="false">
      <c r="A309" s="18"/>
      <c r="B309" s="19"/>
      <c r="C309" s="20"/>
      <c r="D309" s="20" t="n">
        <v>330</v>
      </c>
      <c r="E309" s="4" t="s">
        <v>29</v>
      </c>
      <c r="F309" s="5"/>
      <c r="G309" s="5"/>
      <c r="H309" s="17" t="n">
        <f aca="false">H263</f>
        <v>0</v>
      </c>
      <c r="I309" s="17" t="n">
        <f aca="false">I263</f>
        <v>0</v>
      </c>
      <c r="J309" s="17" t="n">
        <f aca="false">J263</f>
        <v>0</v>
      </c>
    </row>
    <row r="310" customFormat="false" ht="15.95" hidden="false" customHeight="true" outlineLevel="0" collapsed="false">
      <c r="A310" s="18"/>
      <c r="B310" s="19"/>
      <c r="C310" s="20"/>
      <c r="D310" s="20" t="n">
        <v>414</v>
      </c>
      <c r="E310" s="4" t="s">
        <v>29</v>
      </c>
      <c r="F310" s="5"/>
      <c r="G310" s="5"/>
      <c r="H310" s="17" t="n">
        <f aca="false">H233</f>
        <v>270933970</v>
      </c>
      <c r="I310" s="17" t="n">
        <f aca="false">I233</f>
        <v>0</v>
      </c>
      <c r="J310" s="17" t="n">
        <f aca="false">J233</f>
        <v>0</v>
      </c>
    </row>
    <row r="311" customFormat="false" ht="15.95" hidden="false" customHeight="true" outlineLevel="0" collapsed="false">
      <c r="A311" s="18"/>
      <c r="B311" s="19"/>
      <c r="C311" s="20"/>
      <c r="D311" s="20" t="n">
        <v>522</v>
      </c>
      <c r="E311" s="4" t="s">
        <v>29</v>
      </c>
      <c r="F311" s="5"/>
      <c r="G311" s="5"/>
      <c r="H311" s="17" t="n">
        <f aca="false">H234</f>
        <v>362589000</v>
      </c>
      <c r="I311" s="17" t="n">
        <f aca="false">I234</f>
        <v>0</v>
      </c>
      <c r="J311" s="17" t="n">
        <f aca="false">J234</f>
        <v>0</v>
      </c>
    </row>
    <row r="312" customFormat="false" ht="15.95" hidden="false" customHeight="true" outlineLevel="0" collapsed="false">
      <c r="A312" s="18"/>
      <c r="B312" s="19"/>
      <c r="C312" s="20"/>
      <c r="D312" s="20" t="n">
        <v>611</v>
      </c>
      <c r="E312" s="4" t="s">
        <v>29</v>
      </c>
      <c r="F312" s="5"/>
      <c r="G312" s="5"/>
      <c r="H312" s="17" t="n">
        <f aca="false">H228+H253+H241</f>
        <v>192836500</v>
      </c>
      <c r="I312" s="17" t="n">
        <f aca="false">I228+I253+I241</f>
        <v>32139416.66</v>
      </c>
      <c r="J312" s="17" t="n">
        <f aca="false">J228+J253+J241</f>
        <v>32139360</v>
      </c>
    </row>
    <row r="313" customFormat="false" ht="15.95" hidden="false" customHeight="true" outlineLevel="0" collapsed="false">
      <c r="A313" s="18"/>
      <c r="B313" s="19"/>
      <c r="C313" s="20"/>
      <c r="D313" s="20" t="n">
        <v>612</v>
      </c>
      <c r="E313" s="4" t="s">
        <v>29</v>
      </c>
      <c r="F313" s="5"/>
      <c r="G313" s="5"/>
      <c r="H313" s="17" t="n">
        <f aca="false">H254+H242+H289+H290+H293</f>
        <v>32113700</v>
      </c>
      <c r="I313" s="17" t="n">
        <f aca="false">I254+I242+I289+I290+I293</f>
        <v>5352283.34</v>
      </c>
      <c r="J313" s="17" t="n">
        <f aca="false">J254+J242+J289+J290+J293</f>
        <v>0</v>
      </c>
    </row>
    <row r="314" customFormat="false" ht="15.95" hidden="false" customHeight="true" outlineLevel="0" collapsed="false">
      <c r="A314" s="18"/>
      <c r="B314" s="19"/>
      <c r="C314" s="20"/>
      <c r="D314" s="20" t="n">
        <v>831</v>
      </c>
      <c r="E314" s="4" t="s">
        <v>29</v>
      </c>
      <c r="F314" s="5"/>
      <c r="G314" s="5"/>
      <c r="H314" s="17" t="n">
        <f aca="false">H278</f>
        <v>99875</v>
      </c>
      <c r="I314" s="17" t="n">
        <f aca="false">I278</f>
        <v>16645.84</v>
      </c>
      <c r="J314" s="17" t="n">
        <f aca="false">J278</f>
        <v>3000</v>
      </c>
    </row>
    <row r="315" customFormat="false" ht="15.95" hidden="false" customHeight="true" outlineLevel="0" collapsed="false">
      <c r="A315" s="18"/>
      <c r="B315" s="19"/>
      <c r="C315" s="20"/>
      <c r="D315" s="20" t="n">
        <v>851</v>
      </c>
      <c r="E315" s="4" t="s">
        <v>29</v>
      </c>
      <c r="F315" s="5"/>
      <c r="G315" s="5"/>
      <c r="H315" s="17" t="n">
        <f aca="false">H279+H255</f>
        <v>37000</v>
      </c>
      <c r="I315" s="17" t="n">
        <f aca="false">I279+I255</f>
        <v>9250</v>
      </c>
      <c r="J315" s="17" t="n">
        <f aca="false">J279+J255</f>
        <v>0</v>
      </c>
    </row>
    <row r="316" customFormat="false" ht="15.95" hidden="false" customHeight="true" outlineLevel="0" collapsed="false">
      <c r="A316" s="18"/>
      <c r="B316" s="19"/>
      <c r="C316" s="20"/>
      <c r="D316" s="20" t="n">
        <v>852</v>
      </c>
      <c r="E316" s="4" t="s">
        <v>29</v>
      </c>
      <c r="F316" s="5"/>
      <c r="G316" s="5"/>
      <c r="H316" s="17" t="n">
        <f aca="false">H280+H256</f>
        <v>61125</v>
      </c>
      <c r="I316" s="17" t="n">
        <f aca="false">I280+I256</f>
        <v>15281.25</v>
      </c>
      <c r="J316" s="17" t="n">
        <f aca="false">J280+J256</f>
        <v>0</v>
      </c>
      <c r="K316" s="70"/>
    </row>
    <row r="317" customFormat="false" ht="15.95" hidden="false" customHeight="true" outlineLevel="0" collapsed="false">
      <c r="A317" s="18"/>
      <c r="B317" s="19"/>
      <c r="C317" s="20"/>
      <c r="D317" s="20" t="n">
        <v>853</v>
      </c>
      <c r="E317" s="4" t="s">
        <v>29</v>
      </c>
      <c r="F317" s="5"/>
      <c r="G317" s="5"/>
      <c r="H317" s="17" t="n">
        <f aca="false">H281+H261+H257</f>
        <v>220000</v>
      </c>
      <c r="I317" s="17" t="n">
        <f aca="false">I281+I261+I257</f>
        <v>55000</v>
      </c>
      <c r="J317" s="17" t="n">
        <f aca="false">J281+J261+J257</f>
        <v>0</v>
      </c>
      <c r="K317" s="70"/>
    </row>
    <row r="318" customFormat="false" ht="15.95" hidden="false" customHeight="true" outlineLevel="0" collapsed="false">
      <c r="A318" s="18" t="s">
        <v>38</v>
      </c>
      <c r="B318" s="19"/>
      <c r="C318" s="20"/>
      <c r="D318" s="20"/>
      <c r="E318" s="19"/>
      <c r="F318" s="19"/>
      <c r="G318" s="19"/>
      <c r="H318" s="21" t="n">
        <f aca="false">SUM(H297:H317)</f>
        <v>3550387160</v>
      </c>
      <c r="I318" s="21" t="n">
        <f aca="false">SUM(I297:I317)</f>
        <v>236585868.79</v>
      </c>
      <c r="J318" s="21" t="n">
        <f aca="false">SUM(J297:J317)</f>
        <v>49096821.18</v>
      </c>
    </row>
    <row r="319" customFormat="false" ht="15.95" hidden="false" customHeight="true" outlineLevel="0" collapsed="false">
      <c r="A319" s="18"/>
      <c r="B319" s="19"/>
      <c r="C319" s="20"/>
      <c r="D319" s="20"/>
      <c r="E319" s="19"/>
      <c r="F319" s="19"/>
      <c r="G319" s="19"/>
      <c r="H319" s="22" t="n">
        <f aca="false">H224+H225+H227+H228+H230+H231+H232+H235+H236+H237+H238+H246+H258+H260+H267+H271+H282+H286+H288+H294+H295+H234+H261+H233+H289+H290+H243+H292+H293</f>
        <v>3550387160</v>
      </c>
      <c r="I319" s="22" t="n">
        <f aca="false">I224+I225+I227+I228+I230+I231+I232+I235+I236+I237+I238+I246+I258+I260+I267+I271+I282+I286+I288+I294+I295+I234+I261+I233+I289+I290+I243+I292+I293</f>
        <v>236585868.79</v>
      </c>
      <c r="J319" s="22" t="n">
        <f aca="false">J224+J225+J227+J228+J230+J231+J232+J235+J236+J237+J238+J246+J258+J260+J267+J271+J282+J286+J288+J294+J295+J234+J261+J233+J289+J290+J243+J292+J293</f>
        <v>49096821.18</v>
      </c>
    </row>
    <row r="320" customFormat="false" ht="15.95" hidden="false" customHeight="true" outlineLevel="0" collapsed="false">
      <c r="A320" s="18"/>
      <c r="B320" s="19"/>
      <c r="C320" s="20"/>
      <c r="D320" s="20"/>
      <c r="E320" s="19"/>
      <c r="F320" s="19"/>
      <c r="G320" s="19"/>
      <c r="H320" s="21"/>
      <c r="I320" s="21"/>
      <c r="J320" s="21"/>
    </row>
    <row r="321" customFormat="false" ht="25.5" hidden="false" customHeight="true" outlineLevel="0" collapsed="false">
      <c r="A321" s="63" t="s">
        <v>102</v>
      </c>
      <c r="B321" s="5" t="n">
        <v>1003</v>
      </c>
      <c r="C321" s="4" t="n">
        <v>2190190000</v>
      </c>
      <c r="D321" s="4" t="n">
        <v>324</v>
      </c>
      <c r="E321" s="4" t="s">
        <v>29</v>
      </c>
      <c r="F321" s="5"/>
      <c r="G321" s="5"/>
      <c r="H321" s="17" t="n">
        <v>15359821900</v>
      </c>
      <c r="I321" s="17" t="n">
        <v>2559970316.67</v>
      </c>
      <c r="J321" s="17" t="n">
        <v>2559970316.67</v>
      </c>
    </row>
    <row r="322" customFormat="false" ht="15.95" hidden="false" customHeight="true" outlineLevel="0" collapsed="false">
      <c r="A322" s="18"/>
      <c r="B322" s="19"/>
      <c r="C322" s="20"/>
      <c r="D322" s="20"/>
      <c r="E322" s="19"/>
      <c r="F322" s="19"/>
      <c r="G322" s="19"/>
      <c r="H322" s="21"/>
      <c r="I322" s="21"/>
      <c r="J322" s="21"/>
    </row>
    <row r="323" customFormat="false" ht="15.95" hidden="false" customHeight="true" outlineLevel="0" collapsed="false">
      <c r="A323" s="18" t="s">
        <v>103</v>
      </c>
      <c r="B323" s="5" t="n">
        <v>1003</v>
      </c>
      <c r="C323" s="4" t="n">
        <v>2211152200</v>
      </c>
      <c r="D323" s="4" t="n">
        <v>313</v>
      </c>
      <c r="E323" s="4" t="s">
        <v>29</v>
      </c>
      <c r="F323" s="5"/>
      <c r="G323" s="5"/>
      <c r="H323" s="17"/>
      <c r="I323" s="17"/>
      <c r="J323" s="17"/>
    </row>
    <row r="324" customFormat="false" ht="15.95" hidden="false" customHeight="true" outlineLevel="0" collapsed="false">
      <c r="A324" s="18"/>
      <c r="B324" s="19"/>
      <c r="C324" s="20"/>
      <c r="D324" s="20"/>
      <c r="E324" s="19"/>
      <c r="F324" s="19"/>
      <c r="G324" s="19"/>
      <c r="H324" s="21"/>
      <c r="I324" s="21"/>
      <c r="J324" s="21"/>
    </row>
    <row r="325" customFormat="false" ht="36" hidden="false" customHeight="true" outlineLevel="0" collapsed="false">
      <c r="A325" s="23" t="s">
        <v>104</v>
      </c>
      <c r="B325" s="5" t="n">
        <v>1004</v>
      </c>
      <c r="C325" s="4" t="n">
        <v>2230771510</v>
      </c>
      <c r="D325" s="4" t="n">
        <v>313</v>
      </c>
      <c r="E325" s="4" t="s">
        <v>29</v>
      </c>
      <c r="F325" s="5"/>
      <c r="G325" s="5"/>
      <c r="H325" s="17" t="n">
        <v>7679100</v>
      </c>
      <c r="I325" s="17" t="n">
        <v>1279850</v>
      </c>
      <c r="J325" s="17" t="n">
        <v>460789.5</v>
      </c>
    </row>
    <row r="326" customFormat="false" ht="16.5" hidden="false" customHeight="true" outlineLevel="0" collapsed="false">
      <c r="A326" s="23"/>
      <c r="B326" s="5" t="n">
        <v>1004</v>
      </c>
      <c r="C326" s="4" t="n">
        <v>2230771520</v>
      </c>
      <c r="D326" s="4" t="n">
        <v>313</v>
      </c>
      <c r="E326" s="5"/>
      <c r="F326" s="5"/>
      <c r="G326" s="5"/>
      <c r="H326" s="17"/>
      <c r="I326" s="17"/>
      <c r="J326" s="17"/>
    </row>
    <row r="327" customFormat="false" ht="16.5" hidden="false" customHeight="true" outlineLevel="0" collapsed="false">
      <c r="A327" s="23"/>
      <c r="B327" s="5"/>
      <c r="C327" s="4"/>
      <c r="D327" s="4"/>
      <c r="E327" s="5"/>
      <c r="F327" s="5"/>
      <c r="G327" s="5"/>
      <c r="H327" s="21" t="n">
        <f aca="false">SUM(H325:H326)</f>
        <v>7679100</v>
      </c>
      <c r="I327" s="21" t="n">
        <f aca="false">SUM(I325:I326)</f>
        <v>1279850</v>
      </c>
      <c r="J327" s="21" t="n">
        <f aca="false">SUM(J325:J326)</f>
        <v>460789.5</v>
      </c>
    </row>
    <row r="328" customFormat="false" ht="12" hidden="false" customHeight="true" outlineLevel="0" collapsed="false">
      <c r="A328" s="23"/>
      <c r="B328" s="5"/>
      <c r="C328" s="4"/>
      <c r="D328" s="4"/>
      <c r="E328" s="5"/>
      <c r="F328" s="5"/>
      <c r="G328" s="5"/>
      <c r="H328" s="21"/>
      <c r="I328" s="21"/>
      <c r="J328" s="21"/>
    </row>
    <row r="329" customFormat="false" ht="26.25" hidden="false" customHeight="true" outlineLevel="0" collapsed="false">
      <c r="A329" s="23"/>
      <c r="B329" s="5" t="n">
        <v>1006</v>
      </c>
      <c r="C329" s="4" t="n">
        <v>3000080270</v>
      </c>
      <c r="D329" s="4" t="n">
        <v>612</v>
      </c>
      <c r="E329" s="4" t="s">
        <v>29</v>
      </c>
      <c r="F329" s="71"/>
      <c r="G329" s="5"/>
      <c r="H329" s="25" t="n">
        <v>35000000</v>
      </c>
      <c r="I329" s="25"/>
      <c r="J329" s="25"/>
    </row>
    <row r="330" customFormat="false" ht="24" hidden="false" customHeight="true" outlineLevel="0" collapsed="false">
      <c r="A330" s="23"/>
      <c r="B330" s="5" t="n">
        <v>1006</v>
      </c>
      <c r="C330" s="4" t="s">
        <v>105</v>
      </c>
      <c r="D330" s="4" t="n">
        <v>612</v>
      </c>
      <c r="E330" s="4" t="s">
        <v>29</v>
      </c>
      <c r="F330" s="71"/>
      <c r="G330" s="5"/>
      <c r="H330" s="25"/>
      <c r="I330" s="25"/>
      <c r="J330" s="25"/>
    </row>
    <row r="331" customFormat="false" ht="16.5" hidden="false" customHeight="true" outlineLevel="0" collapsed="false">
      <c r="A331" s="23"/>
      <c r="B331" s="5"/>
      <c r="C331" s="4"/>
      <c r="D331" s="4"/>
      <c r="E331" s="4"/>
      <c r="F331" s="5"/>
      <c r="G331" s="5"/>
      <c r="H331" s="21"/>
      <c r="I331" s="21"/>
      <c r="J331" s="21"/>
    </row>
    <row r="332" customFormat="false" ht="15.95" hidden="false" customHeight="true" outlineLevel="0" collapsed="false">
      <c r="A332" s="18" t="s">
        <v>38</v>
      </c>
      <c r="B332" s="19"/>
      <c r="C332" s="20"/>
      <c r="D332" s="20"/>
      <c r="E332" s="19"/>
      <c r="F332" s="19"/>
      <c r="G332" s="19"/>
      <c r="H332" s="67" t="n">
        <f aca="false">H20+H27+H31+H108+H167+H184+H208+H214+H222+H318+H321+H323+H325+H329</f>
        <v>25987572970.89</v>
      </c>
      <c r="I332" s="67" t="n">
        <f aca="false">I20+I27+I31+I108+I167+I184+I208+I214+I222+I318+I321+I323+I325+I329</f>
        <v>3474936679.3</v>
      </c>
      <c r="J332" s="67" t="n">
        <f aca="false">J20+J27+J31+J108+J167+J184+J208+J214+J222+J318+J321+J323+J325+J329</f>
        <v>2935453116.08</v>
      </c>
    </row>
    <row r="333" customFormat="false" ht="15.9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3" t="n">
        <f aca="false">H142+H81+H20+H327+H323+H321+H295+H294+H286+H282+H271+H267+H258+H246+H238+H237+H236+H235+H234+H232+H231+H230+H228+H227+H225+H222+H214+H197+H195+H193+H192+H190+H188+H178+H176+H170+H148+H147+H146+H144+H143+H140+H139+H138+H137+H135+H133+H131+H125+H117+H115+H114+H112+H88+H87+H86+H85+H84+H82+H80+H79+H75+H68+H66+H65+H60+H47+H46+H44+H42+H41+H40+H39+H36+H35+H34+H31+H27+H260+H261+H263+H233+H37+H141+H116+H38+H118+H157+H91+H201+H288+H289+H290+H77+H83+H120+H150+H151+H152+H154+H155+H132+H43+H196+H198+H243+H293+H292+H329</f>
        <v>25987572970.89</v>
      </c>
      <c r="I333" s="73" t="n">
        <f aca="false">I142+I81+I20+I327+I323+I321+I295+I294+I286+I282+I271+I267+I258+I246+I238+I237+I236+I235+I234+I232+I231+I230+I228+I227+I225+I222+I214+I197+I195+I193+I192+I190+I188+I178+I176+I170+I148+I147+I146+I144+I143+I140+I139+I138+I137+I135+I133+I131+I125+I117+I115+I114+I112+I88+I87+I86+I85+I84+I82+I80+I79+I75+I68+I66+I65+I60+I47+I46+I44+I42+I41+I40+I39+I36+I35+I34+I31+I27+I260+I261+I263+I233+I37+I141+I116+I38+I118+I157+I91+I201+I288+I289+I290+I77+I83+I120+I150+I151+I152+I154+I155+I132+I43+I196+I198+I243+I293+I292+I329</f>
        <v>3474936679.3</v>
      </c>
      <c r="J333" s="73" t="n">
        <f aca="false">J142+J81+J20+J327+J323+J321+J295+J294+J286+J282+J271+J267+J258+J246+J238+J237+J236+J235+J234+J232+J231+J230+J228+J227+J225+J222+J214+J197+J195+J193+J192+J190+J188+J178+J176+J170+J148+J147+J146+J144+J143+J140+J139+J138+J137+J135+J133+J131+J125+J117+J115+J114+J112+J88+J87+J86+J85+J84+J82+J80+J79+J75+J68+J66+J65+J60+J47+J46+J44+J42+J41+J40+J39+J36+J35+J34+J31+J27+J260+J261+J263+J233+J37+J141+J116+J38+J118+J157+J91+J201+J288+J289+J290+J77+J83+J120+J150+J151+J152+J154+J155+J132+J43+J196+J198+J243+J293+J292+J329</f>
        <v>2935453116.08</v>
      </c>
    </row>
    <row r="334" customFormat="false" ht="15.95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73"/>
      <c r="I334" s="73"/>
      <c r="J334" s="73"/>
    </row>
    <row r="335" s="76" customFormat="true" ht="15.9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5"/>
      <c r="I335" s="75"/>
      <c r="J335" s="75"/>
    </row>
    <row r="336" s="76" customFormat="true" ht="31.5" hidden="false" customHeight="true" outlineLevel="0" collapsed="false">
      <c r="A336" s="77" t="s">
        <v>106</v>
      </c>
      <c r="B336" s="77"/>
      <c r="C336" s="77"/>
      <c r="D336" s="77"/>
      <c r="E336" s="77"/>
      <c r="F336" s="77"/>
      <c r="G336" s="77"/>
      <c r="H336" s="78"/>
      <c r="I336" s="78"/>
      <c r="J336" s="79"/>
    </row>
    <row r="337" s="76" customFormat="true" ht="15.75" hidden="true" customHeight="true" outlineLevel="0" collapsed="false">
      <c r="A337" s="77" t="s">
        <v>107</v>
      </c>
      <c r="B337" s="77"/>
      <c r="C337" s="77"/>
      <c r="D337" s="77"/>
      <c r="E337" s="77"/>
      <c r="F337" s="77"/>
      <c r="G337" s="77"/>
      <c r="H337" s="78"/>
      <c r="I337" s="78"/>
      <c r="J337" s="79"/>
    </row>
    <row r="338" s="76" customFormat="true" ht="15.95" hidden="false" customHeight="true" outlineLevel="0" collapsed="false">
      <c r="A338" s="80" t="s">
        <v>108</v>
      </c>
      <c r="B338" s="80"/>
      <c r="C338" s="81" t="s">
        <v>109</v>
      </c>
      <c r="D338" s="6" t="s">
        <v>110</v>
      </c>
      <c r="E338" s="6"/>
      <c r="F338" s="7"/>
      <c r="G338" s="7"/>
      <c r="H338" s="82" t="s">
        <v>26</v>
      </c>
      <c r="I338" s="82" t="s">
        <v>111</v>
      </c>
      <c r="J338" s="82" t="s">
        <v>112</v>
      </c>
    </row>
    <row r="339" customFormat="false" ht="21" hidden="false" customHeight="true" outlineLevel="0" collapsed="false">
      <c r="A339" s="80"/>
      <c r="B339" s="80"/>
      <c r="C339" s="81"/>
      <c r="D339" s="6"/>
      <c r="E339" s="6"/>
      <c r="F339" s="83"/>
      <c r="G339" s="83"/>
      <c r="H339" s="82"/>
      <c r="I339" s="82"/>
      <c r="J339" s="82"/>
    </row>
    <row r="340" customFormat="false" ht="15.95" hidden="false" customHeight="true" outlineLevel="0" collapsed="false">
      <c r="A340" s="84" t="n">
        <v>1</v>
      </c>
      <c r="B340" s="84"/>
      <c r="C340" s="4" t="n">
        <v>2</v>
      </c>
      <c r="D340" s="4" t="n">
        <v>3</v>
      </c>
      <c r="E340" s="4"/>
      <c r="F340" s="85"/>
      <c r="G340" s="85"/>
      <c r="H340" s="86" t="n">
        <v>4</v>
      </c>
      <c r="I340" s="86" t="n">
        <v>5</v>
      </c>
      <c r="J340" s="86" t="n">
        <v>6</v>
      </c>
    </row>
    <row r="341" customFormat="false" ht="15.95" hidden="false" customHeight="true" outlineLevel="0" collapsed="false">
      <c r="A341" s="87" t="s">
        <v>113</v>
      </c>
      <c r="B341" s="88"/>
      <c r="C341" s="89"/>
      <c r="D341" s="71"/>
      <c r="E341" s="71"/>
      <c r="F341" s="90"/>
      <c r="G341" s="90"/>
      <c r="H341" s="52"/>
      <c r="I341" s="52"/>
      <c r="J341" s="52"/>
    </row>
    <row r="342" customFormat="false" ht="15.95" hidden="false" customHeight="true" outlineLevel="0" collapsed="false">
      <c r="A342" s="91" t="s">
        <v>114</v>
      </c>
      <c r="B342" s="72"/>
      <c r="C342" s="92"/>
      <c r="D342" s="71"/>
      <c r="E342" s="71"/>
      <c r="F342" s="93"/>
      <c r="G342" s="93"/>
      <c r="H342" s="52"/>
      <c r="I342" s="52"/>
      <c r="J342" s="52"/>
    </row>
    <row r="343" customFormat="false" ht="15.95" hidden="false" customHeight="true" outlineLevel="0" collapsed="false">
      <c r="A343" s="94" t="s">
        <v>115</v>
      </c>
      <c r="B343" s="95"/>
      <c r="C343" s="96" t="s">
        <v>116</v>
      </c>
      <c r="D343" s="71"/>
      <c r="E343" s="71"/>
      <c r="F343" s="97"/>
      <c r="G343" s="97"/>
      <c r="H343" s="52"/>
      <c r="I343" s="52"/>
      <c r="J343" s="52"/>
    </row>
    <row r="344" customFormat="false" ht="15.95" hidden="false" customHeight="true" outlineLevel="0" collapsed="false">
      <c r="A344" s="94" t="s">
        <v>117</v>
      </c>
      <c r="B344" s="95"/>
      <c r="C344" s="5" t="s">
        <v>118</v>
      </c>
      <c r="D344" s="71"/>
      <c r="E344" s="71"/>
      <c r="F344" s="98"/>
      <c r="G344" s="98"/>
      <c r="H344" s="21" t="n">
        <f aca="false">I333</f>
        <v>3474936679.3</v>
      </c>
      <c r="I344" s="21" t="n">
        <f aca="false">J332</f>
        <v>2935453116.08</v>
      </c>
      <c r="J344" s="21" t="n">
        <f aca="false">H344-J333</f>
        <v>539483563.22</v>
      </c>
    </row>
    <row r="345" customFormat="false" ht="15.95" hidden="false" customHeight="true" outlineLevel="0" collapsed="false">
      <c r="A345" s="99" t="s">
        <v>119</v>
      </c>
      <c r="B345" s="100"/>
      <c r="C345" s="5" t="s">
        <v>120</v>
      </c>
      <c r="D345" s="71"/>
      <c r="E345" s="71"/>
      <c r="F345" s="98"/>
      <c r="G345" s="98"/>
      <c r="H345" s="17"/>
      <c r="I345" s="17"/>
      <c r="J345" s="17"/>
    </row>
    <row r="346" customFormat="false" ht="15.95" hidden="false" customHeight="true" outlineLevel="0" collapsed="false">
      <c r="A346" s="99" t="s">
        <v>121</v>
      </c>
      <c r="B346" s="100"/>
      <c r="C346" s="5" t="s">
        <v>122</v>
      </c>
      <c r="D346" s="71"/>
      <c r="E346" s="71"/>
      <c r="F346" s="98"/>
      <c r="G346" s="98"/>
      <c r="H346" s="17"/>
      <c r="I346" s="17"/>
      <c r="J346" s="17"/>
    </row>
    <row r="347" customFormat="false" ht="15.95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</row>
    <row r="348" customFormat="false" ht="12.75" hidden="false" customHeight="false" outlineLevel="0" collapsed="false">
      <c r="A348" s="101" t="s">
        <v>123</v>
      </c>
      <c r="B348" s="102"/>
      <c r="C348" s="102"/>
      <c r="D348" s="102"/>
      <c r="F348" s="102"/>
      <c r="G348" s="101" t="s">
        <v>124</v>
      </c>
      <c r="H348" s="102"/>
      <c r="I348" s="102"/>
      <c r="J348" s="102"/>
    </row>
    <row r="349" customFormat="false" ht="12.75" hidden="false" customHeight="false" outlineLevel="0" collapsed="false">
      <c r="A349" s="103" t="s">
        <v>125</v>
      </c>
      <c r="B349" s="102"/>
      <c r="C349" s="102"/>
      <c r="D349" s="102"/>
      <c r="E349" s="102"/>
      <c r="F349" s="102"/>
      <c r="G349" s="102"/>
      <c r="H349" s="103" t="s">
        <v>126</v>
      </c>
      <c r="I349" s="102"/>
      <c r="J349" s="102"/>
    </row>
    <row r="350" customFormat="false" ht="12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5" hidden="false" customHeight="true" outlineLevel="0" collapsed="false">
      <c r="A351" s="102" t="s">
        <v>127</v>
      </c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3.5" hidden="false" customHeight="true" outlineLevel="0" collapsed="false"/>
    <row r="353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38:B339"/>
    <mergeCell ref="C338:C339"/>
    <mergeCell ref="D338:E339"/>
    <mergeCell ref="H338:H339"/>
    <mergeCell ref="I338:I339"/>
    <mergeCell ref="J338:J339"/>
    <mergeCell ref="A340:B340"/>
    <mergeCell ref="D340:E340"/>
    <mergeCell ref="D341:E343"/>
    <mergeCell ref="H341:H343"/>
    <mergeCell ref="I341:I343"/>
    <mergeCell ref="J341:J343"/>
    <mergeCell ref="D344:E344"/>
    <mergeCell ref="D345:E345"/>
    <mergeCell ref="D346:E34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3:21:31Z</dcterms:created>
  <dc:creator>Olya</dc:creator>
  <dc:description/>
  <dc:language>en-US</dc:language>
  <cp:lastModifiedBy>Olya</cp:lastModifiedBy>
  <dcterms:modified xsi:type="dcterms:W3CDTF">2020-03-06T07:13:32Z</dcterms:modified>
  <cp:revision>0</cp:revision>
  <dc:subject/>
  <dc:title/>
</cp:coreProperties>
</file>