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" sheetId="1" state="visible" r:id="rId2"/>
  </sheets>
  <definedNames>
    <definedName function="false" hidden="false" localSheetId="0" name="_xlnm.Print_Area" vbProcedure="false">'июнь 20'!$A$1:$J$391</definedName>
    <definedName function="false" hidden="false" localSheetId="0" name="OLE_LINK1" vbProcedure="false">'июнь 20'!$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32">
  <si>
    <t xml:space="preserve">                       ОТЧЕТ ОБ ИСПОЛНЕНИИ СМЕТЫ ДОХОДОВ И РАСХОДОВ УЧРЕЖДЕНИЙ</t>
  </si>
  <si>
    <t xml:space="preserve">                                И ОРГАНИЗАЦИЙ, ФИНАНСИРУЕМЫХ ИЗ БЮДЖЕТОВ СУБЪЕКТОВ</t>
  </si>
  <si>
    <t xml:space="preserve">                                           РОССИЙСКОЙ ФЕДЕРАЦИИ И МЕСТНЫХ  БЮДЖЕТОВ.</t>
  </si>
  <si>
    <t xml:space="preserve">КОДЫ</t>
  </si>
  <si>
    <t xml:space="preserve">               Форма 1 - мм по ОКУД</t>
  </si>
  <si>
    <t xml:space="preserve">О503010</t>
  </si>
  <si>
    <t xml:space="preserve">на 1 июля 2020 г.</t>
  </si>
  <si>
    <t xml:space="preserve">           Дата</t>
  </si>
  <si>
    <t xml:space="preserve">Учреждение       Минздрав  РД</t>
  </si>
  <si>
    <t xml:space="preserve">     по ОКПО</t>
  </si>
  <si>
    <t xml:space="preserve">О1972188</t>
  </si>
  <si>
    <t xml:space="preserve">Главный распорядитель             054</t>
  </si>
  <si>
    <t xml:space="preserve">     по   ППП</t>
  </si>
  <si>
    <t xml:space="preserve">Периодичность :ежемесячная</t>
  </si>
  <si>
    <t xml:space="preserve">     по ОКУД</t>
  </si>
  <si>
    <t xml:space="preserve">О8</t>
  </si>
  <si>
    <t xml:space="preserve">Единицаизмерения : руб.</t>
  </si>
  <si>
    <t xml:space="preserve">     по ОКЕИ</t>
  </si>
  <si>
    <t xml:space="preserve">1. РАСХОДЫ</t>
  </si>
  <si>
    <t xml:space="preserve">Наименование видов расходов и статей экономической классификации расходов</t>
  </si>
  <si>
    <t xml:space="preserve">Код</t>
  </si>
  <si>
    <t xml:space="preserve">Утверждено бюджетных ассигнований на отчетный период</t>
  </si>
  <si>
    <t xml:space="preserve">по ФКР</t>
  </si>
  <si>
    <t xml:space="preserve">по КЦСР</t>
  </si>
  <si>
    <t xml:space="preserve">по КВР</t>
  </si>
  <si>
    <t xml:space="preserve">по ЭКР</t>
  </si>
  <si>
    <t xml:space="preserve">Профинансировано</t>
  </si>
  <si>
    <t xml:space="preserve">Кассовые расходы</t>
  </si>
  <si>
    <t xml:space="preserve">О113</t>
  </si>
  <si>
    <t xml:space="preserve">ООО</t>
  </si>
  <si>
    <t xml:space="preserve">Среднее профессиональное образование</t>
  </si>
  <si>
    <t xml:space="preserve">О704</t>
  </si>
  <si>
    <t xml:space="preserve">О710299590</t>
  </si>
  <si>
    <t xml:space="preserve">Итого</t>
  </si>
  <si>
    <t xml:space="preserve">Переподготовка и повышение квалификации</t>
  </si>
  <si>
    <t xml:space="preserve">О705</t>
  </si>
  <si>
    <t xml:space="preserve">О901</t>
  </si>
  <si>
    <t xml:space="preserve"> "Совершенствование системы оказания мед.помощи больным с психическими расстройствами"</t>
  </si>
  <si>
    <t xml:space="preserve">Итого:</t>
  </si>
  <si>
    <t xml:space="preserve">212060059Л</t>
  </si>
  <si>
    <t xml:space="preserve">Мер-я по соверш-ю системы оказания МП бол-м онкологич.заболеваниями</t>
  </si>
  <si>
    <t xml:space="preserve">20-58110-00000-00000</t>
  </si>
  <si>
    <t xml:space="preserve">ФБ</t>
  </si>
  <si>
    <t xml:space="preserve">21210R4020</t>
  </si>
  <si>
    <t xml:space="preserve">20-54020-00000-00000</t>
  </si>
  <si>
    <t xml:space="preserve">РБ</t>
  </si>
  <si>
    <t xml:space="preserve">531N251920</t>
  </si>
  <si>
    <t xml:space="preserve">20-51920-00000-00000</t>
  </si>
  <si>
    <t xml:space="preserve">541N351900</t>
  </si>
  <si>
    <t xml:space="preserve">20-51900-00000-00000</t>
  </si>
  <si>
    <t xml:space="preserve">542N341110</t>
  </si>
  <si>
    <t xml:space="preserve">56002R2010</t>
  </si>
  <si>
    <t xml:space="preserve">20-52010-00000-00000</t>
  </si>
  <si>
    <t xml:space="preserve">56004R2010</t>
  </si>
  <si>
    <t xml:space="preserve">Всего по разделу </t>
  </si>
  <si>
    <t xml:space="preserve">О902</t>
  </si>
  <si>
    <t xml:space="preserve">Совершенствование системы оказания мед.помощи больным прочими заболеваниями.</t>
  </si>
  <si>
    <t xml:space="preserve">211N151910</t>
  </si>
  <si>
    <t xml:space="preserve">20-51910-00000-00000</t>
  </si>
  <si>
    <t xml:space="preserve">211N151960</t>
  </si>
  <si>
    <t xml:space="preserve">20-51960-00000-00000</t>
  </si>
  <si>
    <t xml:space="preserve">215N451700</t>
  </si>
  <si>
    <t xml:space="preserve">20-51700-00000-00000</t>
  </si>
  <si>
    <t xml:space="preserve">20-52160-00000-00000</t>
  </si>
  <si>
    <t xml:space="preserve">20-51610-00000-00000</t>
  </si>
  <si>
    <t xml:space="preserve">20-54600-00000-00000</t>
  </si>
  <si>
    <t xml:space="preserve">520P354680</t>
  </si>
  <si>
    <t xml:space="preserve">20-54680-00000-00000</t>
  </si>
  <si>
    <t xml:space="preserve">531N255860</t>
  </si>
  <si>
    <t xml:space="preserve">20-55860-00000-00000</t>
  </si>
  <si>
    <t xml:space="preserve">542N300590</t>
  </si>
  <si>
    <t xml:space="preserve">Медицинская помощь в дневных стационарах всех типов </t>
  </si>
  <si>
    <t xml:space="preserve">О903</t>
  </si>
  <si>
    <t xml:space="preserve">О904</t>
  </si>
  <si>
    <t xml:space="preserve">211N155540</t>
  </si>
  <si>
    <t xml:space="preserve">20-55540-00000-00000</t>
  </si>
  <si>
    <t xml:space="preserve">санаторно-оздоровительная помощь</t>
  </si>
  <si>
    <t xml:space="preserve">О905</t>
  </si>
  <si>
    <t xml:space="preserve">Заготовка,переработка,хранение и обеспечение безопасности донорской крови</t>
  </si>
  <si>
    <t xml:space="preserve">О906</t>
  </si>
  <si>
    <t xml:space="preserve">О909</t>
  </si>
  <si>
    <t xml:space="preserve">21102R2021</t>
  </si>
  <si>
    <t xml:space="preserve">20-52020-00000-00003</t>
  </si>
  <si>
    <t xml:space="preserve">2111И4111R</t>
  </si>
  <si>
    <t xml:space="preserve">2111И4112R</t>
  </si>
  <si>
    <t xml:space="preserve">21201R2022</t>
  </si>
  <si>
    <t xml:space="preserve">20-52020-00000-00002</t>
  </si>
  <si>
    <t xml:space="preserve">21202R2023</t>
  </si>
  <si>
    <t xml:space="preserve">20-52020-00000-00001</t>
  </si>
  <si>
    <t xml:space="preserve">Совершенствование оказания спец.,ВМП,в том числе скорой специализированной, мед.эвакуации.</t>
  </si>
  <si>
    <t xml:space="preserve">Развитие специализированной помощи детям.</t>
  </si>
  <si>
    <t xml:space="preserve">Реализация программы лекарственного обеспечения.</t>
  </si>
  <si>
    <t xml:space="preserve">Публичные нормативные выплаты гражданам несоциального характера</t>
  </si>
  <si>
    <t xml:space="preserve">21703R1380</t>
  </si>
  <si>
    <t xml:space="preserve">20-51380-00000-00000</t>
  </si>
  <si>
    <t xml:space="preserve">20-58300-00000-00000</t>
  </si>
  <si>
    <t xml:space="preserve">20-58330-00000-00000</t>
  </si>
  <si>
    <t xml:space="preserve">21AN751140</t>
  </si>
  <si>
    <t xml:space="preserve">20-51140-00000-00000</t>
  </si>
  <si>
    <t xml:space="preserve">Обеспечение функций органов гос.власти Республики Дагестан</t>
  </si>
  <si>
    <t xml:space="preserve">21Б0120000</t>
  </si>
  <si>
    <t xml:space="preserve">Лицензирование отдельных видов деятельности в области здравоохранения</t>
  </si>
  <si>
    <t xml:space="preserve">21Б0259800</t>
  </si>
  <si>
    <t xml:space="preserve">20-59000-00000-00000</t>
  </si>
  <si>
    <t xml:space="preserve">20-58320-00000-00000</t>
  </si>
  <si>
    <t xml:space="preserve">Всего по разделу:</t>
  </si>
  <si>
    <t xml:space="preserve">Межбюджетные трансферты ТФОМС</t>
  </si>
  <si>
    <t xml:space="preserve">"Почетный донор России"</t>
  </si>
  <si>
    <t xml:space="preserve">Выплаты семьям опекунов на содержание подопечных детей </t>
  </si>
  <si>
    <t xml:space="preserve">30000R0270</t>
  </si>
  <si>
    <t xml:space="preserve">     2. СВЕДЕНИЯ О ДВИЖЕНИИ ДЕНЕЖНЫХ СРЕДСТВ БЮДЖЕТОВ СУБЪЕКТОВ РОССИЙСКОЙ  ФЕДЕРАЦИИ</t>
  </si>
  <si>
    <t xml:space="preserve">                                          И МЕСТНЫХ  БЮДЖЕТОВ  НА СЧЕТАХ УЧРЕЖДЕНИЙ.</t>
  </si>
  <si>
    <t xml:space="preserve">НАИМЕНОВАНИЕ ТЕКУЩЕГО СЧЕТА</t>
  </si>
  <si>
    <t xml:space="preserve">Код строки</t>
  </si>
  <si>
    <t xml:space="preserve">Остаток на начало года</t>
  </si>
  <si>
    <t xml:space="preserve">Кассовые  расходы</t>
  </si>
  <si>
    <t xml:space="preserve">Остаток на конец отчетного периода</t>
  </si>
  <si>
    <t xml:space="preserve">Средства для перевода учреждениям, на</t>
  </si>
  <si>
    <t xml:space="preserve">ходящимся в ведении главного распорядителя</t>
  </si>
  <si>
    <t xml:space="preserve">и на др.мероприятия</t>
  </si>
  <si>
    <t xml:space="preserve">О10</t>
  </si>
  <si>
    <t xml:space="preserve"> Средства на расходы учреждения</t>
  </si>
  <si>
    <t xml:space="preserve">О20</t>
  </si>
  <si>
    <t xml:space="preserve"> Средства в иностранной  валюте</t>
  </si>
  <si>
    <t xml:space="preserve">О30</t>
  </si>
  <si>
    <t xml:space="preserve">  то же в перерасчете на рубли</t>
  </si>
  <si>
    <t xml:space="preserve">О40</t>
  </si>
  <si>
    <r>
      <rPr>
        <b val="true"/>
        <i val="true"/>
        <sz val="9.5"/>
        <rFont val="Century Schoolbook"/>
        <family val="0"/>
        <charset val="204"/>
      </rPr>
      <t xml:space="preserve">Зам.министра  _______________    </t>
    </r>
    <r>
      <rPr>
        <b val="true"/>
        <i val="true"/>
        <u val="single"/>
        <sz val="9.5"/>
        <rFont val="Century Schoolbook"/>
        <family val="0"/>
        <charset val="204"/>
      </rPr>
      <t xml:space="preserve">Рамазанов М.Б.</t>
    </r>
  </si>
  <si>
    <r>
      <rPr>
        <b val="true"/>
        <i val="true"/>
        <sz val="9.5"/>
        <rFont val="Century Schoolbook"/>
        <family val="0"/>
        <charset val="204"/>
      </rPr>
      <t xml:space="preserve"> Зам.нач.ФЭУ _____________  </t>
    </r>
    <r>
      <rPr>
        <b val="true"/>
        <i val="true"/>
        <u val="single"/>
        <sz val="9.5"/>
        <rFont val="Century Schoolbook"/>
        <family val="0"/>
        <charset val="204"/>
      </rPr>
      <t xml:space="preserve">Салихова З.М.</t>
    </r>
  </si>
  <si>
    <t xml:space="preserve">                                            (подпись)                      (расшифровка)</t>
  </si>
  <si>
    <t xml:space="preserve">                      ( подпись )                   ( расшифровка )</t>
  </si>
  <si>
    <t xml:space="preserve">"______"___________________20___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@"/>
    <numFmt numFmtId="168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9"/>
      <name val="Century Schoolbook"/>
      <family val="1"/>
      <charset val="204"/>
    </font>
    <font>
      <sz val="10"/>
      <name val="Century Schoolbook"/>
      <family val="1"/>
      <charset val="204"/>
    </font>
    <font>
      <sz val="9.5"/>
      <name val="Century Schoolbook"/>
      <family val="1"/>
      <charset val="204"/>
    </font>
    <font>
      <sz val="9.5"/>
      <name val="Centaur"/>
      <family val="1"/>
    </font>
    <font>
      <b val="true"/>
      <sz val="8"/>
      <name val="Century Schoolbook"/>
      <family val="1"/>
      <charset val="204"/>
    </font>
    <font>
      <b val="true"/>
      <sz val="9.5"/>
      <name val="Century Schoolbook"/>
      <family val="1"/>
      <charset val="204"/>
    </font>
    <font>
      <sz val="9"/>
      <name val="Century Schoolbook"/>
      <family val="1"/>
      <charset val="204"/>
    </font>
    <font>
      <sz val="9.5"/>
      <name val="Century Schoolbook"/>
      <family val="0"/>
      <charset val="204"/>
    </font>
    <font>
      <b val="true"/>
      <sz val="8"/>
      <color rgb="FF000000"/>
      <name val="Century Schoolbook"/>
      <family val="1"/>
      <charset val="204"/>
    </font>
    <font>
      <b val="true"/>
      <sz val="9.5"/>
      <name val="Century Schoolbook"/>
      <family val="0"/>
      <charset val="204"/>
    </font>
    <font>
      <sz val="8"/>
      <name val="Century Schoolbook"/>
      <family val="1"/>
      <charset val="204"/>
    </font>
    <font>
      <sz val="9"/>
      <name val="Arial Cyr"/>
      <family val="0"/>
      <charset val="204"/>
    </font>
    <font>
      <b val="true"/>
      <sz val="9"/>
      <name val="Century Schoolbook"/>
      <family val="0"/>
      <charset val="204"/>
    </font>
    <font>
      <i val="true"/>
      <sz val="9.5"/>
      <name val="Century Schoolbook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9.5"/>
      <name val="Century Schoolbook"/>
      <family val="0"/>
      <charset val="204"/>
    </font>
    <font>
      <b val="true"/>
      <i val="true"/>
      <u val="single"/>
      <sz val="9.5"/>
      <name val="Century Schoolbook"/>
      <family val="0"/>
      <charset val="204"/>
    </font>
    <font>
      <b val="true"/>
      <sz val="7"/>
      <name val="Century Schoolbook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3" xfId="20"/>
    <cellStyle name="st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"/>
  <sheetViews>
    <sheetView showFormulas="false" showGridLines="true" showRowColHeaders="true" showZeros="true" rightToLeft="false" tabSelected="true" showOutlineSymbols="true" defaultGridColor="true" view="normal" topLeftCell="A382" colorId="64" zoomScale="120" zoomScaleNormal="120" zoomScalePageLayoutView="100" workbookViewId="0">
      <selection pane="topLeft" activeCell="A392" activeCellId="0" sqref="A392:IV3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11.85"/>
    <col collapsed="false" customWidth="true" hidden="false" outlineLevel="0" max="7" min="7" style="0" width="6.41"/>
    <col collapsed="false" customWidth="true" hidden="false" outlineLevel="0" max="8" min="8" style="0" width="16.13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5.99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</row>
    <row r="6" customFormat="false" ht="15.95" hidden="false" customHeight="true" outlineLevel="0" collapsed="false">
      <c r="A6" s="3"/>
      <c r="B6" s="3" t="s">
        <v>6</v>
      </c>
      <c r="C6" s="3"/>
      <c r="D6" s="3"/>
      <c r="E6" s="3"/>
      <c r="F6" s="3"/>
      <c r="G6" s="3"/>
      <c r="H6" s="3"/>
      <c r="I6" s="3" t="s">
        <v>7</v>
      </c>
      <c r="J6" s="5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</row>
    <row r="20" customFormat="false" ht="14.25" hidden="false" customHeight="true" outlineLevel="0" collapsed="false">
      <c r="A20" s="13"/>
      <c r="B20" s="13" t="s">
        <v>28</v>
      </c>
      <c r="C20" s="13" t="n">
        <v>9980099900</v>
      </c>
      <c r="D20" s="13" t="n">
        <v>853</v>
      </c>
      <c r="E20" s="4" t="s">
        <v>29</v>
      </c>
      <c r="F20" s="13"/>
      <c r="G20" s="13"/>
      <c r="H20" s="14"/>
      <c r="I20" s="14"/>
      <c r="J20" s="15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5"/>
    </row>
    <row r="22" customFormat="false" ht="19.5" hidden="false" customHeight="true" outlineLevel="0" collapsed="false">
      <c r="B22" s="4"/>
      <c r="C22" s="4"/>
      <c r="D22" s="4"/>
      <c r="E22" s="4"/>
      <c r="F22" s="13"/>
      <c r="G22" s="13"/>
      <c r="H22" s="14"/>
      <c r="I22" s="14"/>
      <c r="J22" s="15"/>
    </row>
    <row r="23" customFormat="false" ht="20.25" hidden="false" customHeight="true" outlineLevel="0" collapsed="false">
      <c r="A23" s="16" t="s">
        <v>30</v>
      </c>
      <c r="B23" s="4" t="s">
        <v>31</v>
      </c>
      <c r="C23" s="4" t="s">
        <v>32</v>
      </c>
      <c r="D23" s="4" t="n">
        <v>244</v>
      </c>
      <c r="E23" s="4" t="s">
        <v>29</v>
      </c>
      <c r="F23" s="5"/>
      <c r="G23" s="5"/>
      <c r="H23" s="17" t="n">
        <v>6000000</v>
      </c>
      <c r="I23" s="17" t="n">
        <v>3000000</v>
      </c>
      <c r="J23" s="17"/>
    </row>
    <row r="24" customFormat="false" ht="20.25" hidden="false" customHeight="true" outlineLevel="0" collapsed="false">
      <c r="A24" s="16"/>
      <c r="B24" s="4" t="s">
        <v>31</v>
      </c>
      <c r="C24" s="4" t="s">
        <v>32</v>
      </c>
      <c r="D24" s="4" t="n">
        <v>243</v>
      </c>
      <c r="E24" s="4" t="s">
        <v>29</v>
      </c>
      <c r="F24" s="5"/>
      <c r="G24" s="5"/>
      <c r="H24" s="17"/>
      <c r="I24" s="17"/>
      <c r="J24" s="17"/>
    </row>
    <row r="25" customFormat="false" ht="20.25" hidden="false" customHeight="true" outlineLevel="0" collapsed="false">
      <c r="A25" s="16"/>
      <c r="B25" s="4" t="s">
        <v>31</v>
      </c>
      <c r="C25" s="4" t="n">
        <v>2170208590</v>
      </c>
      <c r="D25" s="4" t="n">
        <v>611</v>
      </c>
      <c r="E25" s="4" t="s">
        <v>29</v>
      </c>
      <c r="F25" s="5"/>
      <c r="G25" s="5"/>
      <c r="H25" s="17" t="n">
        <v>259825600</v>
      </c>
      <c r="I25" s="17" t="n">
        <v>155703399.99</v>
      </c>
      <c r="J25" s="17" t="n">
        <v>155703390</v>
      </c>
    </row>
    <row r="26" customFormat="false" ht="20.25" hidden="false" customHeight="true" outlineLevel="0" collapsed="false">
      <c r="A26" s="16"/>
      <c r="B26" s="4" t="s">
        <v>31</v>
      </c>
      <c r="C26" s="4" t="n">
        <v>2170208590</v>
      </c>
      <c r="D26" s="4" t="n">
        <v>612</v>
      </c>
      <c r="E26" s="4" t="s">
        <v>29</v>
      </c>
      <c r="F26" s="5"/>
      <c r="G26" s="5"/>
      <c r="H26" s="17" t="n">
        <v>46039000</v>
      </c>
      <c r="I26" s="17" t="n">
        <v>23019492.99</v>
      </c>
      <c r="J26" s="17" t="n">
        <v>23019360</v>
      </c>
    </row>
    <row r="27" customFormat="false" ht="21" hidden="false" customHeight="true" outlineLevel="0" collapsed="false">
      <c r="A27" s="18" t="s">
        <v>33</v>
      </c>
      <c r="B27" s="19"/>
      <c r="C27" s="20"/>
      <c r="D27" s="20"/>
      <c r="E27" s="19"/>
      <c r="F27" s="19"/>
      <c r="G27" s="19"/>
      <c r="H27" s="21" t="n">
        <f aca="false">SUM(H22:H26)</f>
        <v>311864600</v>
      </c>
      <c r="I27" s="21" t="n">
        <f aca="false">SUM(I22:I26)</f>
        <v>181722892.98</v>
      </c>
      <c r="J27" s="21" t="n">
        <f aca="false">SUM(J22:J26)</f>
        <v>178722750</v>
      </c>
    </row>
    <row r="28" customFormat="false" ht="21" hidden="false" customHeight="true" outlineLevel="0" collapsed="false">
      <c r="A28" s="18"/>
      <c r="B28" s="5"/>
      <c r="C28" s="4"/>
      <c r="D28" s="4"/>
      <c r="E28" s="5"/>
      <c r="F28" s="5"/>
      <c r="G28" s="5"/>
      <c r="H28" s="22" t="n">
        <f aca="false">H27</f>
        <v>311864600</v>
      </c>
      <c r="I28" s="22" t="n">
        <f aca="false">I27</f>
        <v>181722892.98</v>
      </c>
      <c r="J28" s="22" t="n">
        <f aca="false">J27</f>
        <v>178722750</v>
      </c>
    </row>
    <row r="29" customFormat="false" ht="21" hidden="false" customHeight="true" outlineLevel="0" collapsed="false">
      <c r="A29" s="18"/>
      <c r="B29" s="5"/>
      <c r="C29" s="4"/>
      <c r="D29" s="4"/>
      <c r="E29" s="5"/>
      <c r="F29" s="5"/>
      <c r="G29" s="5"/>
      <c r="H29" s="22"/>
      <c r="I29" s="22"/>
      <c r="J29" s="22"/>
    </row>
    <row r="30" customFormat="false" ht="21.75" hidden="false" customHeight="true" outlineLevel="0" collapsed="false">
      <c r="A30" s="23" t="s">
        <v>34</v>
      </c>
      <c r="B30" s="4" t="s">
        <v>35</v>
      </c>
      <c r="C30" s="4" t="n">
        <v>2170208590</v>
      </c>
      <c r="D30" s="4" t="n">
        <v>611</v>
      </c>
      <c r="E30" s="4" t="s">
        <v>29</v>
      </c>
      <c r="F30" s="5"/>
      <c r="G30" s="5"/>
      <c r="H30" s="17" t="n">
        <v>22235000</v>
      </c>
      <c r="I30" s="17" t="n">
        <v>13527260.01</v>
      </c>
      <c r="J30" s="17" t="n">
        <v>13527258</v>
      </c>
    </row>
    <row r="31" customFormat="false" ht="19.5" hidden="false" customHeight="true" outlineLevel="0" collapsed="false">
      <c r="A31" s="18" t="s">
        <v>33</v>
      </c>
      <c r="B31" s="19"/>
      <c r="C31" s="20"/>
      <c r="D31" s="20"/>
      <c r="E31" s="19"/>
      <c r="F31" s="19"/>
      <c r="G31" s="19"/>
      <c r="H31" s="21" t="n">
        <f aca="false">SUM(H30:H30)</f>
        <v>22235000</v>
      </c>
      <c r="I31" s="21" t="n">
        <f aca="false">SUM(I30:I30)</f>
        <v>13527260.01</v>
      </c>
      <c r="J31" s="21" t="n">
        <f aca="false">SUM(J30:J30)</f>
        <v>13527258</v>
      </c>
    </row>
    <row r="32" customFormat="false" ht="30" hidden="false" customHeight="true" outlineLevel="0" collapsed="false">
      <c r="A32" s="18"/>
      <c r="B32" s="19"/>
      <c r="C32" s="20"/>
      <c r="D32" s="20"/>
      <c r="E32" s="19"/>
      <c r="F32" s="19"/>
      <c r="G32" s="19"/>
      <c r="H32" s="21"/>
      <c r="I32" s="21"/>
      <c r="J32" s="21"/>
    </row>
    <row r="33" customFormat="false" ht="26.25" hidden="false" customHeight="true" outlineLevel="0" collapsed="false">
      <c r="A33" s="24"/>
      <c r="B33" s="5" t="s">
        <v>36</v>
      </c>
      <c r="C33" s="4" t="s">
        <v>32</v>
      </c>
      <c r="D33" s="4" t="n">
        <v>243</v>
      </c>
      <c r="E33" s="4" t="s">
        <v>29</v>
      </c>
      <c r="F33" s="19"/>
      <c r="G33" s="19"/>
      <c r="H33" s="25"/>
      <c r="I33" s="25"/>
      <c r="J33" s="25"/>
    </row>
    <row r="34" customFormat="false" ht="24" hidden="false" customHeight="true" outlineLevel="0" collapsed="false">
      <c r="A34" s="26"/>
      <c r="B34" s="5" t="s">
        <v>36</v>
      </c>
      <c r="C34" s="4" t="s">
        <v>32</v>
      </c>
      <c r="D34" s="4" t="n">
        <v>244</v>
      </c>
      <c r="E34" s="4" t="s">
        <v>29</v>
      </c>
      <c r="F34" s="5"/>
      <c r="G34" s="5"/>
      <c r="H34" s="17" t="n">
        <v>34554601.47</v>
      </c>
      <c r="I34" s="17" t="n">
        <v>17277301</v>
      </c>
      <c r="J34" s="17"/>
    </row>
    <row r="35" s="28" customFormat="true" ht="29.25" hidden="false" customHeight="true" outlineLevel="0" collapsed="false">
      <c r="A35" s="27"/>
      <c r="B35" s="5" t="s">
        <v>36</v>
      </c>
      <c r="C35" s="4" t="n">
        <v>2110290330</v>
      </c>
      <c r="D35" s="4" t="n">
        <v>244</v>
      </c>
      <c r="E35" s="4" t="s">
        <v>29</v>
      </c>
      <c r="F35" s="5"/>
      <c r="G35" s="5"/>
      <c r="H35" s="17" t="n">
        <v>3160556.68</v>
      </c>
      <c r="I35" s="17" t="n">
        <v>3160556.68</v>
      </c>
      <c r="J35" s="17"/>
    </row>
    <row r="36" s="28" customFormat="true" ht="27" hidden="false" customHeight="true" outlineLevel="0" collapsed="false">
      <c r="A36" s="27"/>
      <c r="B36" s="5" t="s">
        <v>36</v>
      </c>
      <c r="C36" s="4" t="n">
        <v>2110290400</v>
      </c>
      <c r="D36" s="4" t="n">
        <v>244</v>
      </c>
      <c r="E36" s="4" t="s">
        <v>29</v>
      </c>
      <c r="F36" s="5"/>
      <c r="G36" s="5"/>
      <c r="H36" s="17"/>
      <c r="I36" s="17"/>
      <c r="J36" s="17"/>
    </row>
    <row r="37" s="28" customFormat="true" ht="30.75" hidden="false" customHeight="true" outlineLevel="0" collapsed="false">
      <c r="A37" s="27"/>
      <c r="B37" s="5" t="s">
        <v>36</v>
      </c>
      <c r="C37" s="4" t="n">
        <v>2110400590</v>
      </c>
      <c r="D37" s="4" t="n">
        <v>611</v>
      </c>
      <c r="E37" s="4" t="s">
        <v>29</v>
      </c>
      <c r="F37" s="5"/>
      <c r="G37" s="5"/>
      <c r="H37" s="17" t="n">
        <v>2500000</v>
      </c>
      <c r="I37" s="17" t="n">
        <v>833332.99</v>
      </c>
      <c r="J37" s="17"/>
    </row>
    <row r="38" s="28" customFormat="true" ht="30.75" hidden="false" customHeight="true" outlineLevel="0" collapsed="false">
      <c r="A38" s="27"/>
      <c r="B38" s="5" t="s">
        <v>36</v>
      </c>
      <c r="C38" s="4" t="n">
        <v>2110600590</v>
      </c>
      <c r="D38" s="4" t="n">
        <v>612</v>
      </c>
      <c r="E38" s="4" t="s">
        <v>29</v>
      </c>
      <c r="F38" s="5"/>
      <c r="G38" s="5"/>
      <c r="H38" s="17" t="n">
        <v>10000000</v>
      </c>
      <c r="I38" s="17" t="n">
        <v>3333332.99</v>
      </c>
      <c r="J38" s="17"/>
    </row>
    <row r="39" s="28" customFormat="true" ht="21" hidden="false" customHeight="true" outlineLevel="0" collapsed="false">
      <c r="A39" s="27"/>
      <c r="B39" s="5" t="s">
        <v>36</v>
      </c>
      <c r="C39" s="4" t="n">
        <v>2120100590</v>
      </c>
      <c r="D39" s="4" t="n">
        <v>243</v>
      </c>
      <c r="E39" s="4" t="s">
        <v>29</v>
      </c>
      <c r="F39" s="5"/>
      <c r="G39" s="5"/>
      <c r="H39" s="17"/>
      <c r="I39" s="17"/>
      <c r="J39" s="17"/>
    </row>
    <row r="40" s="28" customFormat="true" ht="21" hidden="false" customHeight="true" outlineLevel="0" collapsed="false">
      <c r="A40" s="27"/>
      <c r="B40" s="5" t="s">
        <v>36</v>
      </c>
      <c r="C40" s="4" t="n">
        <v>2120100590</v>
      </c>
      <c r="D40" s="4" t="n">
        <v>244</v>
      </c>
      <c r="E40" s="4" t="s">
        <v>29</v>
      </c>
      <c r="F40" s="5"/>
      <c r="G40" s="5"/>
      <c r="H40" s="17" t="n">
        <v>11487800</v>
      </c>
      <c r="I40" s="17"/>
      <c r="J40" s="17"/>
    </row>
    <row r="41" s="28" customFormat="true" ht="23.25" hidden="false" customHeight="true" outlineLevel="0" collapsed="false">
      <c r="A41" s="27"/>
      <c r="B41" s="5" t="s">
        <v>36</v>
      </c>
      <c r="C41" s="4" t="n">
        <v>2120100590</v>
      </c>
      <c r="D41" s="4" t="n">
        <v>611</v>
      </c>
      <c r="E41" s="4" t="s">
        <v>29</v>
      </c>
      <c r="F41" s="5"/>
      <c r="G41" s="5"/>
      <c r="H41" s="17" t="n">
        <v>463942993.89</v>
      </c>
      <c r="I41" s="17" t="n">
        <v>220596365.99</v>
      </c>
      <c r="J41" s="17" t="n">
        <v>218364360</v>
      </c>
    </row>
    <row r="42" s="28" customFormat="true" ht="30" hidden="false" customHeight="true" outlineLevel="0" collapsed="false">
      <c r="A42" s="16"/>
      <c r="B42" s="5" t="s">
        <v>36</v>
      </c>
      <c r="C42" s="4" t="n">
        <v>2120100590</v>
      </c>
      <c r="D42" s="4" t="n">
        <v>612</v>
      </c>
      <c r="E42" s="4" t="s">
        <v>29</v>
      </c>
      <c r="F42" s="5"/>
      <c r="G42" s="5"/>
      <c r="H42" s="17" t="n">
        <v>63245000</v>
      </c>
      <c r="I42" s="17" t="n">
        <v>21081667.01</v>
      </c>
      <c r="J42" s="17"/>
    </row>
    <row r="43" s="28" customFormat="true" ht="29.25" hidden="false" customHeight="true" outlineLevel="0" collapsed="false">
      <c r="A43" s="16"/>
      <c r="B43" s="5" t="s">
        <v>36</v>
      </c>
      <c r="C43" s="4" t="n">
        <v>2120190340</v>
      </c>
      <c r="D43" s="4" t="n">
        <v>244</v>
      </c>
      <c r="E43" s="4" t="s">
        <v>29</v>
      </c>
      <c r="F43" s="5"/>
      <c r="G43" s="5"/>
      <c r="H43" s="17" t="n">
        <v>25000000</v>
      </c>
      <c r="I43" s="17" t="n">
        <v>21324999.99</v>
      </c>
      <c r="J43" s="17" t="n">
        <v>15811485.8</v>
      </c>
    </row>
    <row r="44" s="28" customFormat="true" ht="29.25" hidden="false" customHeight="true" outlineLevel="0" collapsed="false">
      <c r="A44" s="16"/>
      <c r="B44" s="5" t="s">
        <v>36</v>
      </c>
      <c r="C44" s="4" t="n">
        <v>2120290350</v>
      </c>
      <c r="D44" s="4" t="n">
        <v>244</v>
      </c>
      <c r="E44" s="4" t="s">
        <v>29</v>
      </c>
      <c r="F44" s="5"/>
      <c r="G44" s="5"/>
      <c r="H44" s="17" t="n">
        <v>24450000</v>
      </c>
      <c r="I44" s="17" t="n">
        <v>20179350</v>
      </c>
      <c r="J44" s="17"/>
    </row>
    <row r="45" s="28" customFormat="true" ht="29.25" hidden="false" customHeight="true" outlineLevel="0" collapsed="false">
      <c r="A45" s="16"/>
      <c r="B45" s="5" t="s">
        <v>36</v>
      </c>
      <c r="C45" s="4" t="n">
        <v>2120300590</v>
      </c>
      <c r="D45" s="4" t="n">
        <v>243</v>
      </c>
      <c r="E45" s="4" t="s">
        <v>29</v>
      </c>
      <c r="F45" s="5"/>
      <c r="G45" s="5"/>
      <c r="H45" s="17" t="n">
        <v>443346</v>
      </c>
      <c r="I45" s="17" t="n">
        <v>443346</v>
      </c>
      <c r="J45" s="17"/>
    </row>
    <row r="46" s="28" customFormat="true" ht="27" hidden="false" customHeight="true" outlineLevel="0" collapsed="false">
      <c r="A46" s="29"/>
      <c r="B46" s="5" t="s">
        <v>36</v>
      </c>
      <c r="C46" s="4" t="n">
        <v>2120300590</v>
      </c>
      <c r="D46" s="4" t="n">
        <v>244</v>
      </c>
      <c r="E46" s="4" t="s">
        <v>29</v>
      </c>
      <c r="F46" s="5"/>
      <c r="G46" s="5"/>
      <c r="H46" s="17" t="n">
        <v>50888500</v>
      </c>
      <c r="I46" s="17" t="n">
        <v>21186578.5</v>
      </c>
      <c r="J46" s="17"/>
    </row>
    <row r="47" s="28" customFormat="true" ht="19.5" hidden="false" customHeight="true" outlineLevel="0" collapsed="false">
      <c r="A47" s="29"/>
      <c r="B47" s="5"/>
      <c r="C47" s="4"/>
      <c r="D47" s="4"/>
      <c r="E47" s="4"/>
      <c r="F47" s="5"/>
      <c r="G47" s="5"/>
      <c r="H47" s="17"/>
      <c r="I47" s="17"/>
      <c r="J47" s="17"/>
    </row>
    <row r="48" s="28" customFormat="true" ht="19.5" hidden="false" customHeight="true" outlineLevel="0" collapsed="false">
      <c r="A48" s="29"/>
      <c r="B48" s="5" t="s">
        <v>36</v>
      </c>
      <c r="C48" s="4" t="n">
        <v>2120300590</v>
      </c>
      <c r="D48" s="4" t="n">
        <v>244</v>
      </c>
      <c r="E48" s="4" t="s">
        <v>29</v>
      </c>
      <c r="F48" s="5"/>
      <c r="G48" s="5"/>
      <c r="H48" s="17"/>
      <c r="I48" s="17"/>
      <c r="J48" s="17"/>
    </row>
    <row r="49" s="28" customFormat="true" ht="19.5" hidden="false" customHeight="true" outlineLevel="0" collapsed="false">
      <c r="A49" s="16"/>
      <c r="B49" s="5" t="s">
        <v>36</v>
      </c>
      <c r="C49" s="4" t="n">
        <v>2120300590</v>
      </c>
      <c r="D49" s="4" t="n">
        <v>611</v>
      </c>
      <c r="E49" s="4" t="s">
        <v>29</v>
      </c>
      <c r="F49" s="5"/>
      <c r="G49" s="5"/>
      <c r="H49" s="17" t="n">
        <v>40289300</v>
      </c>
      <c r="I49" s="17" t="n">
        <v>19582708.68</v>
      </c>
      <c r="J49" s="17" t="n">
        <v>19582650</v>
      </c>
    </row>
    <row r="50" s="28" customFormat="true" ht="19.5" hidden="false" customHeight="true" outlineLevel="0" collapsed="false">
      <c r="A50" s="16"/>
      <c r="B50" s="5" t="s">
        <v>36</v>
      </c>
      <c r="C50" s="4" t="n">
        <v>2120300590</v>
      </c>
      <c r="D50" s="4" t="n">
        <v>612</v>
      </c>
      <c r="E50" s="4" t="s">
        <v>29</v>
      </c>
      <c r="F50" s="5"/>
      <c r="G50" s="5"/>
      <c r="H50" s="17" t="n">
        <v>1941900</v>
      </c>
      <c r="I50" s="17"/>
      <c r="J50" s="17"/>
    </row>
    <row r="51" customFormat="false" ht="29.25" hidden="false" customHeight="true" outlineLevel="0" collapsed="false">
      <c r="A51" s="30"/>
      <c r="B51" s="31" t="s">
        <v>36</v>
      </c>
      <c r="C51" s="13" t="n">
        <v>2120390360</v>
      </c>
      <c r="D51" s="13" t="n">
        <v>244</v>
      </c>
      <c r="E51" s="4" t="s">
        <v>29</v>
      </c>
      <c r="F51" s="31"/>
      <c r="G51" s="31"/>
      <c r="H51" s="32" t="n">
        <v>1384000</v>
      </c>
      <c r="I51" s="32" t="n">
        <v>576204.99</v>
      </c>
      <c r="J51" s="32"/>
    </row>
    <row r="52" customFormat="false" ht="15.75" hidden="false" customHeight="true" outlineLevel="0" collapsed="false">
      <c r="A52" s="33"/>
      <c r="B52" s="34"/>
      <c r="C52" s="35"/>
      <c r="D52" s="35"/>
      <c r="E52" s="34"/>
      <c r="F52" s="34"/>
      <c r="G52" s="34"/>
      <c r="H52" s="36"/>
      <c r="I52" s="36"/>
      <c r="J52" s="36"/>
    </row>
    <row r="53" customFormat="false" ht="36.75" hidden="false" customHeight="true" outlineLevel="0" collapsed="false">
      <c r="A53" s="30" t="s">
        <v>37</v>
      </c>
      <c r="B53" s="31" t="s">
        <v>36</v>
      </c>
      <c r="C53" s="13" t="n">
        <v>2120400590</v>
      </c>
      <c r="D53" s="13" t="n">
        <v>111</v>
      </c>
      <c r="E53" s="4" t="s">
        <v>29</v>
      </c>
      <c r="F53" s="31"/>
      <c r="G53" s="31"/>
      <c r="H53" s="32" t="n">
        <v>154615833.33</v>
      </c>
      <c r="I53" s="32" t="n">
        <v>79323000</v>
      </c>
      <c r="J53" s="32" t="n">
        <v>70044113.29</v>
      </c>
    </row>
    <row r="54" customFormat="false" ht="18.75" hidden="false" customHeight="true" outlineLevel="0" collapsed="false">
      <c r="A54" s="33"/>
      <c r="B54" s="31"/>
      <c r="C54" s="13"/>
      <c r="D54" s="13" t="n">
        <v>112</v>
      </c>
      <c r="E54" s="4" t="s">
        <v>29</v>
      </c>
      <c r="F54" s="31"/>
      <c r="G54" s="31"/>
      <c r="H54" s="32" t="n">
        <v>50000</v>
      </c>
      <c r="I54" s="32" t="n">
        <v>20833.68</v>
      </c>
      <c r="J54" s="32"/>
    </row>
    <row r="55" customFormat="false" ht="15.95" hidden="false" customHeight="true" outlineLevel="0" collapsed="false">
      <c r="A55" s="33"/>
      <c r="B55" s="31"/>
      <c r="C55" s="13"/>
      <c r="D55" s="13" t="n">
        <v>119</v>
      </c>
      <c r="E55" s="4" t="s">
        <v>29</v>
      </c>
      <c r="F55" s="31"/>
      <c r="G55" s="31"/>
      <c r="H55" s="32" t="n">
        <v>52675606</v>
      </c>
      <c r="I55" s="32" t="n">
        <v>26912267.01</v>
      </c>
      <c r="J55" s="32" t="n">
        <v>22890081.96</v>
      </c>
    </row>
    <row r="56" customFormat="false" ht="15.95" hidden="false" customHeight="true" outlineLevel="0" collapsed="false">
      <c r="A56" s="33"/>
      <c r="B56" s="31"/>
      <c r="C56" s="13"/>
      <c r="D56" s="13" t="n">
        <v>242</v>
      </c>
      <c r="E56" s="4" t="s">
        <v>29</v>
      </c>
      <c r="F56" s="31"/>
      <c r="G56" s="31"/>
      <c r="H56" s="32" t="n">
        <v>87200</v>
      </c>
      <c r="I56" s="32" t="n">
        <v>36333.68</v>
      </c>
      <c r="J56" s="32" t="n">
        <v>24500</v>
      </c>
    </row>
    <row r="57" customFormat="false" ht="15.95" hidden="false" customHeight="true" outlineLevel="0" collapsed="false">
      <c r="A57" s="33"/>
      <c r="B57" s="31"/>
      <c r="C57" s="13"/>
      <c r="D57" s="13" t="n">
        <v>243</v>
      </c>
      <c r="E57" s="4" t="s">
        <v>29</v>
      </c>
      <c r="F57" s="31"/>
      <c r="G57" s="31"/>
      <c r="H57" s="32" t="n">
        <v>5856000</v>
      </c>
      <c r="I57" s="32" t="n">
        <v>2440000</v>
      </c>
      <c r="J57" s="32"/>
    </row>
    <row r="58" customFormat="false" ht="15.95" hidden="false" customHeight="true" outlineLevel="0" collapsed="false">
      <c r="A58" s="33"/>
      <c r="B58" s="31"/>
      <c r="C58" s="13"/>
      <c r="D58" s="13" t="n">
        <v>244</v>
      </c>
      <c r="E58" s="4" t="s">
        <v>29</v>
      </c>
      <c r="F58" s="31"/>
      <c r="G58" s="31"/>
      <c r="H58" s="32" t="n">
        <v>79744306.4</v>
      </c>
      <c r="I58" s="32" t="n">
        <v>34261715.01</v>
      </c>
      <c r="J58" s="32" t="n">
        <v>17648997.71</v>
      </c>
    </row>
    <row r="59" customFormat="false" ht="15.95" hidden="false" customHeight="true" outlineLevel="0" collapsed="false">
      <c r="A59" s="33"/>
      <c r="B59" s="31"/>
      <c r="C59" s="13"/>
      <c r="D59" s="13" t="n">
        <v>611</v>
      </c>
      <c r="E59" s="4" t="s">
        <v>29</v>
      </c>
      <c r="F59" s="31"/>
      <c r="G59" s="31"/>
      <c r="H59" s="32" t="n">
        <v>261302500</v>
      </c>
      <c r="I59" s="32" t="n">
        <v>114308041.32</v>
      </c>
      <c r="J59" s="32" t="n">
        <v>114308008</v>
      </c>
    </row>
    <row r="60" customFormat="false" ht="15.95" hidden="false" customHeight="true" outlineLevel="0" collapsed="false">
      <c r="A60" s="33"/>
      <c r="B60" s="31"/>
      <c r="C60" s="13"/>
      <c r="D60" s="13" t="n">
        <v>831</v>
      </c>
      <c r="E60" s="4" t="s">
        <v>29</v>
      </c>
      <c r="F60" s="31"/>
      <c r="G60" s="31"/>
      <c r="H60" s="32" t="n">
        <v>100000</v>
      </c>
      <c r="I60" s="32" t="n">
        <v>50000.32</v>
      </c>
      <c r="J60" s="32"/>
    </row>
    <row r="61" customFormat="false" ht="15.95" hidden="false" customHeight="true" outlineLevel="0" collapsed="false">
      <c r="A61" s="33"/>
      <c r="B61" s="31"/>
      <c r="C61" s="13"/>
      <c r="D61" s="13" t="n">
        <v>851</v>
      </c>
      <c r="E61" s="4" t="s">
        <v>29</v>
      </c>
      <c r="F61" s="31"/>
      <c r="G61" s="31"/>
      <c r="H61" s="32" t="n">
        <v>750000</v>
      </c>
      <c r="I61" s="32" t="n">
        <v>437500</v>
      </c>
      <c r="J61" s="32" t="n">
        <v>210000</v>
      </c>
    </row>
    <row r="62" customFormat="false" ht="15.95" hidden="false" customHeight="true" outlineLevel="0" collapsed="false">
      <c r="A62" s="33"/>
      <c r="B62" s="31"/>
      <c r="C62" s="13"/>
      <c r="D62" s="13" t="n">
        <v>852</v>
      </c>
      <c r="E62" s="4" t="s">
        <v>29</v>
      </c>
      <c r="F62" s="31"/>
      <c r="G62" s="31"/>
      <c r="H62" s="32" t="n">
        <v>12300</v>
      </c>
      <c r="I62" s="32" t="n">
        <v>7200</v>
      </c>
      <c r="J62" s="32" t="n">
        <v>1385.01</v>
      </c>
    </row>
    <row r="63" customFormat="false" ht="15.95" hidden="false" customHeight="true" outlineLevel="0" collapsed="false">
      <c r="A63" s="33"/>
      <c r="B63" s="31"/>
      <c r="C63" s="13"/>
      <c r="D63" s="13" t="n">
        <v>853</v>
      </c>
      <c r="E63" s="4" t="s">
        <v>29</v>
      </c>
      <c r="F63" s="31"/>
      <c r="G63" s="31"/>
      <c r="H63" s="32" t="n">
        <v>137700</v>
      </c>
      <c r="I63" s="32" t="n">
        <v>80300</v>
      </c>
      <c r="J63" s="32" t="n">
        <v>817.98</v>
      </c>
    </row>
    <row r="64" customFormat="false" ht="15.95" hidden="false" customHeight="true" outlineLevel="0" collapsed="false">
      <c r="A64" s="18" t="s">
        <v>38</v>
      </c>
      <c r="B64" s="34"/>
      <c r="C64" s="35"/>
      <c r="D64" s="35"/>
      <c r="E64" s="34"/>
      <c r="F64" s="34"/>
      <c r="G64" s="34"/>
      <c r="H64" s="36" t="n">
        <f aca="false">SUM(H53:H63)</f>
        <v>555331445.73</v>
      </c>
      <c r="I64" s="36" t="n">
        <f aca="false">SUM(I53:I63)</f>
        <v>257877191.02</v>
      </c>
      <c r="J64" s="36" t="n">
        <f aca="false">SUM(J53:J63)</f>
        <v>225127903.95</v>
      </c>
    </row>
    <row r="65" customFormat="false" ht="15.95" hidden="false" customHeight="true" outlineLevel="0" collapsed="false">
      <c r="A65" s="18"/>
      <c r="B65" s="34"/>
      <c r="C65" s="35"/>
      <c r="D65" s="35"/>
      <c r="E65" s="34"/>
      <c r="F65" s="34"/>
      <c r="G65" s="34"/>
      <c r="H65" s="36"/>
      <c r="I65" s="36"/>
      <c r="J65" s="36"/>
    </row>
    <row r="66" customFormat="false" ht="15.95" hidden="false" customHeight="true" outlineLevel="0" collapsed="false">
      <c r="A66" s="18"/>
      <c r="B66" s="31" t="s">
        <v>36</v>
      </c>
      <c r="C66" s="13" t="s">
        <v>39</v>
      </c>
      <c r="D66" s="13" t="n">
        <v>244</v>
      </c>
      <c r="E66" s="4" t="s">
        <v>29</v>
      </c>
      <c r="F66" s="34"/>
      <c r="G66" s="34"/>
      <c r="H66" s="32"/>
      <c r="I66" s="32"/>
      <c r="J66" s="32"/>
    </row>
    <row r="67" customFormat="false" ht="15.95" hidden="false" customHeight="true" outlineLevel="0" collapsed="false">
      <c r="A67" s="18"/>
      <c r="B67" s="31"/>
      <c r="C67" s="13"/>
      <c r="D67" s="13" t="n">
        <v>612</v>
      </c>
      <c r="E67" s="4" t="s">
        <v>29</v>
      </c>
      <c r="F67" s="34"/>
      <c r="G67" s="34"/>
      <c r="H67" s="32"/>
      <c r="I67" s="32"/>
      <c r="J67" s="32"/>
    </row>
    <row r="68" customFormat="false" ht="15.95" hidden="false" customHeight="true" outlineLevel="0" collapsed="false">
      <c r="A68" s="18"/>
      <c r="B68" s="37"/>
      <c r="C68" s="38"/>
      <c r="D68" s="38" t="n">
        <v>831</v>
      </c>
      <c r="E68" s="4" t="s">
        <v>29</v>
      </c>
      <c r="F68" s="34"/>
      <c r="G68" s="34"/>
      <c r="H68" s="32"/>
      <c r="I68" s="32"/>
      <c r="J68" s="32"/>
    </row>
    <row r="69" customFormat="false" ht="15.95" hidden="false" customHeight="true" outlineLevel="0" collapsed="false">
      <c r="A69" s="18"/>
      <c r="B69" s="34"/>
      <c r="C69" s="35"/>
      <c r="D69" s="35"/>
      <c r="E69" s="34"/>
      <c r="F69" s="34"/>
      <c r="G69" s="34"/>
      <c r="H69" s="39" t="n">
        <f aca="false">SUM(H66:H68)</f>
        <v>0</v>
      </c>
      <c r="I69" s="39" t="n">
        <f aca="false">SUM(I66:I68)</f>
        <v>0</v>
      </c>
      <c r="J69" s="39" t="n">
        <f aca="false">SUM(J66:J68)</f>
        <v>0</v>
      </c>
    </row>
    <row r="70" customFormat="false" ht="32.25" hidden="false" customHeight="true" outlineLevel="0" collapsed="false">
      <c r="A70" s="40" t="s">
        <v>40</v>
      </c>
      <c r="B70" s="31" t="s">
        <v>36</v>
      </c>
      <c r="C70" s="13" t="n">
        <v>2120690400</v>
      </c>
      <c r="D70" s="13" t="n">
        <v>244</v>
      </c>
      <c r="E70" s="4" t="s">
        <v>29</v>
      </c>
      <c r="F70" s="31"/>
      <c r="G70" s="31"/>
      <c r="H70" s="32"/>
      <c r="I70" s="32"/>
      <c r="J70" s="32"/>
    </row>
    <row r="71" customFormat="false" ht="14.25" hidden="false" customHeight="true" outlineLevel="0" collapsed="false">
      <c r="A71" s="40"/>
      <c r="B71" s="31"/>
      <c r="C71" s="13"/>
      <c r="D71" s="13"/>
      <c r="E71" s="31"/>
      <c r="F71" s="31"/>
      <c r="G71" s="31"/>
      <c r="H71" s="32"/>
      <c r="I71" s="32"/>
      <c r="J71" s="32"/>
    </row>
    <row r="72" customFormat="false" ht="36" hidden="false" customHeight="true" outlineLevel="0" collapsed="false">
      <c r="A72" s="40"/>
      <c r="B72" s="31" t="s">
        <v>36</v>
      </c>
      <c r="C72" s="13" t="n">
        <v>2120658110</v>
      </c>
      <c r="D72" s="13" t="n">
        <v>244</v>
      </c>
      <c r="E72" s="4" t="s">
        <v>29</v>
      </c>
      <c r="F72" s="41" t="s">
        <v>41</v>
      </c>
      <c r="G72" s="5" t="s">
        <v>42</v>
      </c>
      <c r="H72" s="32" t="n">
        <v>24119800</v>
      </c>
      <c r="I72" s="32" t="n">
        <v>24119800</v>
      </c>
      <c r="J72" s="32" t="n">
        <v>24000000</v>
      </c>
    </row>
    <row r="73" customFormat="false" ht="21" hidden="false" customHeight="true" outlineLevel="0" collapsed="false">
      <c r="A73" s="40"/>
      <c r="B73" s="31" t="s">
        <v>36</v>
      </c>
      <c r="C73" s="13" t="n">
        <v>2120890400</v>
      </c>
      <c r="D73" s="13" t="n">
        <v>244</v>
      </c>
      <c r="E73" s="4" t="s">
        <v>29</v>
      </c>
      <c r="F73" s="31"/>
      <c r="G73" s="31"/>
      <c r="H73" s="32" t="n">
        <v>2412500</v>
      </c>
      <c r="I73" s="32" t="n">
        <v>2412500</v>
      </c>
      <c r="J73" s="32"/>
    </row>
    <row r="74" customFormat="false" ht="22.5" hidden="false" customHeight="true" outlineLevel="0" collapsed="false">
      <c r="A74" s="40"/>
      <c r="B74" s="31" t="s">
        <v>36</v>
      </c>
      <c r="C74" s="13" t="n">
        <v>2120900590</v>
      </c>
      <c r="D74" s="13" t="n">
        <v>243</v>
      </c>
      <c r="E74" s="4" t="s">
        <v>29</v>
      </c>
      <c r="F74" s="31"/>
      <c r="G74" s="31"/>
      <c r="H74" s="32"/>
      <c r="I74" s="32"/>
      <c r="J74" s="32"/>
    </row>
    <row r="75" customFormat="false" ht="20.25" hidden="false" customHeight="true" outlineLevel="0" collapsed="false">
      <c r="A75" s="40"/>
      <c r="B75" s="31" t="s">
        <v>36</v>
      </c>
      <c r="C75" s="13" t="n">
        <v>2120900590</v>
      </c>
      <c r="D75" s="13" t="n">
        <v>244</v>
      </c>
      <c r="E75" s="4" t="s">
        <v>29</v>
      </c>
      <c r="F75" s="31"/>
      <c r="G75" s="31"/>
      <c r="H75" s="32" t="n">
        <v>773649500</v>
      </c>
      <c r="I75" s="32" t="n">
        <v>351397000.51</v>
      </c>
      <c r="J75" s="32" t="n">
        <v>59248595.14</v>
      </c>
    </row>
    <row r="76" customFormat="false" ht="20.25" hidden="false" customHeight="true" outlineLevel="0" collapsed="false">
      <c r="A76" s="40"/>
      <c r="B76" s="31" t="s">
        <v>36</v>
      </c>
      <c r="C76" s="13" t="n">
        <v>2120900590</v>
      </c>
      <c r="D76" s="13" t="n">
        <v>412</v>
      </c>
      <c r="E76" s="4" t="s">
        <v>29</v>
      </c>
      <c r="F76" s="31"/>
      <c r="G76" s="31"/>
      <c r="H76" s="32"/>
      <c r="I76" s="32"/>
      <c r="J76" s="32"/>
    </row>
    <row r="77" customFormat="false" ht="21" hidden="false" customHeight="true" outlineLevel="0" collapsed="false">
      <c r="A77" s="33"/>
      <c r="B77" s="31" t="s">
        <v>36</v>
      </c>
      <c r="C77" s="13" t="n">
        <v>2120900590</v>
      </c>
      <c r="D77" s="13" t="n">
        <v>611</v>
      </c>
      <c r="E77" s="4" t="s">
        <v>29</v>
      </c>
      <c r="F77" s="31"/>
      <c r="G77" s="31"/>
      <c r="H77" s="32" t="n">
        <v>35012000</v>
      </c>
      <c r="I77" s="32" t="n">
        <v>17124033.68</v>
      </c>
      <c r="J77" s="32" t="n">
        <v>16677390</v>
      </c>
    </row>
    <row r="78" customFormat="false" ht="21" hidden="false" customHeight="true" outlineLevel="0" collapsed="false">
      <c r="A78" s="33"/>
      <c r="B78" s="31" t="s">
        <v>36</v>
      </c>
      <c r="C78" s="13" t="n">
        <v>2120900590</v>
      </c>
      <c r="D78" s="13" t="n">
        <v>612</v>
      </c>
      <c r="E78" s="4" t="s">
        <v>29</v>
      </c>
      <c r="F78" s="31"/>
      <c r="G78" s="31"/>
      <c r="H78" s="32" t="n">
        <v>544977006.6</v>
      </c>
      <c r="I78" s="32" t="n">
        <v>42774504.24</v>
      </c>
      <c r="J78" s="32" t="n">
        <v>7279000</v>
      </c>
    </row>
    <row r="79" customFormat="false" ht="15.95" hidden="false" customHeight="true" outlineLevel="0" collapsed="false">
      <c r="A79" s="33"/>
      <c r="B79" s="31"/>
      <c r="C79" s="13"/>
      <c r="D79" s="13"/>
      <c r="E79" s="31"/>
      <c r="F79" s="31"/>
      <c r="G79" s="31"/>
      <c r="H79" s="36" t="n">
        <f aca="false">SUM(H74:H78)</f>
        <v>1353638506.6</v>
      </c>
      <c r="I79" s="36" t="n">
        <f aca="false">SUM(I74:I78)</f>
        <v>411295538.43</v>
      </c>
      <c r="J79" s="36" t="n">
        <f aca="false">SUM(J74:J78)</f>
        <v>83204985.14</v>
      </c>
    </row>
    <row r="80" customFormat="false" ht="15.95" hidden="false" customHeight="true" outlineLevel="0" collapsed="false">
      <c r="A80" s="33"/>
      <c r="B80" s="31"/>
      <c r="C80" s="13"/>
      <c r="D80" s="13"/>
      <c r="E80" s="31"/>
      <c r="F80" s="31"/>
      <c r="G80" s="31"/>
      <c r="H80" s="36"/>
      <c r="I80" s="36"/>
      <c r="J80" s="36"/>
    </row>
    <row r="81" customFormat="false" ht="15.95" hidden="false" customHeight="true" outlineLevel="0" collapsed="false">
      <c r="A81" s="33"/>
      <c r="B81" s="31" t="s">
        <v>36</v>
      </c>
      <c r="C81" s="13" t="n">
        <v>2120941110</v>
      </c>
      <c r="D81" s="13" t="n">
        <v>414</v>
      </c>
      <c r="E81" s="4" t="s">
        <v>29</v>
      </c>
      <c r="F81" s="31"/>
      <c r="G81" s="31"/>
      <c r="H81" s="32" t="n">
        <v>41572390</v>
      </c>
      <c r="I81" s="32"/>
      <c r="J81" s="32"/>
    </row>
    <row r="82" customFormat="false" ht="15.95" hidden="false" customHeight="true" outlineLevel="0" collapsed="false">
      <c r="A82" s="33"/>
      <c r="B82" s="31" t="s">
        <v>36</v>
      </c>
      <c r="C82" s="13" t="n">
        <v>2120941110</v>
      </c>
      <c r="D82" s="13" t="n">
        <v>612</v>
      </c>
      <c r="E82" s="4" t="s">
        <v>29</v>
      </c>
      <c r="F82" s="31"/>
      <c r="G82" s="31"/>
      <c r="H82" s="32" t="n">
        <v>1767610</v>
      </c>
      <c r="I82" s="32" t="n">
        <v>1767610</v>
      </c>
      <c r="J82" s="32" t="n">
        <v>1767610</v>
      </c>
    </row>
    <row r="83" customFormat="false" ht="15.75" hidden="false" customHeight="true" outlineLevel="0" collapsed="false">
      <c r="A83" s="33"/>
      <c r="B83" s="34"/>
      <c r="C83" s="35"/>
      <c r="D83" s="35"/>
      <c r="E83" s="34"/>
      <c r="F83" s="34"/>
      <c r="G83" s="34"/>
      <c r="H83" s="36"/>
      <c r="I83" s="36"/>
      <c r="J83" s="36"/>
    </row>
    <row r="84" customFormat="false" ht="23.25" hidden="false" customHeight="true" outlineLevel="0" collapsed="false">
      <c r="A84" s="42"/>
      <c r="B84" s="31" t="s">
        <v>36</v>
      </c>
      <c r="C84" s="13" t="s">
        <v>43</v>
      </c>
      <c r="D84" s="13" t="n">
        <v>611</v>
      </c>
      <c r="E84" s="4" t="s">
        <v>29</v>
      </c>
      <c r="F84" s="41" t="s">
        <v>44</v>
      </c>
      <c r="G84" s="13" t="s">
        <v>45</v>
      </c>
      <c r="H84" s="14" t="n">
        <v>180000000</v>
      </c>
      <c r="I84" s="14" t="n">
        <v>61172744.99</v>
      </c>
      <c r="J84" s="14" t="n">
        <v>49453694.96</v>
      </c>
    </row>
    <row r="85" customFormat="false" ht="24" hidden="false" customHeight="true" outlineLevel="0" collapsed="false">
      <c r="A85" s="42"/>
      <c r="B85" s="31" t="s">
        <v>36</v>
      </c>
      <c r="C85" s="13" t="s">
        <v>43</v>
      </c>
      <c r="D85" s="13" t="n">
        <v>611</v>
      </c>
      <c r="E85" s="4" t="s">
        <v>29</v>
      </c>
      <c r="F85" s="41" t="s">
        <v>44</v>
      </c>
      <c r="G85" s="13" t="s">
        <v>42</v>
      </c>
      <c r="H85" s="14" t="n">
        <v>35955100</v>
      </c>
      <c r="I85" s="14" t="n">
        <v>17885000</v>
      </c>
      <c r="J85" s="14" t="n">
        <v>9878403.04</v>
      </c>
    </row>
    <row r="86" customFormat="false" ht="21.75" hidden="false" customHeight="true" outlineLevel="0" collapsed="false">
      <c r="A86" s="42"/>
      <c r="B86" s="31" t="s">
        <v>36</v>
      </c>
      <c r="C86" s="13" t="s">
        <v>46</v>
      </c>
      <c r="D86" s="13" t="n">
        <v>244</v>
      </c>
      <c r="E86" s="4" t="s">
        <v>29</v>
      </c>
      <c r="F86" s="41" t="s">
        <v>47</v>
      </c>
      <c r="G86" s="13" t="s">
        <v>42</v>
      </c>
      <c r="H86" s="14" t="n">
        <v>239315500</v>
      </c>
      <c r="I86" s="14"/>
      <c r="J86" s="14"/>
    </row>
    <row r="87" customFormat="false" ht="21.75" hidden="false" customHeight="true" outlineLevel="0" collapsed="false">
      <c r="A87" s="42"/>
      <c r="B87" s="31" t="s">
        <v>36</v>
      </c>
      <c r="C87" s="13" t="s">
        <v>46</v>
      </c>
      <c r="D87" s="13" t="n">
        <v>612</v>
      </c>
      <c r="E87" s="4" t="s">
        <v>29</v>
      </c>
      <c r="F87" s="41" t="s">
        <v>47</v>
      </c>
      <c r="G87" s="13"/>
      <c r="H87" s="14" t="n">
        <v>58000000</v>
      </c>
      <c r="I87" s="14" t="n">
        <v>58000000</v>
      </c>
      <c r="J87" s="14" t="n">
        <v>58000000</v>
      </c>
    </row>
    <row r="88" customFormat="false" ht="24" hidden="false" customHeight="true" outlineLevel="0" collapsed="false">
      <c r="A88" s="42"/>
      <c r="B88" s="31" t="s">
        <v>36</v>
      </c>
      <c r="C88" s="13" t="s">
        <v>48</v>
      </c>
      <c r="D88" s="13" t="n">
        <v>244</v>
      </c>
      <c r="E88" s="4" t="s">
        <v>29</v>
      </c>
      <c r="F88" s="41" t="s">
        <v>49</v>
      </c>
      <c r="G88" s="13" t="s">
        <v>42</v>
      </c>
      <c r="H88" s="14" t="n">
        <v>653277000</v>
      </c>
      <c r="I88" s="14"/>
      <c r="J88" s="14"/>
    </row>
    <row r="89" customFormat="false" ht="24" hidden="false" customHeight="true" outlineLevel="0" collapsed="false">
      <c r="A89" s="42"/>
      <c r="B89" s="31" t="s">
        <v>36</v>
      </c>
      <c r="C89" s="13" t="s">
        <v>50</v>
      </c>
      <c r="D89" s="13" t="n">
        <v>612</v>
      </c>
      <c r="E89" s="4" t="s">
        <v>29</v>
      </c>
      <c r="F89" s="41"/>
      <c r="G89" s="13"/>
      <c r="H89" s="14" t="n">
        <v>80000000</v>
      </c>
      <c r="I89" s="14"/>
      <c r="J89" s="14"/>
    </row>
    <row r="90" customFormat="false" ht="19.5" hidden="false" customHeight="true" outlineLevel="0" collapsed="false">
      <c r="A90" s="42"/>
      <c r="B90" s="31" t="s">
        <v>36</v>
      </c>
      <c r="C90" s="13" t="n">
        <v>5600100590</v>
      </c>
      <c r="D90" s="13" t="n">
        <v>611</v>
      </c>
      <c r="E90" s="4" t="s">
        <v>29</v>
      </c>
      <c r="F90" s="43"/>
      <c r="G90" s="44"/>
      <c r="H90" s="14" t="n">
        <v>46500000</v>
      </c>
      <c r="I90" s="14" t="n">
        <v>19070800</v>
      </c>
      <c r="J90" s="14" t="n">
        <v>391884.8</v>
      </c>
    </row>
    <row r="91" customFormat="false" ht="25.5" hidden="false" customHeight="true" outlineLevel="0" collapsed="false">
      <c r="A91" s="42"/>
      <c r="B91" s="31" t="s">
        <v>36</v>
      </c>
      <c r="C91" s="13" t="s">
        <v>51</v>
      </c>
      <c r="D91" s="13" t="n">
        <v>244</v>
      </c>
      <c r="E91" s="4" t="s">
        <v>29</v>
      </c>
      <c r="F91" s="41" t="s">
        <v>52</v>
      </c>
      <c r="G91" s="13" t="s">
        <v>45</v>
      </c>
      <c r="H91" s="14" t="n">
        <v>1356384.21</v>
      </c>
      <c r="I91" s="14"/>
      <c r="J91" s="14"/>
    </row>
    <row r="92" customFormat="false" ht="22.5" hidden="false" customHeight="true" outlineLevel="0" collapsed="false">
      <c r="A92" s="42"/>
      <c r="B92" s="31" t="s">
        <v>36</v>
      </c>
      <c r="C92" s="13" t="s">
        <v>51</v>
      </c>
      <c r="D92" s="13" t="n">
        <v>244</v>
      </c>
      <c r="E92" s="4" t="s">
        <v>29</v>
      </c>
      <c r="F92" s="41" t="s">
        <v>52</v>
      </c>
      <c r="G92" s="13" t="s">
        <v>42</v>
      </c>
      <c r="H92" s="14" t="n">
        <v>25885300</v>
      </c>
      <c r="I92" s="14"/>
      <c r="J92" s="14"/>
    </row>
    <row r="93" customFormat="false" ht="19.5" hidden="false" customHeight="true" outlineLevel="0" collapsed="false">
      <c r="A93" s="42"/>
      <c r="B93" s="31" t="s">
        <v>36</v>
      </c>
      <c r="C93" s="13" t="s">
        <v>53</v>
      </c>
      <c r="D93" s="13" t="n">
        <v>244</v>
      </c>
      <c r="E93" s="4" t="s">
        <v>29</v>
      </c>
      <c r="F93" s="41" t="s">
        <v>52</v>
      </c>
      <c r="G93" s="13" t="s">
        <v>45</v>
      </c>
      <c r="H93" s="14" t="n">
        <v>914000</v>
      </c>
      <c r="I93" s="14"/>
      <c r="J93" s="14"/>
    </row>
    <row r="94" customFormat="false" ht="19.5" hidden="false" customHeight="true" outlineLevel="0" collapsed="false">
      <c r="A94" s="42"/>
      <c r="B94" s="31" t="s">
        <v>36</v>
      </c>
      <c r="C94" s="13" t="s">
        <v>53</v>
      </c>
      <c r="D94" s="13" t="n">
        <v>244</v>
      </c>
      <c r="E94" s="4" t="s">
        <v>29</v>
      </c>
      <c r="F94" s="41" t="s">
        <v>52</v>
      </c>
      <c r="G94" s="13" t="s">
        <v>42</v>
      </c>
      <c r="H94" s="14" t="n">
        <v>17252000</v>
      </c>
      <c r="I94" s="14"/>
      <c r="J94" s="14"/>
    </row>
    <row r="95" customFormat="false" ht="15" hidden="false" customHeight="true" outlineLevel="0" collapsed="false">
      <c r="A95" s="42"/>
      <c r="B95" s="31"/>
      <c r="C95" s="13"/>
      <c r="D95" s="13"/>
      <c r="E95" s="4"/>
      <c r="F95" s="45"/>
      <c r="G95" s="13"/>
      <c r="H95" s="14"/>
      <c r="I95" s="14"/>
      <c r="J95" s="14"/>
    </row>
    <row r="96" customFormat="false" ht="19.5" hidden="false" customHeight="true" outlineLevel="0" collapsed="false">
      <c r="A96" s="42"/>
      <c r="B96" s="31" t="s">
        <v>36</v>
      </c>
      <c r="C96" s="13" t="n">
        <v>5600500590</v>
      </c>
      <c r="D96" s="13" t="n">
        <v>611</v>
      </c>
      <c r="E96" s="4" t="s">
        <v>29</v>
      </c>
      <c r="F96" s="45"/>
      <c r="G96" s="13"/>
      <c r="H96" s="14" t="n">
        <v>15347000</v>
      </c>
      <c r="I96" s="14" t="n">
        <v>6299067.01</v>
      </c>
      <c r="J96" s="14" t="n">
        <v>3953645.7</v>
      </c>
    </row>
    <row r="97" customFormat="false" ht="19.5" hidden="false" customHeight="true" outlineLevel="0" collapsed="false">
      <c r="A97" s="42"/>
      <c r="B97" s="31"/>
      <c r="C97" s="13"/>
      <c r="D97" s="13"/>
      <c r="E97" s="4"/>
      <c r="F97" s="45"/>
      <c r="G97" s="13"/>
      <c r="H97" s="46" t="n">
        <f aca="false">SUM(H96:H96)</f>
        <v>15347000</v>
      </c>
      <c r="I97" s="46" t="n">
        <f aca="false">SUM(I96:I96)</f>
        <v>6299067.01</v>
      </c>
      <c r="J97" s="46" t="n">
        <f aca="false">SUM(J96:J96)</f>
        <v>3953645.7</v>
      </c>
    </row>
    <row r="98" customFormat="false" ht="19.5" hidden="false" customHeight="true" outlineLevel="0" collapsed="false">
      <c r="A98" s="42"/>
      <c r="B98" s="31"/>
      <c r="C98" s="13"/>
      <c r="D98" s="13"/>
      <c r="E98" s="4"/>
      <c r="F98" s="45"/>
      <c r="G98" s="13"/>
      <c r="H98" s="46"/>
      <c r="I98" s="46"/>
      <c r="J98" s="46"/>
    </row>
    <row r="99" customFormat="false" ht="19.5" hidden="false" customHeight="true" outlineLevel="0" collapsed="false">
      <c r="A99" s="42"/>
      <c r="B99" s="31" t="s">
        <v>36</v>
      </c>
      <c r="C99" s="13" t="n">
        <v>5910100510</v>
      </c>
      <c r="D99" s="13" t="n">
        <v>612</v>
      </c>
      <c r="E99" s="4" t="s">
        <v>29</v>
      </c>
      <c r="F99" s="45"/>
      <c r="G99" s="13"/>
      <c r="H99" s="14" t="n">
        <v>300000</v>
      </c>
      <c r="I99" s="14"/>
      <c r="J99" s="14"/>
    </row>
    <row r="100" customFormat="false" ht="19.5" hidden="false" customHeight="true" outlineLevel="0" collapsed="false">
      <c r="A100" s="42"/>
      <c r="B100" s="31" t="s">
        <v>36</v>
      </c>
      <c r="C100" s="13" t="n">
        <v>5910100520</v>
      </c>
      <c r="D100" s="13" t="n">
        <v>244</v>
      </c>
      <c r="E100" s="4" t="s">
        <v>29</v>
      </c>
      <c r="F100" s="45"/>
      <c r="G100" s="13"/>
      <c r="H100" s="14" t="n">
        <v>162050000</v>
      </c>
      <c r="I100" s="14"/>
      <c r="J100" s="14"/>
    </row>
    <row r="101" customFormat="false" ht="19.5" hidden="false" customHeight="true" outlineLevel="0" collapsed="false">
      <c r="A101" s="42"/>
      <c r="B101" s="31" t="s">
        <v>36</v>
      </c>
      <c r="C101" s="13" t="n">
        <v>5910100520</v>
      </c>
      <c r="D101" s="13" t="n">
        <v>612</v>
      </c>
      <c r="E101" s="4" t="s">
        <v>29</v>
      </c>
      <c r="F101" s="45"/>
      <c r="G101" s="13"/>
      <c r="H101" s="14" t="n">
        <v>6450000</v>
      </c>
      <c r="I101" s="14"/>
      <c r="J101" s="14"/>
    </row>
    <row r="102" customFormat="false" ht="19.5" hidden="false" customHeight="true" outlineLevel="0" collapsed="false">
      <c r="A102" s="42"/>
      <c r="B102" s="31" t="s">
        <v>36</v>
      </c>
      <c r="C102" s="13" t="n">
        <v>5910100530</v>
      </c>
      <c r="D102" s="13" t="n">
        <v>612</v>
      </c>
      <c r="E102" s="4" t="s">
        <v>29</v>
      </c>
      <c r="F102" s="45"/>
      <c r="G102" s="13"/>
      <c r="H102" s="14" t="n">
        <v>3320000</v>
      </c>
      <c r="I102" s="14"/>
      <c r="J102" s="14"/>
    </row>
    <row r="103" customFormat="false" ht="19.5" hidden="false" customHeight="true" outlineLevel="0" collapsed="false">
      <c r="A103" s="42"/>
      <c r="B103" s="31" t="s">
        <v>36</v>
      </c>
      <c r="C103" s="13" t="n">
        <v>5910100540</v>
      </c>
      <c r="D103" s="13" t="n">
        <v>612</v>
      </c>
      <c r="E103" s="4" t="s">
        <v>29</v>
      </c>
      <c r="F103" s="45"/>
      <c r="G103" s="13"/>
      <c r="H103" s="14" t="n">
        <v>100000</v>
      </c>
      <c r="I103" s="14"/>
      <c r="J103" s="14"/>
    </row>
    <row r="104" customFormat="false" ht="19.5" hidden="false" customHeight="true" outlineLevel="0" collapsed="false">
      <c r="A104" s="42"/>
      <c r="B104" s="47"/>
      <c r="C104" s="13"/>
      <c r="D104" s="13"/>
      <c r="E104" s="47"/>
      <c r="F104" s="47"/>
      <c r="G104" s="47"/>
      <c r="H104" s="14"/>
      <c r="I104" s="14"/>
      <c r="J104" s="14"/>
    </row>
    <row r="105" customFormat="false" ht="16.5" hidden="false" customHeight="true" outlineLevel="0" collapsed="false">
      <c r="A105" s="18" t="s">
        <v>54</v>
      </c>
      <c r="B105" s="19" t="s">
        <v>36</v>
      </c>
      <c r="C105" s="4"/>
      <c r="D105" s="35" t="n">
        <v>111</v>
      </c>
      <c r="E105" s="4" t="s">
        <v>29</v>
      </c>
      <c r="F105" s="5"/>
      <c r="G105" s="5"/>
      <c r="H105" s="17" t="n">
        <f aca="false">H53</f>
        <v>154615833.33</v>
      </c>
      <c r="I105" s="17" t="n">
        <f aca="false">I53</f>
        <v>79323000</v>
      </c>
      <c r="J105" s="17" t="n">
        <f aca="false">J53</f>
        <v>70044113.29</v>
      </c>
    </row>
    <row r="106" customFormat="false" ht="15.95" hidden="false" customHeight="true" outlineLevel="0" collapsed="false">
      <c r="A106" s="18"/>
      <c r="B106" s="5"/>
      <c r="C106" s="4"/>
      <c r="D106" s="35" t="n">
        <v>112</v>
      </c>
      <c r="E106" s="4" t="s">
        <v>29</v>
      </c>
      <c r="F106" s="5"/>
      <c r="G106" s="5"/>
      <c r="H106" s="17" t="n">
        <f aca="false">H54</f>
        <v>50000</v>
      </c>
      <c r="I106" s="17" t="n">
        <f aca="false">I54</f>
        <v>20833.68</v>
      </c>
      <c r="J106" s="17" t="n">
        <f aca="false">J54</f>
        <v>0</v>
      </c>
    </row>
    <row r="107" customFormat="false" ht="15.95" hidden="false" customHeight="true" outlineLevel="0" collapsed="false">
      <c r="A107" s="18"/>
      <c r="B107" s="5"/>
      <c r="C107" s="4"/>
      <c r="D107" s="35" t="n">
        <v>119</v>
      </c>
      <c r="E107" s="4" t="s">
        <v>29</v>
      </c>
      <c r="F107" s="5"/>
      <c r="G107" s="5"/>
      <c r="H107" s="17" t="n">
        <f aca="false">H55</f>
        <v>52675606</v>
      </c>
      <c r="I107" s="17" t="n">
        <f aca="false">I55</f>
        <v>26912267.01</v>
      </c>
      <c r="J107" s="17" t="n">
        <f aca="false">J55</f>
        <v>22890081.96</v>
      </c>
    </row>
    <row r="108" customFormat="false" ht="15.95" hidden="false" customHeight="true" outlineLevel="0" collapsed="false">
      <c r="A108" s="18"/>
      <c r="B108" s="5"/>
      <c r="C108" s="4"/>
      <c r="D108" s="35" t="n">
        <v>242</v>
      </c>
      <c r="E108" s="4" t="s">
        <v>29</v>
      </c>
      <c r="F108" s="5"/>
      <c r="G108" s="5"/>
      <c r="H108" s="17" t="n">
        <f aca="false">H56</f>
        <v>87200</v>
      </c>
      <c r="I108" s="17" t="n">
        <f aca="false">I56</f>
        <v>36333.68</v>
      </c>
      <c r="J108" s="17" t="n">
        <f aca="false">J56</f>
        <v>24500</v>
      </c>
    </row>
    <row r="109" customFormat="false" ht="15.95" hidden="false" customHeight="true" outlineLevel="0" collapsed="false">
      <c r="A109" s="18"/>
      <c r="B109" s="5"/>
      <c r="C109" s="4"/>
      <c r="D109" s="48" t="n">
        <v>243</v>
      </c>
      <c r="E109" s="49" t="s">
        <v>29</v>
      </c>
      <c r="F109" s="5"/>
      <c r="G109" s="5"/>
      <c r="H109" s="17" t="n">
        <f aca="false">H33+H39+H57+H74+H45</f>
        <v>6299346</v>
      </c>
      <c r="I109" s="17" t="n">
        <f aca="false">I33+I39+I57+I74+I45</f>
        <v>2883346</v>
      </c>
      <c r="J109" s="17" t="n">
        <f aca="false">J33+J39+J57+J74+J45</f>
        <v>0</v>
      </c>
    </row>
    <row r="110" customFormat="false" ht="15.95" hidden="false" customHeight="true" outlineLevel="0" collapsed="false">
      <c r="A110" s="18"/>
      <c r="B110" s="5"/>
      <c r="C110" s="4"/>
      <c r="D110" s="35" t="n">
        <v>244</v>
      </c>
      <c r="E110" s="4" t="s">
        <v>29</v>
      </c>
      <c r="F110" s="5"/>
      <c r="G110" s="5"/>
      <c r="H110" s="17" t="n">
        <f aca="false">H34+H35+H36+H43+H51+H58+H70+H72+H88+H91+H92+H66+H75+H86+H46+H93+H94+H44+H48+H40+H73+H100</f>
        <v>2130901748.76</v>
      </c>
      <c r="I110" s="17" t="n">
        <f aca="false">I34+I35+I36+I43+I51+I58+I70+I72+I88+I91+I92+I66+I75+I86+I46+I93+I94+I44+I48+I40+I73+I100</f>
        <v>495896006.68</v>
      </c>
      <c r="J110" s="17" t="n">
        <f aca="false">J34+J35+J36+J43+J51+J58+J70+J72+J88+J91+J92+J66+J75+J86+J46+J93+J94+J44+J48+J40+J73+J100</f>
        <v>116709078.65</v>
      </c>
    </row>
    <row r="111" customFormat="false" ht="15.95" hidden="false" customHeight="true" outlineLevel="0" collapsed="false">
      <c r="A111" s="18"/>
      <c r="B111" s="5"/>
      <c r="C111" s="4"/>
      <c r="D111" s="35" t="n">
        <v>414</v>
      </c>
      <c r="E111" s="4" t="s">
        <v>29</v>
      </c>
      <c r="F111" s="5"/>
      <c r="G111" s="5"/>
      <c r="H111" s="17" t="n">
        <f aca="false">H81</f>
        <v>41572390</v>
      </c>
      <c r="I111" s="17" t="n">
        <f aca="false">I81</f>
        <v>0</v>
      </c>
      <c r="J111" s="17" t="n">
        <f aca="false">J81</f>
        <v>0</v>
      </c>
    </row>
    <row r="112" customFormat="false" ht="15.95" hidden="false" customHeight="true" outlineLevel="0" collapsed="false">
      <c r="A112" s="18"/>
      <c r="B112" s="5"/>
      <c r="C112" s="4"/>
      <c r="D112" s="35" t="n">
        <v>412</v>
      </c>
      <c r="E112" s="4" t="s">
        <v>29</v>
      </c>
      <c r="F112" s="5"/>
      <c r="G112" s="5"/>
      <c r="H112" s="17" t="n">
        <f aca="false">H76</f>
        <v>0</v>
      </c>
      <c r="I112" s="17" t="n">
        <f aca="false">I76</f>
        <v>0</v>
      </c>
      <c r="J112" s="17" t="n">
        <f aca="false">J76</f>
        <v>0</v>
      </c>
    </row>
    <row r="113" customFormat="false" ht="15.95" hidden="false" customHeight="true" outlineLevel="0" collapsed="false">
      <c r="A113" s="18"/>
      <c r="B113" s="5"/>
      <c r="C113" s="4"/>
      <c r="D113" s="35" t="n">
        <v>611</v>
      </c>
      <c r="E113" s="4" t="s">
        <v>29</v>
      </c>
      <c r="F113" s="5"/>
      <c r="G113" s="5"/>
      <c r="H113" s="17" t="n">
        <f aca="false">H41+H49+H59+H77+H84+H85+H90+H37+H96</f>
        <v>1080848893.89</v>
      </c>
      <c r="I113" s="17" t="n">
        <f aca="false">I41+I49+I59+I77+I84+I85+I90+I93+I94+I37+I96</f>
        <v>476872094.66</v>
      </c>
      <c r="J113" s="17" t="n">
        <f aca="false">J41+J49+J59+J77+J84+J85+J90+J93+J94+J37+J96</f>
        <v>432610036.5</v>
      </c>
    </row>
    <row r="114" customFormat="false" ht="15.95" hidden="false" customHeight="true" outlineLevel="0" collapsed="false">
      <c r="A114" s="18"/>
      <c r="B114" s="5"/>
      <c r="C114" s="4"/>
      <c r="D114" s="35" t="n">
        <v>612</v>
      </c>
      <c r="E114" s="4" t="s">
        <v>29</v>
      </c>
      <c r="F114" s="5"/>
      <c r="G114" s="5"/>
      <c r="H114" s="17" t="n">
        <f aca="false">H78+H67+H38+H42+H89+H99+H101+H102+H103+H50+H82+H87</f>
        <v>770101516.6</v>
      </c>
      <c r="I114" s="17" t="n">
        <f aca="false">I78+I67+I38+I42+I89+I99+I101+I102+I103+I50+I82+I87</f>
        <v>126957114.24</v>
      </c>
      <c r="J114" s="17" t="n">
        <f aca="false">J78+J67+J38+J42+J89+J99+J101+J102+J103+J50+J82+J87</f>
        <v>67046610</v>
      </c>
    </row>
    <row r="115" customFormat="false" ht="15.95" hidden="false" customHeight="true" outlineLevel="0" collapsed="false">
      <c r="A115" s="18"/>
      <c r="B115" s="5"/>
      <c r="C115" s="4"/>
      <c r="D115" s="35" t="n">
        <v>831</v>
      </c>
      <c r="E115" s="4" t="s">
        <v>29</v>
      </c>
      <c r="F115" s="5"/>
      <c r="G115" s="5"/>
      <c r="H115" s="17" t="n">
        <f aca="false">H60+H68</f>
        <v>100000</v>
      </c>
      <c r="I115" s="17" t="n">
        <f aca="false">I60+I68</f>
        <v>50000.32</v>
      </c>
      <c r="J115" s="17" t="n">
        <f aca="false">J60+J68</f>
        <v>0</v>
      </c>
    </row>
    <row r="116" customFormat="false" ht="15.95" hidden="false" customHeight="true" outlineLevel="0" collapsed="false">
      <c r="A116" s="18"/>
      <c r="B116" s="5"/>
      <c r="C116" s="4"/>
      <c r="D116" s="35" t="n">
        <v>851</v>
      </c>
      <c r="E116" s="4" t="s">
        <v>29</v>
      </c>
      <c r="F116" s="5"/>
      <c r="G116" s="5"/>
      <c r="H116" s="17" t="n">
        <f aca="false">H61</f>
        <v>750000</v>
      </c>
      <c r="I116" s="17" t="n">
        <f aca="false">I61</f>
        <v>437500</v>
      </c>
      <c r="J116" s="17" t="n">
        <f aca="false">J61</f>
        <v>210000</v>
      </c>
    </row>
    <row r="117" customFormat="false" ht="15.95" hidden="false" customHeight="true" outlineLevel="0" collapsed="false">
      <c r="A117" s="18"/>
      <c r="B117" s="5"/>
      <c r="C117" s="4"/>
      <c r="D117" s="35" t="n">
        <v>852</v>
      </c>
      <c r="E117" s="4" t="s">
        <v>29</v>
      </c>
      <c r="F117" s="5"/>
      <c r="G117" s="5"/>
      <c r="H117" s="17" t="n">
        <f aca="false">H62</f>
        <v>12300</v>
      </c>
      <c r="I117" s="17" t="n">
        <f aca="false">I62</f>
        <v>7200</v>
      </c>
      <c r="J117" s="17" t="n">
        <f aca="false">J62</f>
        <v>1385.01</v>
      </c>
    </row>
    <row r="118" customFormat="false" ht="15.95" hidden="false" customHeight="true" outlineLevel="0" collapsed="false">
      <c r="A118" s="18"/>
      <c r="B118" s="5"/>
      <c r="C118" s="4"/>
      <c r="D118" s="35" t="n">
        <v>853</v>
      </c>
      <c r="E118" s="4" t="s">
        <v>29</v>
      </c>
      <c r="F118" s="5"/>
      <c r="G118" s="5"/>
      <c r="H118" s="17" t="n">
        <f aca="false">H63</f>
        <v>137700</v>
      </c>
      <c r="I118" s="17" t="n">
        <f aca="false">I63</f>
        <v>80300</v>
      </c>
      <c r="J118" s="17" t="n">
        <f aca="false">J63</f>
        <v>817.98</v>
      </c>
    </row>
    <row r="119" customFormat="false" ht="15.95" hidden="false" customHeight="true" outlineLevel="0" collapsed="false">
      <c r="A119" s="18" t="s">
        <v>38</v>
      </c>
      <c r="B119" s="19"/>
      <c r="C119" s="20"/>
      <c r="D119" s="13"/>
      <c r="E119" s="31"/>
      <c r="F119" s="19"/>
      <c r="G119" s="19"/>
      <c r="H119" s="21" t="n">
        <f aca="false">SUM(H105:H118)</f>
        <v>4238152534.58</v>
      </c>
      <c r="I119" s="21" t="n">
        <f aca="false">SUM(I105:I118)</f>
        <v>1209475996.27</v>
      </c>
      <c r="J119" s="21" t="n">
        <f aca="false">SUM(J105:J118)</f>
        <v>709536623.39</v>
      </c>
    </row>
    <row r="120" customFormat="false" ht="15.95" hidden="false" customHeight="true" outlineLevel="0" collapsed="false">
      <c r="A120" s="18"/>
      <c r="B120" s="5"/>
      <c r="C120" s="4"/>
      <c r="D120" s="4"/>
      <c r="E120" s="5"/>
      <c r="F120" s="5"/>
      <c r="G120" s="5"/>
      <c r="H120" s="22" t="n">
        <f aca="false">H33+H34+H35+H36+H39+H41+H42+H43+H46+H49+H51+H64+H70+H72+H79+H84+H85+H88+H90+H91+H92+H93+H94+H69+H37+H86+H38+H97+H81+H89+H44+H48+H40+H45+H73+H99+H100+H101+H102+H103+H50+H82+H87</f>
        <v>4238152534.58</v>
      </c>
      <c r="I120" s="22" t="n">
        <f aca="false">I33+I34+I35+I36+I39+I41+I42+I43+I46+I49+I51+I64+I70+I72+I79+I84+I85+I88+I90+I91+I92+I93+I94+I69+I37+I86+I38+I97+I81+I89+I44+I48+I40+I45+I73+I99+I100+I101+I102+I103+I50+I82+I87</f>
        <v>1209475996.27</v>
      </c>
      <c r="J120" s="22" t="n">
        <f aca="false">J33+J34+J35+J36+J39+J41+J42+J43+J46+J49+J51+J64+J70+J72+J79+J84+J85+J88+J90+J91+J92+J93+J94+J69+J37+J86+J38+J97+J81+J89+J44+J48+J40+J45+J73+J99+J100+J101+J102+J103+J50+J82+J87</f>
        <v>709536623.39</v>
      </c>
    </row>
    <row r="121" customFormat="false" ht="15.95" hidden="false" customHeight="true" outlineLevel="0" collapsed="false">
      <c r="A121" s="18"/>
      <c r="B121" s="5"/>
      <c r="C121" s="4"/>
      <c r="D121" s="4"/>
      <c r="E121" s="5"/>
      <c r="F121" s="5"/>
      <c r="G121" s="5"/>
      <c r="H121" s="17"/>
      <c r="I121" s="17"/>
      <c r="J121" s="17"/>
    </row>
    <row r="122" customFormat="false" ht="15.95" hidden="false" customHeight="true" outlineLevel="0" collapsed="false">
      <c r="A122" s="18"/>
      <c r="B122" s="5" t="s">
        <v>55</v>
      </c>
      <c r="C122" s="4" t="s">
        <v>32</v>
      </c>
      <c r="D122" s="4" t="n">
        <v>243</v>
      </c>
      <c r="E122" s="4" t="s">
        <v>29</v>
      </c>
      <c r="F122" s="5"/>
      <c r="G122" s="5"/>
      <c r="H122" s="17"/>
      <c r="I122" s="17"/>
      <c r="J122" s="17"/>
    </row>
    <row r="123" customFormat="false" ht="18.75" hidden="false" customHeight="true" outlineLevel="0" collapsed="false">
      <c r="A123" s="16"/>
      <c r="B123" s="5" t="s">
        <v>55</v>
      </c>
      <c r="C123" s="4" t="s">
        <v>32</v>
      </c>
      <c r="D123" s="4" t="n">
        <v>244</v>
      </c>
      <c r="E123" s="4" t="s">
        <v>29</v>
      </c>
      <c r="F123" s="5"/>
      <c r="G123" s="5"/>
      <c r="H123" s="17" t="n">
        <v>8521963.13</v>
      </c>
      <c r="I123" s="17" t="n">
        <v>2710164.01</v>
      </c>
      <c r="J123" s="17"/>
    </row>
    <row r="124" customFormat="false" ht="18.75" hidden="false" customHeight="true" outlineLevel="0" collapsed="false">
      <c r="A124" s="16"/>
      <c r="B124" s="5"/>
      <c r="C124" s="4"/>
      <c r="D124" s="4"/>
      <c r="E124" s="4"/>
      <c r="F124" s="5"/>
      <c r="G124" s="5"/>
      <c r="H124" s="17"/>
      <c r="I124" s="17"/>
      <c r="J124" s="17"/>
    </row>
    <row r="125" customFormat="false" ht="15" hidden="false" customHeight="true" outlineLevel="0" collapsed="false">
      <c r="A125" s="16"/>
      <c r="B125" s="5" t="s">
        <v>55</v>
      </c>
      <c r="C125" s="4" t="n">
        <v>2110290320</v>
      </c>
      <c r="D125" s="4" t="n">
        <v>244</v>
      </c>
      <c r="E125" s="4" t="s">
        <v>29</v>
      </c>
      <c r="F125" s="5"/>
      <c r="G125" s="5"/>
      <c r="H125" s="17" t="n">
        <v>3550000</v>
      </c>
      <c r="I125" s="17" t="n">
        <v>1477982.99</v>
      </c>
      <c r="J125" s="17"/>
    </row>
    <row r="126" customFormat="false" ht="15" hidden="false" customHeight="true" outlineLevel="0" collapsed="false">
      <c r="A126" s="16"/>
      <c r="B126" s="5" t="s">
        <v>55</v>
      </c>
      <c r="C126" s="4" t="n">
        <v>2110600590</v>
      </c>
      <c r="D126" s="4" t="n">
        <v>243</v>
      </c>
      <c r="E126" s="4" t="s">
        <v>29</v>
      </c>
      <c r="F126" s="5"/>
      <c r="G126" s="5"/>
      <c r="H126" s="17" t="n">
        <v>1690703.64</v>
      </c>
      <c r="I126" s="17" t="n">
        <v>1690703.64</v>
      </c>
      <c r="J126" s="17"/>
    </row>
    <row r="127" customFormat="false" ht="15" hidden="false" customHeight="true" outlineLevel="0" collapsed="false">
      <c r="A127" s="16"/>
      <c r="B127" s="5" t="s">
        <v>55</v>
      </c>
      <c r="C127" s="4" t="n">
        <v>2110600590</v>
      </c>
      <c r="D127" s="4" t="n">
        <v>244</v>
      </c>
      <c r="E127" s="4" t="s">
        <v>29</v>
      </c>
      <c r="F127" s="5"/>
      <c r="G127" s="5"/>
      <c r="H127" s="17" t="n">
        <v>61371000</v>
      </c>
      <c r="I127" s="17"/>
      <c r="J127" s="17"/>
    </row>
    <row r="128" customFormat="false" ht="16.5" hidden="false" customHeight="true" outlineLevel="0" collapsed="false">
      <c r="A128" s="16"/>
      <c r="B128" s="5" t="s">
        <v>55</v>
      </c>
      <c r="C128" s="4" t="n">
        <v>2110600590</v>
      </c>
      <c r="D128" s="4" t="n">
        <v>611</v>
      </c>
      <c r="E128" s="4" t="s">
        <v>29</v>
      </c>
      <c r="F128" s="5"/>
      <c r="G128" s="5"/>
      <c r="H128" s="17" t="n">
        <v>292312200</v>
      </c>
      <c r="I128" s="17" t="n">
        <v>145950550</v>
      </c>
      <c r="J128" s="17" t="n">
        <v>142364000</v>
      </c>
    </row>
    <row r="129" customFormat="false" ht="16.5" hidden="false" customHeight="true" outlineLevel="0" collapsed="false">
      <c r="A129" s="16"/>
      <c r="B129" s="5" t="s">
        <v>55</v>
      </c>
      <c r="C129" s="4" t="n">
        <v>2110600590</v>
      </c>
      <c r="D129" s="4" t="n">
        <v>612</v>
      </c>
      <c r="E129" s="4" t="s">
        <v>29</v>
      </c>
      <c r="F129" s="5"/>
      <c r="G129" s="5"/>
      <c r="H129" s="17" t="n">
        <v>109018900</v>
      </c>
      <c r="I129" s="17" t="n">
        <v>28369000</v>
      </c>
      <c r="J129" s="17" t="n">
        <v>2988400</v>
      </c>
    </row>
    <row r="130" customFormat="false" ht="16.5" hidden="false" customHeight="true" outlineLevel="0" collapsed="false">
      <c r="A130" s="16"/>
      <c r="B130" s="5"/>
      <c r="C130" s="4"/>
      <c r="D130" s="4"/>
      <c r="E130" s="4"/>
      <c r="F130" s="5"/>
      <c r="G130" s="5"/>
      <c r="H130" s="17"/>
      <c r="I130" s="17"/>
      <c r="J130" s="17"/>
    </row>
    <row r="131" customFormat="false" ht="15.95" hidden="false" customHeight="true" outlineLevel="0" collapsed="false">
      <c r="A131" s="18"/>
      <c r="B131" s="5" t="s">
        <v>55</v>
      </c>
      <c r="C131" s="4" t="n">
        <v>2110690400</v>
      </c>
      <c r="D131" s="4" t="n">
        <v>244</v>
      </c>
      <c r="E131" s="4" t="s">
        <v>29</v>
      </c>
      <c r="F131" s="5"/>
      <c r="G131" s="5"/>
      <c r="H131" s="17" t="n">
        <v>56589400</v>
      </c>
      <c r="I131" s="17" t="n">
        <v>23560053.2</v>
      </c>
      <c r="J131" s="17" t="n">
        <v>12049505</v>
      </c>
    </row>
    <row r="132" customFormat="false" ht="27.75" hidden="false" customHeight="true" outlineLevel="0" collapsed="false">
      <c r="A132" s="16"/>
      <c r="B132" s="5" t="s">
        <v>55</v>
      </c>
      <c r="C132" s="4" t="n">
        <v>2110700590</v>
      </c>
      <c r="D132" s="4" t="n">
        <v>111</v>
      </c>
      <c r="E132" s="4" t="s">
        <v>29</v>
      </c>
      <c r="F132" s="5"/>
      <c r="G132" s="5"/>
      <c r="H132" s="17" t="n">
        <v>20833500</v>
      </c>
      <c r="I132" s="17" t="n">
        <v>10416700</v>
      </c>
      <c r="J132" s="17" t="n">
        <v>7210663.02</v>
      </c>
    </row>
    <row r="133" customFormat="false" ht="15.75" hidden="false" customHeight="true" outlineLevel="0" collapsed="false">
      <c r="A133" s="18"/>
      <c r="B133" s="5"/>
      <c r="C133" s="4"/>
      <c r="D133" s="4" t="n">
        <v>119</v>
      </c>
      <c r="E133" s="4" t="s">
        <v>29</v>
      </c>
      <c r="F133" s="5"/>
      <c r="G133" s="5"/>
      <c r="H133" s="17" t="n">
        <v>6420000</v>
      </c>
      <c r="I133" s="17" t="n">
        <v>3210000</v>
      </c>
      <c r="J133" s="17" t="n">
        <v>2302107.31</v>
      </c>
    </row>
    <row r="134" customFormat="false" ht="15.75" hidden="false" customHeight="true" outlineLevel="0" collapsed="false">
      <c r="A134" s="18"/>
      <c r="B134" s="5"/>
      <c r="C134" s="4"/>
      <c r="D134" s="4" t="n">
        <v>244</v>
      </c>
      <c r="E134" s="4" t="s">
        <v>29</v>
      </c>
      <c r="F134" s="5"/>
      <c r="G134" s="5"/>
      <c r="H134" s="17" t="n">
        <v>423000</v>
      </c>
      <c r="I134" s="17" t="n">
        <v>211359</v>
      </c>
      <c r="J134" s="17"/>
    </row>
    <row r="135" customFormat="false" ht="15.75" hidden="false" customHeight="true" outlineLevel="0" collapsed="false">
      <c r="A135" s="18"/>
      <c r="B135" s="5"/>
      <c r="C135" s="4"/>
      <c r="D135" s="4" t="n">
        <v>611</v>
      </c>
      <c r="E135" s="4" t="s">
        <v>29</v>
      </c>
      <c r="F135" s="5"/>
      <c r="G135" s="5"/>
      <c r="H135" s="17" t="n">
        <v>25746600</v>
      </c>
      <c r="I135" s="17" t="n">
        <v>12797550</v>
      </c>
      <c r="J135" s="17" t="n">
        <v>10493120</v>
      </c>
    </row>
    <row r="136" customFormat="false" ht="15.75" hidden="false" customHeight="true" outlineLevel="0" collapsed="false">
      <c r="A136" s="18"/>
      <c r="B136" s="5"/>
      <c r="C136" s="4"/>
      <c r="D136" s="4"/>
      <c r="E136" s="5"/>
      <c r="F136" s="5"/>
      <c r="G136" s="5"/>
      <c r="H136" s="21" t="n">
        <f aca="false">SUM(H132:H135)</f>
        <v>53423100</v>
      </c>
      <c r="I136" s="21" t="n">
        <f aca="false">SUM(I132:I135)</f>
        <v>26635609</v>
      </c>
      <c r="J136" s="21" t="n">
        <f aca="false">SUM(J132:J135)</f>
        <v>20005890.33</v>
      </c>
    </row>
    <row r="137" customFormat="false" ht="15.75" hidden="false" customHeight="true" outlineLevel="0" collapsed="false">
      <c r="A137" s="18"/>
      <c r="B137" s="5"/>
      <c r="C137" s="4"/>
      <c r="D137" s="4"/>
      <c r="E137" s="5"/>
      <c r="F137" s="5"/>
      <c r="G137" s="5"/>
      <c r="H137" s="17"/>
      <c r="I137" s="17"/>
      <c r="J137" s="17"/>
    </row>
    <row r="138" customFormat="false" ht="36.75" hidden="false" customHeight="true" outlineLevel="0" collapsed="false">
      <c r="A138" s="16" t="s">
        <v>56</v>
      </c>
      <c r="B138" s="5" t="s">
        <v>55</v>
      </c>
      <c r="C138" s="4" t="n">
        <v>2110900590</v>
      </c>
      <c r="D138" s="4" t="n">
        <v>243</v>
      </c>
      <c r="E138" s="4" t="s">
        <v>29</v>
      </c>
      <c r="F138" s="5"/>
      <c r="G138" s="5"/>
      <c r="H138" s="17"/>
      <c r="I138" s="17"/>
      <c r="J138" s="17"/>
    </row>
    <row r="139" customFormat="false" ht="18" hidden="false" customHeight="true" outlineLevel="0" collapsed="false">
      <c r="A139" s="16"/>
      <c r="B139" s="5" t="s">
        <v>55</v>
      </c>
      <c r="C139" s="4" t="n">
        <v>2110900590</v>
      </c>
      <c r="D139" s="4" t="n">
        <v>244</v>
      </c>
      <c r="E139" s="4" t="s">
        <v>29</v>
      </c>
      <c r="F139" s="5"/>
      <c r="G139" s="5"/>
      <c r="H139" s="17" t="n">
        <v>202122700</v>
      </c>
      <c r="I139" s="17" t="n">
        <v>79292084</v>
      </c>
      <c r="J139" s="17"/>
    </row>
    <row r="140" customFormat="false" ht="16.5" hidden="false" customHeight="true" outlineLevel="0" collapsed="false">
      <c r="A140" s="18"/>
      <c r="B140" s="5" t="s">
        <v>55</v>
      </c>
      <c r="C140" s="4" t="n">
        <v>2110900590</v>
      </c>
      <c r="D140" s="4" t="n">
        <v>611</v>
      </c>
      <c r="E140" s="4" t="s">
        <v>29</v>
      </c>
      <c r="F140" s="5"/>
      <c r="G140" s="5"/>
      <c r="H140" s="17" t="n">
        <v>191386000</v>
      </c>
      <c r="I140" s="17" t="n">
        <v>95248166.32</v>
      </c>
      <c r="J140" s="17" t="n">
        <v>95247850</v>
      </c>
    </row>
    <row r="141" customFormat="false" ht="16.5" hidden="false" customHeight="true" outlineLevel="0" collapsed="false">
      <c r="A141" s="18"/>
      <c r="B141" s="5" t="s">
        <v>55</v>
      </c>
      <c r="C141" s="4" t="n">
        <v>2110900590</v>
      </c>
      <c r="D141" s="4" t="n">
        <v>612</v>
      </c>
      <c r="E141" s="4" t="s">
        <v>29</v>
      </c>
      <c r="F141" s="5"/>
      <c r="G141" s="5"/>
      <c r="H141" s="17" t="n">
        <v>43355672.41</v>
      </c>
      <c r="I141" s="17" t="n">
        <v>25398332.99</v>
      </c>
      <c r="J141" s="17" t="n">
        <v>24623724.41</v>
      </c>
    </row>
    <row r="142" customFormat="false" ht="15.95" hidden="false" customHeight="true" outlineLevel="0" collapsed="false">
      <c r="A142" s="18"/>
      <c r="B142" s="5"/>
      <c r="C142" s="4"/>
      <c r="D142" s="4"/>
      <c r="E142" s="5"/>
      <c r="F142" s="5"/>
      <c r="G142" s="5"/>
      <c r="H142" s="21" t="n">
        <f aca="false">SUM(H138:H141)</f>
        <v>436864372.41</v>
      </c>
      <c r="I142" s="21" t="n">
        <f aca="false">SUM(I138:I141)</f>
        <v>199938583.31</v>
      </c>
      <c r="J142" s="21" t="n">
        <f aca="false">SUM(J138:J141)</f>
        <v>119871574.41</v>
      </c>
    </row>
    <row r="143" customFormat="false" ht="30" hidden="false" customHeight="true" outlineLevel="0" collapsed="false">
      <c r="A143" s="23"/>
      <c r="B143" s="5" t="s">
        <v>55</v>
      </c>
      <c r="C143" s="4" t="s">
        <v>57</v>
      </c>
      <c r="D143" s="4" t="n">
        <v>244</v>
      </c>
      <c r="E143" s="4" t="s">
        <v>29</v>
      </c>
      <c r="F143" s="41" t="s">
        <v>58</v>
      </c>
      <c r="G143" s="13" t="s">
        <v>42</v>
      </c>
      <c r="H143" s="17" t="n">
        <v>489207400</v>
      </c>
      <c r="I143" s="17"/>
      <c r="J143" s="17"/>
    </row>
    <row r="144" customFormat="false" ht="24" hidden="false" customHeight="true" outlineLevel="0" collapsed="false">
      <c r="A144" s="23"/>
      <c r="B144" s="5" t="s">
        <v>55</v>
      </c>
      <c r="C144" s="4" t="s">
        <v>59</v>
      </c>
      <c r="D144" s="4" t="n">
        <v>412</v>
      </c>
      <c r="E144" s="4" t="s">
        <v>29</v>
      </c>
      <c r="F144" s="41" t="s">
        <v>60</v>
      </c>
      <c r="G144" s="13" t="s">
        <v>42</v>
      </c>
      <c r="H144" s="17" t="n">
        <v>107371900</v>
      </c>
      <c r="I144" s="17"/>
      <c r="J144" s="17"/>
    </row>
    <row r="145" customFormat="false" ht="19.5" hidden="false" customHeight="true" outlineLevel="0" collapsed="false">
      <c r="A145" s="16"/>
      <c r="B145" s="5"/>
      <c r="C145" s="4"/>
      <c r="D145" s="4"/>
      <c r="E145" s="4"/>
      <c r="F145" s="5"/>
      <c r="G145" s="13"/>
      <c r="H145" s="17"/>
      <c r="I145" s="17"/>
      <c r="J145" s="17"/>
    </row>
    <row r="146" customFormat="false" ht="19.5" hidden="false" customHeight="true" outlineLevel="0" collapsed="false">
      <c r="A146" s="16"/>
      <c r="B146" s="5" t="s">
        <v>55</v>
      </c>
      <c r="C146" s="4" t="n">
        <v>2120190340</v>
      </c>
      <c r="D146" s="4" t="n">
        <v>244</v>
      </c>
      <c r="E146" s="4" t="s">
        <v>29</v>
      </c>
      <c r="F146" s="5"/>
      <c r="G146" s="13"/>
      <c r="H146" s="17" t="n">
        <v>85774900</v>
      </c>
      <c r="I146" s="17" t="n">
        <v>35710949.7</v>
      </c>
      <c r="J146" s="17"/>
    </row>
    <row r="147" customFormat="false" ht="22.5" hidden="false" customHeight="true" outlineLevel="0" collapsed="false">
      <c r="A147" s="16"/>
      <c r="B147" s="5"/>
      <c r="C147" s="4"/>
      <c r="D147" s="4"/>
      <c r="E147" s="4"/>
      <c r="F147" s="5"/>
      <c r="G147" s="5"/>
      <c r="H147" s="17"/>
      <c r="I147" s="17"/>
      <c r="J147" s="17"/>
    </row>
    <row r="148" customFormat="false" ht="23.25" hidden="false" customHeight="true" outlineLevel="0" collapsed="false">
      <c r="A148" s="23"/>
      <c r="B148" s="5" t="s">
        <v>55</v>
      </c>
      <c r="C148" s="4" t="n">
        <v>2130290700</v>
      </c>
      <c r="D148" s="4" t="n">
        <v>244</v>
      </c>
      <c r="E148" s="4" t="s">
        <v>29</v>
      </c>
      <c r="F148" s="5"/>
      <c r="G148" s="5"/>
      <c r="H148" s="17" t="n">
        <v>250000000</v>
      </c>
      <c r="I148" s="17" t="n">
        <v>104083332.99</v>
      </c>
      <c r="J148" s="17" t="n">
        <v>96518345.15</v>
      </c>
    </row>
    <row r="149" customFormat="false" ht="23.25" hidden="false" customHeight="true" outlineLevel="0" collapsed="false">
      <c r="A149" s="23"/>
      <c r="B149" s="5" t="s">
        <v>55</v>
      </c>
      <c r="C149" s="4" t="n">
        <v>2130400590</v>
      </c>
      <c r="D149" s="4" t="n">
        <v>243</v>
      </c>
      <c r="E149" s="4" t="s">
        <v>29</v>
      </c>
      <c r="F149" s="5"/>
      <c r="G149" s="5"/>
      <c r="H149" s="17"/>
      <c r="I149" s="17"/>
      <c r="J149" s="17"/>
    </row>
    <row r="150" customFormat="false" ht="21.75" hidden="false" customHeight="true" outlineLevel="0" collapsed="false">
      <c r="A150" s="18"/>
      <c r="B150" s="5" t="s">
        <v>55</v>
      </c>
      <c r="C150" s="4" t="n">
        <v>2130400590</v>
      </c>
      <c r="D150" s="4" t="n">
        <v>611</v>
      </c>
      <c r="E150" s="4" t="s">
        <v>29</v>
      </c>
      <c r="F150" s="5"/>
      <c r="G150" s="4"/>
      <c r="H150" s="17" t="n">
        <v>87999000</v>
      </c>
      <c r="I150" s="17" t="n">
        <v>36568600</v>
      </c>
      <c r="J150" s="17" t="n">
        <v>36568560</v>
      </c>
    </row>
    <row r="151" customFormat="false" ht="21.75" hidden="false" customHeight="true" outlineLevel="0" collapsed="false">
      <c r="A151" s="18"/>
      <c r="B151" s="5" t="s">
        <v>55</v>
      </c>
      <c r="C151" s="4" t="n">
        <v>2130590370</v>
      </c>
      <c r="D151" s="4" t="n">
        <v>244</v>
      </c>
      <c r="E151" s="4" t="s">
        <v>29</v>
      </c>
      <c r="F151" s="5"/>
      <c r="G151" s="4"/>
      <c r="H151" s="17" t="n">
        <v>76035000</v>
      </c>
      <c r="I151" s="17" t="n">
        <v>43017505</v>
      </c>
      <c r="J151" s="17" t="n">
        <v>33966869.52</v>
      </c>
    </row>
    <row r="152" customFormat="false" ht="21.75" hidden="false" customHeight="true" outlineLevel="0" collapsed="false">
      <c r="A152" s="18"/>
      <c r="B152" s="5" t="s">
        <v>55</v>
      </c>
      <c r="C152" s="4" t="s">
        <v>61</v>
      </c>
      <c r="D152" s="4" t="n">
        <v>243</v>
      </c>
      <c r="E152" s="4" t="s">
        <v>29</v>
      </c>
      <c r="F152" s="41" t="s">
        <v>62</v>
      </c>
      <c r="G152" s="4" t="s">
        <v>45</v>
      </c>
      <c r="H152" s="17" t="n">
        <v>823324.5</v>
      </c>
      <c r="I152" s="17"/>
      <c r="J152" s="17"/>
    </row>
    <row r="153" customFormat="false" ht="21.75" hidden="false" customHeight="true" outlineLevel="0" collapsed="false">
      <c r="A153" s="18"/>
      <c r="B153" s="5" t="s">
        <v>55</v>
      </c>
      <c r="C153" s="4" t="s">
        <v>61</v>
      </c>
      <c r="D153" s="4" t="n">
        <v>243</v>
      </c>
      <c r="E153" s="4" t="s">
        <v>29</v>
      </c>
      <c r="F153" s="41" t="s">
        <v>62</v>
      </c>
      <c r="G153" s="50" t="s">
        <v>42</v>
      </c>
      <c r="H153" s="17" t="n">
        <v>15643165.5</v>
      </c>
      <c r="I153" s="17"/>
      <c r="J153" s="17"/>
    </row>
    <row r="154" customFormat="false" ht="33.75" hidden="false" customHeight="true" outlineLevel="0" collapsed="false">
      <c r="A154" s="16"/>
      <c r="B154" s="5" t="s">
        <v>55</v>
      </c>
      <c r="C154" s="4" t="s">
        <v>61</v>
      </c>
      <c r="D154" s="4" t="n">
        <v>244</v>
      </c>
      <c r="E154" s="4" t="s">
        <v>29</v>
      </c>
      <c r="F154" s="41" t="s">
        <v>62</v>
      </c>
      <c r="G154" s="13" t="s">
        <v>45</v>
      </c>
      <c r="H154" s="17" t="n">
        <v>15643170</v>
      </c>
      <c r="I154" s="17"/>
      <c r="J154" s="17"/>
    </row>
    <row r="155" customFormat="false" ht="21" hidden="false" customHeight="true" outlineLevel="0" collapsed="false">
      <c r="A155" s="16"/>
      <c r="B155" s="5" t="s">
        <v>55</v>
      </c>
      <c r="C155" s="4" t="s">
        <v>61</v>
      </c>
      <c r="D155" s="4" t="n">
        <v>244</v>
      </c>
      <c r="E155" s="4" t="s">
        <v>29</v>
      </c>
      <c r="F155" s="41" t="s">
        <v>62</v>
      </c>
      <c r="G155" s="4" t="s">
        <v>42</v>
      </c>
      <c r="H155" s="17" t="n">
        <v>297220230</v>
      </c>
      <c r="I155" s="17"/>
      <c r="J155" s="17"/>
    </row>
    <row r="156" customFormat="false" ht="15.75" hidden="false" customHeight="true" outlineLevel="0" collapsed="false">
      <c r="A156" s="18"/>
      <c r="B156" s="5"/>
      <c r="C156" s="4"/>
      <c r="D156" s="4"/>
      <c r="E156" s="5"/>
      <c r="F156" s="5"/>
      <c r="G156" s="5"/>
      <c r="H156" s="17"/>
      <c r="I156" s="17"/>
      <c r="J156" s="17"/>
    </row>
    <row r="157" customFormat="false" ht="21" hidden="false" customHeight="true" outlineLevel="0" collapsed="false">
      <c r="A157" s="18"/>
      <c r="B157" s="5" t="s">
        <v>55</v>
      </c>
      <c r="C157" s="4" t="n">
        <v>2160352160</v>
      </c>
      <c r="D157" s="4" t="n">
        <v>244</v>
      </c>
      <c r="E157" s="4" t="s">
        <v>29</v>
      </c>
      <c r="F157" s="41" t="s">
        <v>63</v>
      </c>
      <c r="G157" s="50" t="s">
        <v>42</v>
      </c>
      <c r="H157" s="17" t="n">
        <v>3431900</v>
      </c>
      <c r="I157" s="17"/>
      <c r="J157" s="17"/>
    </row>
    <row r="158" customFormat="false" ht="21" hidden="false" customHeight="true" outlineLevel="0" collapsed="false">
      <c r="A158" s="18"/>
      <c r="B158" s="5" t="s">
        <v>55</v>
      </c>
      <c r="C158" s="4" t="n">
        <v>2160651610</v>
      </c>
      <c r="D158" s="4" t="n">
        <v>323</v>
      </c>
      <c r="E158" s="4" t="s">
        <v>29</v>
      </c>
      <c r="F158" s="41" t="s">
        <v>64</v>
      </c>
      <c r="G158" s="50" t="s">
        <v>42</v>
      </c>
      <c r="H158" s="17" t="n">
        <v>124546200</v>
      </c>
      <c r="I158" s="17" t="n">
        <v>116790764</v>
      </c>
      <c r="J158" s="17" t="n">
        <v>100651782.09</v>
      </c>
    </row>
    <row r="159" customFormat="false" ht="21" hidden="false" customHeight="true" outlineLevel="0" collapsed="false">
      <c r="A159" s="18"/>
      <c r="B159" s="5" t="s">
        <v>55</v>
      </c>
      <c r="C159" s="4" t="n">
        <v>2160654600</v>
      </c>
      <c r="D159" s="4" t="n">
        <v>323</v>
      </c>
      <c r="E159" s="4" t="s">
        <v>29</v>
      </c>
      <c r="F159" s="41" t="s">
        <v>65</v>
      </c>
      <c r="G159" s="50" t="s">
        <v>42</v>
      </c>
      <c r="H159" s="17" t="n">
        <v>357692900</v>
      </c>
      <c r="I159" s="17" t="n">
        <v>182000000</v>
      </c>
      <c r="J159" s="17" t="n">
        <v>129189330.15</v>
      </c>
    </row>
    <row r="160" customFormat="false" ht="17.25" hidden="false" customHeight="true" outlineLevel="0" collapsed="false">
      <c r="A160" s="18"/>
      <c r="B160" s="5"/>
      <c r="C160" s="4"/>
      <c r="D160" s="4"/>
      <c r="E160" s="4"/>
      <c r="F160" s="41"/>
      <c r="G160" s="50"/>
      <c r="H160" s="17"/>
      <c r="I160" s="17"/>
      <c r="J160" s="17"/>
    </row>
    <row r="161" customFormat="false" ht="24" hidden="false" customHeight="true" outlineLevel="0" collapsed="false">
      <c r="A161" s="18"/>
      <c r="B161" s="5" t="s">
        <v>55</v>
      </c>
      <c r="C161" s="4" t="s">
        <v>66</v>
      </c>
      <c r="D161" s="4" t="n">
        <v>244</v>
      </c>
      <c r="E161" s="4" t="s">
        <v>29</v>
      </c>
      <c r="F161" s="41" t="s">
        <v>67</v>
      </c>
      <c r="G161" s="50" t="s">
        <v>42</v>
      </c>
      <c r="H161" s="17" t="n">
        <v>54000</v>
      </c>
      <c r="I161" s="17"/>
      <c r="J161" s="17"/>
    </row>
    <row r="162" customFormat="false" ht="21" hidden="false" customHeight="true" outlineLevel="0" collapsed="false">
      <c r="A162" s="18"/>
      <c r="B162" s="5" t="s">
        <v>55</v>
      </c>
      <c r="C162" s="4" t="s">
        <v>68</v>
      </c>
      <c r="D162" s="4" t="n">
        <v>244</v>
      </c>
      <c r="E162" s="4" t="s">
        <v>29</v>
      </c>
      <c r="F162" s="41" t="s">
        <v>69</v>
      </c>
      <c r="G162" s="13" t="s">
        <v>45</v>
      </c>
      <c r="H162" s="17" t="n">
        <v>2906373.68</v>
      </c>
      <c r="I162" s="17"/>
      <c r="J162" s="17"/>
    </row>
    <row r="163" customFormat="false" ht="21" hidden="false" customHeight="true" outlineLevel="0" collapsed="false">
      <c r="A163" s="18"/>
      <c r="B163" s="5" t="s">
        <v>55</v>
      </c>
      <c r="C163" s="4" t="s">
        <v>68</v>
      </c>
      <c r="D163" s="4" t="n">
        <v>244</v>
      </c>
      <c r="E163" s="4" t="s">
        <v>29</v>
      </c>
      <c r="F163" s="41" t="s">
        <v>69</v>
      </c>
      <c r="G163" s="50" t="s">
        <v>42</v>
      </c>
      <c r="H163" s="17" t="n">
        <v>55221100</v>
      </c>
      <c r="I163" s="17"/>
      <c r="J163" s="17"/>
    </row>
    <row r="164" customFormat="false" ht="21" hidden="false" customHeight="true" outlineLevel="0" collapsed="false">
      <c r="A164" s="18"/>
      <c r="B164" s="5"/>
      <c r="C164" s="4"/>
      <c r="D164" s="4"/>
      <c r="E164" s="4"/>
      <c r="F164" s="41"/>
      <c r="G164" s="50"/>
      <c r="H164" s="17"/>
      <c r="I164" s="17"/>
      <c r="J164" s="17"/>
    </row>
    <row r="165" customFormat="false" ht="21" hidden="false" customHeight="true" outlineLevel="0" collapsed="false">
      <c r="A165" s="18"/>
      <c r="B165" s="5" t="s">
        <v>55</v>
      </c>
      <c r="C165" s="4" t="s">
        <v>70</v>
      </c>
      <c r="D165" s="4" t="n">
        <v>244</v>
      </c>
      <c r="E165" s="4" t="s">
        <v>29</v>
      </c>
      <c r="F165" s="41"/>
      <c r="G165" s="50"/>
      <c r="H165" s="17" t="n">
        <v>50920000</v>
      </c>
      <c r="I165" s="17"/>
      <c r="J165" s="17"/>
    </row>
    <row r="166" customFormat="false" ht="21" hidden="false" customHeight="true" outlineLevel="0" collapsed="false">
      <c r="A166" s="18"/>
      <c r="B166" s="5" t="s">
        <v>55</v>
      </c>
      <c r="C166" s="4" t="s">
        <v>70</v>
      </c>
      <c r="D166" s="4" t="n">
        <v>612</v>
      </c>
      <c r="E166" s="4" t="s">
        <v>29</v>
      </c>
      <c r="F166" s="41"/>
      <c r="G166" s="50"/>
      <c r="H166" s="17" t="n">
        <v>2000000</v>
      </c>
      <c r="I166" s="17"/>
      <c r="J166" s="17"/>
    </row>
    <row r="167" customFormat="false" ht="21" hidden="false" customHeight="true" outlineLevel="0" collapsed="false">
      <c r="A167" s="18"/>
      <c r="B167" s="5"/>
      <c r="C167" s="4"/>
      <c r="D167" s="4"/>
      <c r="E167" s="4"/>
      <c r="F167" s="5"/>
      <c r="G167" s="50"/>
      <c r="H167" s="17"/>
      <c r="I167" s="17"/>
      <c r="J167" s="17"/>
    </row>
    <row r="168" customFormat="false" ht="21" hidden="false" customHeight="true" outlineLevel="0" collapsed="false">
      <c r="A168" s="18"/>
      <c r="B168" s="5" t="s">
        <v>55</v>
      </c>
      <c r="C168" s="4" t="n">
        <v>9990020690</v>
      </c>
      <c r="D168" s="4" t="n">
        <v>611</v>
      </c>
      <c r="E168" s="4" t="s">
        <v>29</v>
      </c>
      <c r="F168" s="5"/>
      <c r="G168" s="50"/>
      <c r="H168" s="17"/>
      <c r="I168" s="17"/>
      <c r="J168" s="17"/>
    </row>
    <row r="169" customFormat="false" ht="25.5" hidden="false" customHeight="true" outlineLevel="0" collapsed="false">
      <c r="A169" s="18"/>
      <c r="B169" s="5"/>
      <c r="C169" s="4"/>
      <c r="D169" s="4"/>
      <c r="E169" s="5"/>
      <c r="F169" s="5"/>
      <c r="G169" s="5"/>
      <c r="H169" s="17"/>
      <c r="I169" s="17"/>
      <c r="J169" s="17"/>
    </row>
    <row r="170" customFormat="false" ht="15.95" hidden="false" customHeight="true" outlineLevel="0" collapsed="false">
      <c r="A170" s="18" t="s">
        <v>54</v>
      </c>
      <c r="B170" s="19" t="s">
        <v>55</v>
      </c>
      <c r="C170" s="20"/>
      <c r="D170" s="20" t="n">
        <v>111</v>
      </c>
      <c r="E170" s="4" t="s">
        <v>29</v>
      </c>
      <c r="F170" s="5"/>
      <c r="G170" s="5"/>
      <c r="H170" s="17" t="n">
        <f aca="false">H132</f>
        <v>20833500</v>
      </c>
      <c r="I170" s="17" t="n">
        <f aca="false">I132</f>
        <v>10416700</v>
      </c>
      <c r="J170" s="17" t="n">
        <f aca="false">J132</f>
        <v>7210663.02</v>
      </c>
    </row>
    <row r="171" customFormat="false" ht="15.95" hidden="false" customHeight="true" outlineLevel="0" collapsed="false">
      <c r="A171" s="18"/>
      <c r="B171" s="19"/>
      <c r="C171" s="20"/>
      <c r="D171" s="20" t="n">
        <v>119</v>
      </c>
      <c r="E171" s="4" t="s">
        <v>29</v>
      </c>
      <c r="F171" s="5"/>
      <c r="G171" s="5"/>
      <c r="H171" s="17" t="n">
        <f aca="false">H133</f>
        <v>6420000</v>
      </c>
      <c r="I171" s="17" t="n">
        <f aca="false">I133</f>
        <v>3210000</v>
      </c>
      <c r="J171" s="17" t="n">
        <f aca="false">J133</f>
        <v>2302107.31</v>
      </c>
    </row>
    <row r="172" customFormat="false" ht="15.95" hidden="false" customHeight="true" outlineLevel="0" collapsed="false">
      <c r="A172" s="18"/>
      <c r="B172" s="19"/>
      <c r="C172" s="20"/>
      <c r="D172" s="20" t="n">
        <v>243</v>
      </c>
      <c r="E172" s="4" t="s">
        <v>29</v>
      </c>
      <c r="F172" s="5"/>
      <c r="G172" s="5"/>
      <c r="H172" s="17" t="n">
        <f aca="false">H122+H138+H126+H153+H152+H149</f>
        <v>18157193.64</v>
      </c>
      <c r="I172" s="17" t="n">
        <f aca="false">I122+I138+I126+I153+I152+I149</f>
        <v>1690703.64</v>
      </c>
      <c r="J172" s="17" t="n">
        <f aca="false">J122+J138+J126+J153+J152+J149</f>
        <v>0</v>
      </c>
    </row>
    <row r="173" customFormat="false" ht="15.95" hidden="false" customHeight="true" outlineLevel="0" collapsed="false">
      <c r="A173" s="18"/>
      <c r="B173" s="19"/>
      <c r="C173" s="20"/>
      <c r="D173" s="20" t="n">
        <v>244</v>
      </c>
      <c r="E173" s="4" t="s">
        <v>29</v>
      </c>
      <c r="F173" s="5"/>
      <c r="G173" s="5"/>
      <c r="H173" s="17" t="n">
        <f aca="false">H123+H125+H134+H143+H146+H148+H151+H154+H155+H157+H139+H127+H144+H131+H161+H162+H163+H165</f>
        <v>1766364036.81</v>
      </c>
      <c r="I173" s="17" t="n">
        <f aca="false">I123+I125+I134+I143+I146+I148+I151+I154+I155+I157+I139+I127+I144+I131+I161+I162+I163+I165</f>
        <v>290063430.89</v>
      </c>
      <c r="J173" s="17" t="n">
        <f aca="false">J123+J125+J134+J143+J146+J148+J151+J154+J155+J157+J139+J127+J144+J131+J161+J162+J163+J165</f>
        <v>142534719.67</v>
      </c>
    </row>
    <row r="174" customFormat="false" ht="15.95" hidden="false" customHeight="true" outlineLevel="0" collapsed="false">
      <c r="A174" s="18"/>
      <c r="B174" s="19"/>
      <c r="C174" s="20"/>
      <c r="D174" s="20" t="n">
        <v>323</v>
      </c>
      <c r="E174" s="4" t="s">
        <v>29</v>
      </c>
      <c r="F174" s="5"/>
      <c r="G174" s="5"/>
      <c r="H174" s="17" t="n">
        <f aca="false">H158+H159</f>
        <v>482239100</v>
      </c>
      <c r="I174" s="17" t="n">
        <f aca="false">I158+I159</f>
        <v>298790764</v>
      </c>
      <c r="J174" s="17" t="n">
        <f aca="false">J158+J159</f>
        <v>229841112.24</v>
      </c>
    </row>
    <row r="175" customFormat="false" ht="15.95" hidden="false" customHeight="true" outlineLevel="0" collapsed="false">
      <c r="A175" s="18"/>
      <c r="B175" s="19"/>
      <c r="C175" s="20"/>
      <c r="D175" s="20" t="n">
        <v>611</v>
      </c>
      <c r="E175" s="4" t="s">
        <v>29</v>
      </c>
      <c r="F175" s="5"/>
      <c r="G175" s="5"/>
      <c r="H175" s="17" t="n">
        <f aca="false">H128+H135+H140+H150+H168</f>
        <v>597443800</v>
      </c>
      <c r="I175" s="17" t="n">
        <f aca="false">I128+I135+I140+I150+I168</f>
        <v>290564866.32</v>
      </c>
      <c r="J175" s="17" t="n">
        <f aca="false">J128+J135+J140+J150+J168</f>
        <v>284673530</v>
      </c>
    </row>
    <row r="176" customFormat="false" ht="15.95" hidden="false" customHeight="true" outlineLevel="0" collapsed="false">
      <c r="A176" s="18"/>
      <c r="B176" s="19"/>
      <c r="C176" s="20"/>
      <c r="D176" s="20" t="n">
        <v>612</v>
      </c>
      <c r="E176" s="4" t="s">
        <v>29</v>
      </c>
      <c r="F176" s="5"/>
      <c r="G176" s="5"/>
      <c r="H176" s="17" t="n">
        <f aca="false">H129+H141+H166</f>
        <v>154374572.41</v>
      </c>
      <c r="I176" s="17" t="n">
        <f aca="false">I129+I141+I166</f>
        <v>53767332.99</v>
      </c>
      <c r="J176" s="17" t="n">
        <f aca="false">J129+J141+J166</f>
        <v>27612124.41</v>
      </c>
    </row>
    <row r="177" customFormat="false" ht="15.95" hidden="false" customHeight="true" outlineLevel="0" collapsed="false">
      <c r="A177" s="18"/>
      <c r="B177" s="19"/>
      <c r="C177" s="20"/>
      <c r="D177" s="20" t="n">
        <v>831</v>
      </c>
      <c r="E177" s="4" t="s">
        <v>29</v>
      </c>
      <c r="F177" s="5"/>
      <c r="G177" s="5"/>
      <c r="H177" s="17"/>
      <c r="I177" s="17"/>
      <c r="J177" s="17"/>
    </row>
    <row r="178" customFormat="false" ht="15.95" hidden="false" customHeight="true" outlineLevel="0" collapsed="false">
      <c r="A178" s="18" t="s">
        <v>38</v>
      </c>
      <c r="B178" s="5"/>
      <c r="C178" s="4"/>
      <c r="D178" s="4"/>
      <c r="E178" s="5"/>
      <c r="F178" s="5"/>
      <c r="G178" s="5"/>
      <c r="H178" s="21" t="n">
        <f aca="false">SUM(H170:H177)</f>
        <v>3045832202.86</v>
      </c>
      <c r="I178" s="21" t="n">
        <f aca="false">SUM(I170:I177)</f>
        <v>948503797.84</v>
      </c>
      <c r="J178" s="21" t="n">
        <f aca="false">SUM(J170:J177)</f>
        <v>694174256.65</v>
      </c>
    </row>
    <row r="179" customFormat="false" ht="15.95" hidden="false" customHeight="true" outlineLevel="0" collapsed="false">
      <c r="A179" s="18"/>
      <c r="B179" s="5"/>
      <c r="C179" s="4"/>
      <c r="D179" s="4"/>
      <c r="E179" s="5"/>
      <c r="F179" s="5"/>
      <c r="G179" s="5"/>
      <c r="H179" s="17" t="n">
        <f aca="false">H122+H123+H125+H128+H136+H142+H143+H144+H146+H148+H149+H150+H151+H154+H155+H157+H158+H159+H126+H152+H153+H127+H129+H168+H131+H161+H162+H163+H165+H166</f>
        <v>3045832202.86</v>
      </c>
      <c r="I179" s="17" t="n">
        <f aca="false">I122+I123+I125+I128+I136+I142+I143+I144+I146+I148+I149+I150+I151+I154+I155+I157+I158+I159+I126+I152+I153+I127+I129+I168+I131+I161+I162+I163+I165+I166</f>
        <v>948503797.84</v>
      </c>
      <c r="J179" s="17" t="n">
        <f aca="false">J122+J123+J125+J128+J136+J142+J143+J144+J146+J148+J149+J150+J151+J154+J155+J157+J158+J159+J126+J152+J153+J127+J129+J168+J131+J161+J162+J163+J165+J166</f>
        <v>694174256.65</v>
      </c>
    </row>
    <row r="180" customFormat="false" ht="15.95" hidden="false" customHeight="true" outlineLevel="0" collapsed="false">
      <c r="A180" s="18"/>
      <c r="B180" s="5"/>
      <c r="C180" s="4"/>
      <c r="D180" s="4"/>
      <c r="E180" s="5"/>
      <c r="F180" s="5"/>
      <c r="G180" s="5"/>
      <c r="H180" s="17"/>
      <c r="I180" s="17"/>
      <c r="J180" s="17"/>
    </row>
    <row r="181" customFormat="false" ht="29.25" hidden="false" customHeight="true" outlineLevel="0" collapsed="false">
      <c r="A181" s="23" t="s">
        <v>71</v>
      </c>
      <c r="B181" s="5" t="s">
        <v>72</v>
      </c>
      <c r="C181" s="4" t="n">
        <v>2120100590</v>
      </c>
      <c r="D181" s="4" t="n">
        <v>611</v>
      </c>
      <c r="E181" s="4" t="s">
        <v>29</v>
      </c>
      <c r="F181" s="5"/>
      <c r="G181" s="5"/>
      <c r="H181" s="17" t="n">
        <v>5039900</v>
      </c>
      <c r="I181" s="17" t="n">
        <v>2364158.68</v>
      </c>
      <c r="J181" s="17" t="n">
        <v>2364100</v>
      </c>
    </row>
    <row r="182" customFormat="false" ht="29.25" hidden="false" customHeight="true" outlineLevel="0" collapsed="false">
      <c r="A182" s="23"/>
      <c r="B182" s="5"/>
      <c r="C182" s="4"/>
      <c r="D182" s="4"/>
      <c r="E182" s="5"/>
      <c r="F182" s="5"/>
      <c r="G182" s="5"/>
      <c r="H182" s="17"/>
      <c r="I182" s="17"/>
      <c r="J182" s="17"/>
    </row>
    <row r="183" customFormat="false" ht="24" hidden="false" customHeight="true" outlineLevel="0" collapsed="false">
      <c r="A183" s="23"/>
      <c r="B183" s="5" t="s">
        <v>72</v>
      </c>
      <c r="C183" s="4" t="n">
        <v>2120400590</v>
      </c>
      <c r="D183" s="4" t="n">
        <v>111</v>
      </c>
      <c r="E183" s="4" t="s">
        <v>29</v>
      </c>
      <c r="F183" s="5"/>
      <c r="G183" s="5"/>
      <c r="H183" s="17" t="n">
        <v>1778000</v>
      </c>
      <c r="I183" s="17" t="n">
        <v>889067.01</v>
      </c>
      <c r="J183" s="17" t="n">
        <v>584700</v>
      </c>
    </row>
    <row r="184" customFormat="false" ht="15.95" hidden="false" customHeight="true" outlineLevel="0" collapsed="false">
      <c r="A184" s="18"/>
      <c r="B184" s="5"/>
      <c r="C184" s="4"/>
      <c r="D184" s="4" t="n">
        <v>119</v>
      </c>
      <c r="E184" s="4" t="s">
        <v>29</v>
      </c>
      <c r="F184" s="5"/>
      <c r="G184" s="5"/>
      <c r="H184" s="17" t="n">
        <v>537000</v>
      </c>
      <c r="I184" s="17" t="n">
        <v>268400</v>
      </c>
      <c r="J184" s="17" t="n">
        <v>178950</v>
      </c>
    </row>
    <row r="185" customFormat="false" ht="15.95" hidden="false" customHeight="true" outlineLevel="0" collapsed="false">
      <c r="A185" s="18"/>
      <c r="B185" s="5"/>
      <c r="C185" s="4"/>
      <c r="D185" s="4" t="n">
        <v>244</v>
      </c>
      <c r="E185" s="4" t="s">
        <v>29</v>
      </c>
      <c r="F185" s="5"/>
      <c r="G185" s="5"/>
      <c r="H185" s="17" t="n">
        <v>2816000</v>
      </c>
      <c r="I185" s="17" t="n">
        <v>1407061.68</v>
      </c>
      <c r="J185" s="17"/>
    </row>
    <row r="186" customFormat="false" ht="15.95" hidden="false" customHeight="true" outlineLevel="0" collapsed="false">
      <c r="A186" s="18"/>
      <c r="B186" s="5"/>
      <c r="C186" s="4"/>
      <c r="D186" s="4" t="n">
        <v>611</v>
      </c>
      <c r="E186" s="4" t="s">
        <v>29</v>
      </c>
      <c r="F186" s="5"/>
      <c r="G186" s="5"/>
      <c r="H186" s="17" t="n">
        <v>8999200</v>
      </c>
      <c r="I186" s="17" t="n">
        <v>4191166.32</v>
      </c>
      <c r="J186" s="51" t="n">
        <v>4191150</v>
      </c>
    </row>
    <row r="187" customFormat="false" ht="15.95" hidden="false" customHeight="true" outlineLevel="0" collapsed="false">
      <c r="A187" s="18" t="s">
        <v>38</v>
      </c>
      <c r="B187" s="5"/>
      <c r="C187" s="4"/>
      <c r="D187" s="4"/>
      <c r="E187" s="5"/>
      <c r="F187" s="5"/>
      <c r="G187" s="5"/>
      <c r="H187" s="21" t="n">
        <f aca="false">SUM(H183:H186)</f>
        <v>14130200</v>
      </c>
      <c r="I187" s="21" t="n">
        <f aca="false">SUM(I183:I186)</f>
        <v>6755695.01</v>
      </c>
      <c r="J187" s="21" t="n">
        <f aca="false">SUM(J183:J186)</f>
        <v>4954800</v>
      </c>
    </row>
    <row r="188" customFormat="false" ht="15.95" hidden="false" customHeight="true" outlineLevel="0" collapsed="false">
      <c r="A188" s="18"/>
      <c r="B188" s="5"/>
      <c r="C188" s="4"/>
      <c r="D188" s="4"/>
      <c r="E188" s="5"/>
      <c r="F188" s="5"/>
      <c r="G188" s="5"/>
      <c r="H188" s="21"/>
      <c r="I188" s="21"/>
      <c r="J188" s="21"/>
    </row>
    <row r="189" customFormat="false" ht="15.95" hidden="false" customHeight="true" outlineLevel="0" collapsed="false">
      <c r="A189" s="18"/>
      <c r="B189" s="5" t="s">
        <v>72</v>
      </c>
      <c r="C189" s="4" t="n">
        <v>2130400590</v>
      </c>
      <c r="D189" s="4" t="n">
        <v>611</v>
      </c>
      <c r="E189" s="4" t="s">
        <v>29</v>
      </c>
      <c r="F189" s="5"/>
      <c r="G189" s="5"/>
      <c r="H189" s="17" t="n">
        <v>9134000</v>
      </c>
      <c r="I189" s="17" t="n">
        <v>4520033.68</v>
      </c>
      <c r="J189" s="17" t="n">
        <v>4520000</v>
      </c>
    </row>
    <row r="190" customFormat="false" ht="15.95" hidden="false" customHeight="true" outlineLevel="0" collapsed="false">
      <c r="A190" s="18"/>
      <c r="B190" s="5"/>
      <c r="C190" s="4"/>
      <c r="D190" s="4"/>
      <c r="E190" s="5"/>
      <c r="F190" s="5"/>
      <c r="G190" s="5"/>
      <c r="H190" s="17"/>
      <c r="I190" s="17"/>
      <c r="J190" s="21"/>
    </row>
    <row r="191" customFormat="false" ht="15.95" hidden="false" customHeight="true" outlineLevel="0" collapsed="false">
      <c r="A191" s="18" t="s">
        <v>54</v>
      </c>
      <c r="B191" s="19" t="s">
        <v>72</v>
      </c>
      <c r="C191" s="4"/>
      <c r="D191" s="20" t="n">
        <v>111</v>
      </c>
      <c r="E191" s="4" t="s">
        <v>29</v>
      </c>
      <c r="F191" s="5"/>
      <c r="G191" s="5"/>
      <c r="H191" s="17" t="n">
        <f aca="false">H183</f>
        <v>1778000</v>
      </c>
      <c r="I191" s="17" t="n">
        <f aca="false">I183</f>
        <v>889067.01</v>
      </c>
      <c r="J191" s="17" t="n">
        <f aca="false">J183</f>
        <v>584700</v>
      </c>
    </row>
    <row r="192" customFormat="false" ht="15.95" hidden="false" customHeight="true" outlineLevel="0" collapsed="false">
      <c r="A192" s="18"/>
      <c r="B192" s="5"/>
      <c r="C192" s="4"/>
      <c r="D192" s="20" t="n">
        <v>119</v>
      </c>
      <c r="E192" s="4" t="s">
        <v>29</v>
      </c>
      <c r="F192" s="5"/>
      <c r="G192" s="5"/>
      <c r="H192" s="17" t="n">
        <f aca="false">H184</f>
        <v>537000</v>
      </c>
      <c r="I192" s="17" t="n">
        <f aca="false">I184</f>
        <v>268400</v>
      </c>
      <c r="J192" s="17" t="n">
        <f aca="false">J184</f>
        <v>178950</v>
      </c>
    </row>
    <row r="193" customFormat="false" ht="15.95" hidden="false" customHeight="true" outlineLevel="0" collapsed="false">
      <c r="A193" s="18"/>
      <c r="B193" s="5"/>
      <c r="C193" s="4"/>
      <c r="D193" s="20" t="n">
        <v>244</v>
      </c>
      <c r="E193" s="4" t="s">
        <v>29</v>
      </c>
      <c r="F193" s="5"/>
      <c r="G193" s="5"/>
      <c r="H193" s="17" t="n">
        <f aca="false">H185</f>
        <v>2816000</v>
      </c>
      <c r="I193" s="17" t="n">
        <f aca="false">I185</f>
        <v>1407061.68</v>
      </c>
      <c r="J193" s="17" t="n">
        <f aca="false">J185</f>
        <v>0</v>
      </c>
    </row>
    <row r="194" customFormat="false" ht="15.95" hidden="false" customHeight="true" outlineLevel="0" collapsed="false">
      <c r="A194" s="18"/>
      <c r="B194" s="5"/>
      <c r="C194" s="4"/>
      <c r="D194" s="20" t="n">
        <v>611</v>
      </c>
      <c r="E194" s="4" t="s">
        <v>29</v>
      </c>
      <c r="F194" s="5"/>
      <c r="G194" s="5"/>
      <c r="H194" s="17" t="n">
        <f aca="false">H181+H186+H189</f>
        <v>23173100</v>
      </c>
      <c r="I194" s="17" t="n">
        <f aca="false">I181+I186+I189</f>
        <v>11075358.68</v>
      </c>
      <c r="J194" s="17" t="n">
        <f aca="false">J181+J186+J189</f>
        <v>11075250</v>
      </c>
    </row>
    <row r="195" customFormat="false" ht="15.95" hidden="false" customHeight="true" outlineLevel="0" collapsed="false">
      <c r="A195" s="18" t="s">
        <v>38</v>
      </c>
      <c r="B195" s="5"/>
      <c r="C195" s="4"/>
      <c r="D195" s="4"/>
      <c r="E195" s="5"/>
      <c r="F195" s="5"/>
      <c r="G195" s="5"/>
      <c r="H195" s="21" t="n">
        <f aca="false">SUM(H191:H194)</f>
        <v>28304100</v>
      </c>
      <c r="I195" s="21" t="n">
        <f aca="false">SUM(I191:I194)</f>
        <v>13639887.37</v>
      </c>
      <c r="J195" s="21" t="n">
        <f aca="false">SUM(J191:J194)</f>
        <v>11838900</v>
      </c>
    </row>
    <row r="196" customFormat="false" ht="15.95" hidden="false" customHeight="true" outlineLevel="0" collapsed="false">
      <c r="A196" s="18"/>
      <c r="B196" s="5"/>
      <c r="C196" s="4"/>
      <c r="D196" s="4"/>
      <c r="E196" s="5"/>
      <c r="F196" s="5"/>
      <c r="G196" s="5"/>
      <c r="H196" s="22" t="n">
        <f aca="false">H181+H187+H189</f>
        <v>28304100</v>
      </c>
      <c r="I196" s="22" t="n">
        <f aca="false">I181+I187+I189</f>
        <v>13639887.37</v>
      </c>
      <c r="J196" s="22" t="n">
        <f aca="false">J181+J187+J189</f>
        <v>11838900</v>
      </c>
    </row>
    <row r="197" customFormat="false" ht="15.95" hidden="false" customHeight="true" outlineLevel="0" collapsed="false">
      <c r="A197" s="18"/>
      <c r="B197" s="5"/>
      <c r="C197" s="4"/>
      <c r="D197" s="4"/>
      <c r="E197" s="5"/>
      <c r="F197" s="5"/>
      <c r="G197" s="5"/>
      <c r="H197" s="22"/>
      <c r="I197" s="22"/>
      <c r="J197" s="22"/>
    </row>
    <row r="198" customFormat="false" ht="15.95" hidden="false" customHeight="true" outlineLevel="0" collapsed="false">
      <c r="A198" s="18"/>
      <c r="B198" s="5" t="s">
        <v>73</v>
      </c>
      <c r="C198" s="4" t="s">
        <v>32</v>
      </c>
      <c r="D198" s="4" t="n">
        <v>243</v>
      </c>
      <c r="E198" s="4" t="s">
        <v>29</v>
      </c>
      <c r="F198" s="5"/>
      <c r="G198" s="5"/>
      <c r="H198" s="22"/>
      <c r="I198" s="22"/>
      <c r="J198" s="22"/>
    </row>
    <row r="199" customFormat="false" ht="15.95" hidden="false" customHeight="true" outlineLevel="0" collapsed="false">
      <c r="A199" s="18"/>
      <c r="B199" s="5" t="s">
        <v>73</v>
      </c>
      <c r="C199" s="4" t="s">
        <v>32</v>
      </c>
      <c r="D199" s="4" t="n">
        <v>244</v>
      </c>
      <c r="E199" s="4" t="s">
        <v>29</v>
      </c>
      <c r="F199" s="5"/>
      <c r="G199" s="5"/>
      <c r="H199" s="22" t="n">
        <v>847675.28</v>
      </c>
      <c r="I199" s="22" t="n">
        <v>270640.01</v>
      </c>
      <c r="J199" s="22"/>
    </row>
    <row r="200" customFormat="false" ht="15.95" hidden="false" customHeight="true" outlineLevel="0" collapsed="false">
      <c r="A200" s="18"/>
      <c r="B200" s="5"/>
      <c r="C200" s="4"/>
      <c r="D200" s="4"/>
      <c r="E200" s="5"/>
      <c r="F200" s="5"/>
      <c r="G200" s="5"/>
      <c r="H200" s="22"/>
      <c r="I200" s="22"/>
      <c r="J200" s="22"/>
    </row>
    <row r="201" customFormat="false" ht="15.95" hidden="false" customHeight="true" outlineLevel="0" collapsed="false">
      <c r="A201" s="18"/>
      <c r="B201" s="5" t="s">
        <v>73</v>
      </c>
      <c r="C201" s="4" t="n">
        <v>2110690400</v>
      </c>
      <c r="D201" s="4" t="n">
        <v>244</v>
      </c>
      <c r="E201" s="4" t="s">
        <v>29</v>
      </c>
      <c r="F201" s="5"/>
      <c r="G201" s="5"/>
      <c r="H201" s="22"/>
      <c r="I201" s="22"/>
      <c r="J201" s="22"/>
    </row>
    <row r="202" customFormat="false" ht="15.95" hidden="false" customHeight="true" outlineLevel="0" collapsed="false">
      <c r="A202" s="18"/>
      <c r="B202" s="5"/>
      <c r="C202" s="4"/>
      <c r="D202" s="4"/>
      <c r="E202" s="5"/>
      <c r="F202" s="5"/>
      <c r="G202" s="5"/>
      <c r="H202" s="22"/>
      <c r="I202" s="22"/>
      <c r="J202" s="22"/>
    </row>
    <row r="203" customFormat="false" ht="21.75" hidden="false" customHeight="true" outlineLevel="0" collapsed="false">
      <c r="A203" s="18"/>
      <c r="B203" s="5" t="s">
        <v>73</v>
      </c>
      <c r="C203" s="4" t="s">
        <v>74</v>
      </c>
      <c r="D203" s="4" t="n">
        <v>611</v>
      </c>
      <c r="E203" s="4" t="s">
        <v>29</v>
      </c>
      <c r="F203" s="41" t="s">
        <v>75</v>
      </c>
      <c r="G203" s="13" t="s">
        <v>45</v>
      </c>
      <c r="H203" s="22" t="n">
        <v>29183300</v>
      </c>
      <c r="I203" s="22" t="n">
        <v>14591650</v>
      </c>
      <c r="J203" s="22" t="n">
        <v>14591650</v>
      </c>
    </row>
    <row r="204" customFormat="false" ht="22.5" hidden="false" customHeight="true" outlineLevel="0" collapsed="false">
      <c r="A204" s="18"/>
      <c r="B204" s="5" t="s">
        <v>73</v>
      </c>
      <c r="C204" s="4" t="s">
        <v>74</v>
      </c>
      <c r="D204" s="4" t="n">
        <v>611</v>
      </c>
      <c r="E204" s="4" t="s">
        <v>29</v>
      </c>
      <c r="F204" s="41" t="s">
        <v>75</v>
      </c>
      <c r="G204" s="50" t="s">
        <v>42</v>
      </c>
      <c r="H204" s="22" t="n">
        <v>70816700</v>
      </c>
      <c r="I204" s="22" t="n">
        <v>35408350</v>
      </c>
      <c r="J204" s="22" t="n">
        <v>35408350</v>
      </c>
    </row>
    <row r="205" customFormat="false" ht="15.95" hidden="false" customHeight="true" outlineLevel="0" collapsed="false">
      <c r="A205" s="18"/>
      <c r="B205" s="5"/>
      <c r="C205" s="4"/>
      <c r="D205" s="4"/>
      <c r="E205" s="5"/>
      <c r="F205" s="5"/>
      <c r="G205" s="5"/>
      <c r="H205" s="22"/>
      <c r="I205" s="22"/>
      <c r="J205" s="22"/>
    </row>
    <row r="206" customFormat="false" ht="15.95" hidden="false" customHeight="true" outlineLevel="0" collapsed="false">
      <c r="A206" s="18"/>
      <c r="B206" s="5" t="s">
        <v>73</v>
      </c>
      <c r="C206" s="4" t="n">
        <v>2120700590</v>
      </c>
      <c r="D206" s="4" t="n">
        <v>243</v>
      </c>
      <c r="E206" s="4" t="s">
        <v>29</v>
      </c>
      <c r="F206" s="5"/>
      <c r="G206" s="5"/>
      <c r="H206" s="22" t="n">
        <v>152736.42</v>
      </c>
      <c r="I206" s="22" t="n">
        <v>152736.42</v>
      </c>
      <c r="J206" s="22"/>
    </row>
    <row r="207" customFormat="false" ht="15.95" hidden="false" customHeight="true" outlineLevel="0" collapsed="false">
      <c r="A207" s="18"/>
      <c r="B207" s="5" t="s">
        <v>73</v>
      </c>
      <c r="C207" s="4" t="n">
        <v>2120700590</v>
      </c>
      <c r="D207" s="4" t="n">
        <v>244</v>
      </c>
      <c r="E207" s="4" t="s">
        <v>29</v>
      </c>
      <c r="F207" s="5"/>
      <c r="G207" s="5"/>
      <c r="H207" s="22" t="n">
        <v>52126000</v>
      </c>
      <c r="I207" s="22" t="n">
        <v>49701790.99</v>
      </c>
      <c r="J207" s="22" t="n">
        <v>40155900</v>
      </c>
    </row>
    <row r="208" customFormat="false" ht="15.95" hidden="false" customHeight="true" outlineLevel="0" collapsed="false">
      <c r="A208" s="18"/>
      <c r="B208" s="5" t="s">
        <v>73</v>
      </c>
      <c r="C208" s="4" t="n">
        <v>2120700590</v>
      </c>
      <c r="D208" s="4" t="n">
        <v>412</v>
      </c>
      <c r="E208" s="4" t="s">
        <v>29</v>
      </c>
      <c r="F208" s="5"/>
      <c r="G208" s="5"/>
      <c r="H208" s="22" t="n">
        <v>6100000</v>
      </c>
      <c r="I208" s="22"/>
      <c r="J208" s="22"/>
    </row>
    <row r="209" customFormat="false" ht="15.95" hidden="false" customHeight="true" outlineLevel="0" collapsed="false">
      <c r="A209" s="18"/>
      <c r="B209" s="5" t="s">
        <v>73</v>
      </c>
      <c r="C209" s="4" t="n">
        <v>2120700590</v>
      </c>
      <c r="D209" s="4" t="n">
        <v>611</v>
      </c>
      <c r="E209" s="4" t="s">
        <v>29</v>
      </c>
      <c r="F209" s="5"/>
      <c r="G209" s="5"/>
      <c r="H209" s="22" t="n">
        <v>123259894.91</v>
      </c>
      <c r="I209" s="22" t="n">
        <v>61493178.92</v>
      </c>
      <c r="J209" s="22" t="n">
        <v>60762011</v>
      </c>
    </row>
    <row r="210" customFormat="false" ht="15.95" hidden="false" customHeight="true" outlineLevel="0" collapsed="false">
      <c r="A210" s="18"/>
      <c r="B210" s="5" t="s">
        <v>73</v>
      </c>
      <c r="C210" s="4" t="n">
        <v>2120700590</v>
      </c>
      <c r="D210" s="4" t="n">
        <v>612</v>
      </c>
      <c r="E210" s="4" t="s">
        <v>29</v>
      </c>
      <c r="F210" s="5"/>
      <c r="G210" s="5"/>
      <c r="H210" s="22" t="n">
        <v>13514000</v>
      </c>
      <c r="I210" s="22" t="n">
        <v>4640166.91</v>
      </c>
      <c r="J210" s="22"/>
    </row>
    <row r="211" customFormat="false" ht="15.95" hidden="false" customHeight="true" outlineLevel="0" collapsed="false">
      <c r="A211" s="18" t="s">
        <v>38</v>
      </c>
      <c r="B211" s="5"/>
      <c r="C211" s="4"/>
      <c r="D211" s="4"/>
      <c r="E211" s="5"/>
      <c r="F211" s="5"/>
      <c r="G211" s="5"/>
      <c r="H211" s="21" t="n">
        <f aca="false">SUM(H206:H210)</f>
        <v>195152631.33</v>
      </c>
      <c r="I211" s="21" t="n">
        <f aca="false">SUM(I206:I210)</f>
        <v>115987873.24</v>
      </c>
      <c r="J211" s="21" t="n">
        <f aca="false">SUM(J206:J210)</f>
        <v>100917911</v>
      </c>
    </row>
    <row r="212" customFormat="false" ht="15.95" hidden="false" customHeight="true" outlineLevel="0" collapsed="false">
      <c r="A212" s="18"/>
      <c r="B212" s="5"/>
      <c r="C212" s="4"/>
      <c r="D212" s="4"/>
      <c r="E212" s="4"/>
      <c r="F212" s="5"/>
      <c r="G212" s="5"/>
      <c r="H212" s="22"/>
      <c r="I212" s="22"/>
      <c r="J212" s="22"/>
    </row>
    <row r="213" customFormat="false" ht="15.95" hidden="false" customHeight="true" outlineLevel="0" collapsed="false">
      <c r="A213" s="18"/>
      <c r="B213" s="5" t="s">
        <v>73</v>
      </c>
      <c r="C213" s="4" t="n">
        <v>9990020690</v>
      </c>
      <c r="D213" s="4" t="n">
        <v>611</v>
      </c>
      <c r="E213" s="4" t="s">
        <v>29</v>
      </c>
      <c r="F213" s="5"/>
      <c r="G213" s="5"/>
      <c r="H213" s="22"/>
      <c r="I213" s="22"/>
      <c r="J213" s="22"/>
    </row>
    <row r="214" customFormat="false" ht="15.95" hidden="false" customHeight="true" outlineLevel="0" collapsed="false">
      <c r="A214" s="18"/>
      <c r="B214" s="5"/>
      <c r="C214" s="4"/>
      <c r="D214" s="4"/>
      <c r="E214" s="5"/>
      <c r="F214" s="5"/>
      <c r="G214" s="5"/>
      <c r="H214" s="22"/>
      <c r="I214" s="22"/>
      <c r="J214" s="22"/>
    </row>
    <row r="215" customFormat="false" ht="15.95" hidden="false" customHeight="true" outlineLevel="0" collapsed="false">
      <c r="A215" s="18" t="s">
        <v>38</v>
      </c>
      <c r="B215" s="19" t="s">
        <v>73</v>
      </c>
      <c r="C215" s="52"/>
      <c r="D215" s="20" t="n">
        <v>243</v>
      </c>
      <c r="E215" s="4" t="s">
        <v>29</v>
      </c>
      <c r="F215" s="5"/>
      <c r="G215" s="5"/>
      <c r="H215" s="22" t="n">
        <f aca="false">H198+H206</f>
        <v>152736.42</v>
      </c>
      <c r="I215" s="22" t="n">
        <f aca="false">I198+I206</f>
        <v>152736.42</v>
      </c>
      <c r="J215" s="22" t="n">
        <f aca="false">J198+J206</f>
        <v>0</v>
      </c>
    </row>
    <row r="216" customFormat="false" ht="15.95" hidden="false" customHeight="true" outlineLevel="0" collapsed="false">
      <c r="A216" s="18"/>
      <c r="B216" s="53"/>
      <c r="C216" s="52"/>
      <c r="D216" s="20" t="n">
        <v>244</v>
      </c>
      <c r="E216" s="4" t="s">
        <v>29</v>
      </c>
      <c r="F216" s="5"/>
      <c r="G216" s="5"/>
      <c r="H216" s="22" t="n">
        <f aca="false">H199+H201+H207</f>
        <v>52973675.28</v>
      </c>
      <c r="I216" s="22" t="n">
        <f aca="false">I199+I201+I207</f>
        <v>49972431</v>
      </c>
      <c r="J216" s="22" t="n">
        <f aca="false">J199+J201+J207</f>
        <v>40155900</v>
      </c>
    </row>
    <row r="217" customFormat="false" ht="15.95" hidden="false" customHeight="true" outlineLevel="0" collapsed="false">
      <c r="A217" s="18"/>
      <c r="B217" s="53"/>
      <c r="C217" s="52"/>
      <c r="D217" s="20" t="n">
        <v>412</v>
      </c>
      <c r="E217" s="4" t="s">
        <v>29</v>
      </c>
      <c r="F217" s="5"/>
      <c r="G217" s="5"/>
      <c r="H217" s="22" t="n">
        <f aca="false">H208</f>
        <v>6100000</v>
      </c>
      <c r="I217" s="22" t="n">
        <f aca="false">I208</f>
        <v>0</v>
      </c>
      <c r="J217" s="22" t="n">
        <f aca="false">J208</f>
        <v>0</v>
      </c>
    </row>
    <row r="218" customFormat="false" ht="15.95" hidden="false" customHeight="true" outlineLevel="0" collapsed="false">
      <c r="A218" s="18"/>
      <c r="B218" s="53"/>
      <c r="C218" s="52"/>
      <c r="D218" s="20" t="n">
        <v>611</v>
      </c>
      <c r="E218" s="4" t="s">
        <v>29</v>
      </c>
      <c r="F218" s="5"/>
      <c r="G218" s="5"/>
      <c r="H218" s="22" t="n">
        <f aca="false">H203+H204+H209+H213</f>
        <v>223259894.91</v>
      </c>
      <c r="I218" s="22" t="n">
        <f aca="false">I203+I204+I209+I213</f>
        <v>111493178.92</v>
      </c>
      <c r="J218" s="22" t="n">
        <f aca="false">J203+J204+J209+J213</f>
        <v>110762011</v>
      </c>
    </row>
    <row r="219" customFormat="false" ht="15.95" hidden="false" customHeight="true" outlineLevel="0" collapsed="false">
      <c r="A219" s="18"/>
      <c r="B219" s="53"/>
      <c r="C219" s="52"/>
      <c r="D219" s="20" t="n">
        <v>612</v>
      </c>
      <c r="E219" s="4" t="s">
        <v>29</v>
      </c>
      <c r="F219" s="5"/>
      <c r="G219" s="5"/>
      <c r="H219" s="22" t="n">
        <f aca="false">H210</f>
        <v>13514000</v>
      </c>
      <c r="I219" s="22" t="n">
        <f aca="false">I210</f>
        <v>4640166.91</v>
      </c>
      <c r="J219" s="22" t="n">
        <f aca="false">J210</f>
        <v>0</v>
      </c>
    </row>
    <row r="220" customFormat="false" ht="15.95" hidden="false" customHeight="true" outlineLevel="0" collapsed="false">
      <c r="A220" s="18"/>
      <c r="B220" s="5"/>
      <c r="C220" s="4"/>
      <c r="D220" s="4"/>
      <c r="E220" s="5"/>
      <c r="F220" s="5"/>
      <c r="G220" s="5"/>
      <c r="H220" s="54" t="n">
        <f aca="false">SUM(H215:H219)</f>
        <v>296000306.61</v>
      </c>
      <c r="I220" s="54" t="n">
        <f aca="false">SUM(I215:I219)</f>
        <v>166258513.25</v>
      </c>
      <c r="J220" s="54" t="n">
        <f aca="false">SUM(J215:J219)</f>
        <v>150917911</v>
      </c>
    </row>
    <row r="221" customFormat="false" ht="15.95" hidden="false" customHeight="true" outlineLevel="0" collapsed="false">
      <c r="A221" s="18"/>
      <c r="B221" s="5"/>
      <c r="C221" s="4"/>
      <c r="D221" s="4"/>
      <c r="E221" s="5"/>
      <c r="F221" s="5"/>
      <c r="G221" s="5"/>
      <c r="H221" s="22" t="n">
        <f aca="false">H198+H199+H201+H203+H204+H213+H211</f>
        <v>296000306.61</v>
      </c>
      <c r="I221" s="22" t="n">
        <f aca="false">I198+I199+I201+I203+I204+I213+I211</f>
        <v>166258513.25</v>
      </c>
      <c r="J221" s="22" t="n">
        <f aca="false">J198+J199+J201+J203+J204+J213+J211</f>
        <v>150917911</v>
      </c>
    </row>
    <row r="222" customFormat="false" ht="15.95" hidden="false" customHeight="true" outlineLevel="0" collapsed="false">
      <c r="A222" s="18"/>
      <c r="B222" s="5"/>
      <c r="C222" s="4"/>
      <c r="D222" s="4"/>
      <c r="E222" s="5"/>
      <c r="F222" s="5"/>
      <c r="G222" s="5"/>
      <c r="H222" s="22"/>
      <c r="I222" s="22"/>
      <c r="J222" s="22"/>
    </row>
    <row r="223" customFormat="false" ht="23.25" hidden="false" customHeight="true" outlineLevel="0" collapsed="false">
      <c r="A223" s="23" t="s">
        <v>76</v>
      </c>
      <c r="B223" s="5" t="s">
        <v>77</v>
      </c>
      <c r="C223" s="4" t="n">
        <v>2140200590</v>
      </c>
      <c r="D223" s="4" t="n">
        <v>243</v>
      </c>
      <c r="E223" s="4" t="s">
        <v>29</v>
      </c>
      <c r="F223" s="5"/>
      <c r="G223" s="5"/>
      <c r="H223" s="17"/>
      <c r="I223" s="17"/>
      <c r="J223" s="17"/>
    </row>
    <row r="224" customFormat="false" ht="16.5" hidden="false" customHeight="true" outlineLevel="0" collapsed="false">
      <c r="A224" s="23"/>
      <c r="B224" s="5" t="s">
        <v>77</v>
      </c>
      <c r="C224" s="4" t="n">
        <v>2140200590</v>
      </c>
      <c r="D224" s="4" t="n">
        <v>611</v>
      </c>
      <c r="E224" s="4" t="s">
        <v>29</v>
      </c>
      <c r="F224" s="5"/>
      <c r="G224" s="5"/>
      <c r="H224" s="17" t="n">
        <v>74155683.7</v>
      </c>
      <c r="I224" s="17" t="n">
        <v>37151240</v>
      </c>
      <c r="J224" s="17" t="n">
        <v>33839830</v>
      </c>
    </row>
    <row r="225" customFormat="false" ht="15.95" hidden="false" customHeight="true" outlineLevel="0" collapsed="false">
      <c r="A225" s="18"/>
      <c r="B225" s="5" t="s">
        <v>77</v>
      </c>
      <c r="C225" s="4" t="n">
        <v>2140200590</v>
      </c>
      <c r="D225" s="4" t="n">
        <v>612</v>
      </c>
      <c r="E225" s="4" t="s">
        <v>29</v>
      </c>
      <c r="F225" s="19"/>
      <c r="G225" s="19"/>
      <c r="H225" s="17" t="n">
        <v>5856000</v>
      </c>
      <c r="I225" s="17" t="n">
        <v>1952000</v>
      </c>
      <c r="J225" s="25"/>
    </row>
    <row r="226" customFormat="false" ht="15.95" hidden="false" customHeight="true" outlineLevel="0" collapsed="false">
      <c r="A226" s="18" t="s">
        <v>33</v>
      </c>
      <c r="B226" s="19"/>
      <c r="C226" s="20"/>
      <c r="D226" s="20"/>
      <c r="E226" s="19"/>
      <c r="F226" s="19"/>
      <c r="G226" s="19"/>
      <c r="H226" s="21" t="n">
        <f aca="false">SUM(H223:H225)</f>
        <v>80011683.7</v>
      </c>
      <c r="I226" s="21" t="n">
        <f aca="false">SUM(I223:I225)</f>
        <v>39103240</v>
      </c>
      <c r="J226" s="21" t="n">
        <f aca="false">SUM(J223:J225)</f>
        <v>33839830</v>
      </c>
    </row>
    <row r="227" customFormat="false" ht="15.95" hidden="false" customHeight="true" outlineLevel="0" collapsed="false">
      <c r="A227" s="18"/>
      <c r="B227" s="19"/>
      <c r="C227" s="20"/>
      <c r="D227" s="20"/>
      <c r="E227" s="19"/>
      <c r="F227" s="19"/>
      <c r="G227" s="19"/>
      <c r="H227" s="21"/>
      <c r="I227" s="21"/>
      <c r="J227" s="21"/>
    </row>
    <row r="228" customFormat="false" ht="15.95" hidden="false" customHeight="true" outlineLevel="0" collapsed="false">
      <c r="A228" s="18"/>
      <c r="B228" s="19"/>
      <c r="C228" s="20"/>
      <c r="D228" s="20"/>
      <c r="E228" s="19"/>
      <c r="F228" s="19"/>
      <c r="G228" s="19"/>
      <c r="H228" s="21"/>
      <c r="I228" s="21"/>
      <c r="J228" s="21"/>
    </row>
    <row r="229" customFormat="false" ht="33" hidden="false" customHeight="true" outlineLevel="0" collapsed="false">
      <c r="A229" s="55" t="s">
        <v>78</v>
      </c>
      <c r="B229" s="5" t="s">
        <v>79</v>
      </c>
      <c r="C229" s="4" t="s">
        <v>32</v>
      </c>
      <c r="D229" s="4" t="n">
        <v>243</v>
      </c>
      <c r="E229" s="4" t="s">
        <v>29</v>
      </c>
      <c r="F229" s="19"/>
      <c r="G229" s="19"/>
      <c r="H229" s="25"/>
      <c r="I229" s="25"/>
      <c r="J229" s="21"/>
    </row>
    <row r="230" customFormat="false" ht="15.95" hidden="false" customHeight="true" outlineLevel="0" collapsed="false">
      <c r="A230" s="24"/>
      <c r="B230" s="5" t="s">
        <v>79</v>
      </c>
      <c r="C230" s="4" t="s">
        <v>32</v>
      </c>
      <c r="D230" s="4" t="n">
        <v>244</v>
      </c>
      <c r="E230" s="4" t="s">
        <v>29</v>
      </c>
      <c r="F230" s="19"/>
      <c r="G230" s="19"/>
      <c r="H230" s="17" t="n">
        <v>1322768.4</v>
      </c>
      <c r="I230" s="17" t="n">
        <v>360230.99</v>
      </c>
      <c r="J230" s="17"/>
    </row>
    <row r="231" customFormat="false" ht="21" hidden="false" customHeight="true" outlineLevel="0" collapsed="false">
      <c r="A231" s="43"/>
      <c r="B231" s="5" t="s">
        <v>79</v>
      </c>
      <c r="C231" s="4" t="n">
        <v>2121100590</v>
      </c>
      <c r="D231" s="4" t="n">
        <v>244</v>
      </c>
      <c r="E231" s="4" t="s">
        <v>29</v>
      </c>
      <c r="F231" s="5"/>
      <c r="G231" s="5"/>
      <c r="H231" s="17" t="n">
        <v>44198000</v>
      </c>
      <c r="I231" s="17" t="n">
        <v>18401101.01</v>
      </c>
      <c r="J231" s="17"/>
    </row>
    <row r="232" customFormat="false" ht="21" hidden="false" customHeight="true" outlineLevel="0" collapsed="false">
      <c r="A232" s="43"/>
      <c r="B232" s="5" t="s">
        <v>79</v>
      </c>
      <c r="C232" s="4" t="n">
        <v>2121100590</v>
      </c>
      <c r="D232" s="4" t="n">
        <v>611</v>
      </c>
      <c r="E232" s="4" t="s">
        <v>29</v>
      </c>
      <c r="F232" s="5"/>
      <c r="G232" s="5"/>
      <c r="H232" s="17" t="n">
        <v>189493000</v>
      </c>
      <c r="I232" s="17" t="n">
        <v>85157016.32</v>
      </c>
      <c r="J232" s="17" t="n">
        <v>85156900</v>
      </c>
    </row>
    <row r="233" customFormat="false" ht="21" hidden="false" customHeight="true" outlineLevel="0" collapsed="false">
      <c r="A233" s="43"/>
      <c r="B233" s="5" t="s">
        <v>79</v>
      </c>
      <c r="C233" s="4" t="n">
        <v>2121100590</v>
      </c>
      <c r="D233" s="4" t="n">
        <v>612</v>
      </c>
      <c r="E233" s="4" t="s">
        <v>29</v>
      </c>
      <c r="F233" s="5"/>
      <c r="G233" s="5"/>
      <c r="H233" s="17" t="n">
        <v>38070800</v>
      </c>
      <c r="I233" s="17" t="n">
        <v>5856567.01</v>
      </c>
      <c r="J233" s="17"/>
    </row>
    <row r="234" customFormat="false" ht="20.25" hidden="false" customHeight="true" outlineLevel="0" collapsed="false">
      <c r="A234" s="18" t="s">
        <v>33</v>
      </c>
      <c r="B234" s="13"/>
      <c r="C234" s="13"/>
      <c r="D234" s="13"/>
      <c r="E234" s="56"/>
      <c r="F234" s="13"/>
      <c r="G234" s="13"/>
      <c r="H234" s="57" t="n">
        <f aca="false">SUM(H229:H233)</f>
        <v>273084568.4</v>
      </c>
      <c r="I234" s="57" t="n">
        <f aca="false">SUM(I229:I233)</f>
        <v>109774915.33</v>
      </c>
      <c r="J234" s="57" t="n">
        <f aca="false">SUM(J229:J233)</f>
        <v>85156900</v>
      </c>
    </row>
    <row r="235" customFormat="false" ht="15.95" hidden="false" customHeight="true" outlineLevel="0" collapsed="false">
      <c r="A235" s="24"/>
      <c r="B235" s="13"/>
      <c r="C235" s="13"/>
      <c r="D235" s="13"/>
      <c r="E235" s="56"/>
      <c r="F235" s="13"/>
      <c r="G235" s="13"/>
      <c r="H235" s="57"/>
      <c r="I235" s="57"/>
      <c r="J235" s="57"/>
    </row>
    <row r="236" customFormat="false" ht="15.95" hidden="false" customHeight="true" outlineLevel="0" collapsed="false">
      <c r="A236" s="24"/>
      <c r="B236" s="5" t="s">
        <v>80</v>
      </c>
      <c r="C236" s="4" t="s">
        <v>32</v>
      </c>
      <c r="D236" s="4" t="n">
        <v>243</v>
      </c>
      <c r="E236" s="4" t="s">
        <v>29</v>
      </c>
      <c r="F236" s="13"/>
      <c r="G236" s="13"/>
      <c r="H236" s="58"/>
      <c r="I236" s="58"/>
      <c r="J236" s="57"/>
    </row>
    <row r="237" customFormat="false" ht="15.95" hidden="false" customHeight="true" outlineLevel="0" collapsed="false">
      <c r="A237" s="24"/>
      <c r="B237" s="5" t="s">
        <v>80</v>
      </c>
      <c r="C237" s="4" t="s">
        <v>32</v>
      </c>
      <c r="D237" s="4" t="n">
        <v>244</v>
      </c>
      <c r="E237" s="4" t="s">
        <v>29</v>
      </c>
      <c r="F237" s="13"/>
      <c r="G237" s="13"/>
      <c r="H237" s="17" t="n">
        <v>1273035.32</v>
      </c>
      <c r="I237" s="17" t="n">
        <v>406086</v>
      </c>
      <c r="J237" s="58"/>
    </row>
    <row r="238" customFormat="false" ht="15.95" hidden="false" customHeight="true" outlineLevel="0" collapsed="false">
      <c r="A238" s="24"/>
      <c r="B238" s="13"/>
      <c r="C238" s="13"/>
      <c r="D238" s="13"/>
      <c r="E238" s="56"/>
      <c r="F238" s="13"/>
      <c r="G238" s="13"/>
      <c r="H238" s="57"/>
      <c r="I238" s="57"/>
      <c r="J238" s="57"/>
    </row>
    <row r="239" customFormat="false" ht="15.95" hidden="false" customHeight="true" outlineLevel="0" collapsed="false">
      <c r="A239" s="24"/>
      <c r="B239" s="5" t="s">
        <v>80</v>
      </c>
      <c r="C239" s="4" t="n">
        <v>2110100590</v>
      </c>
      <c r="D239" s="4" t="n">
        <v>243</v>
      </c>
      <c r="E239" s="4" t="s">
        <v>29</v>
      </c>
      <c r="F239" s="13"/>
      <c r="G239" s="13"/>
      <c r="H239" s="58"/>
      <c r="I239" s="58"/>
      <c r="J239" s="58"/>
    </row>
    <row r="240" customFormat="false" ht="16.5" hidden="false" customHeight="true" outlineLevel="0" collapsed="false">
      <c r="A240" s="59"/>
      <c r="B240" s="5" t="s">
        <v>80</v>
      </c>
      <c r="C240" s="4" t="n">
        <v>2110100590</v>
      </c>
      <c r="D240" s="4" t="n">
        <v>611</v>
      </c>
      <c r="E240" s="4" t="s">
        <v>29</v>
      </c>
      <c r="F240" s="5"/>
      <c r="G240" s="5"/>
      <c r="H240" s="17" t="n">
        <v>42724300</v>
      </c>
      <c r="I240" s="17" t="n">
        <v>21240471.32</v>
      </c>
      <c r="J240" s="17" t="n">
        <v>21240250</v>
      </c>
    </row>
    <row r="241" customFormat="false" ht="12" hidden="false" customHeight="true" outlineLevel="0" collapsed="false">
      <c r="A241" s="60"/>
      <c r="B241" s="13"/>
      <c r="C241" s="13"/>
      <c r="D241" s="13"/>
      <c r="E241" s="56"/>
      <c r="F241" s="13"/>
      <c r="G241" s="13"/>
      <c r="H241" s="14"/>
      <c r="I241" s="14"/>
      <c r="J241" s="14"/>
    </row>
    <row r="242" customFormat="false" ht="18.75" hidden="false" customHeight="true" outlineLevel="0" collapsed="false">
      <c r="A242" s="60"/>
      <c r="B242" s="5" t="s">
        <v>80</v>
      </c>
      <c r="C242" s="4" t="n">
        <v>2110190310</v>
      </c>
      <c r="D242" s="4" t="n">
        <v>244</v>
      </c>
      <c r="E242" s="4" t="s">
        <v>29</v>
      </c>
      <c r="F242" s="13"/>
      <c r="G242" s="13"/>
      <c r="H242" s="14" t="n">
        <v>2211900</v>
      </c>
      <c r="I242" s="14" t="n">
        <v>920887.7</v>
      </c>
      <c r="J242" s="14" t="n">
        <v>211900</v>
      </c>
    </row>
    <row r="243" customFormat="false" ht="27.75" hidden="false" customHeight="true" outlineLevel="0" collapsed="false">
      <c r="A243" s="60"/>
      <c r="B243" s="5" t="s">
        <v>80</v>
      </c>
      <c r="C243" s="4" t="s">
        <v>81</v>
      </c>
      <c r="D243" s="4" t="n">
        <v>244</v>
      </c>
      <c r="E243" s="4" t="s">
        <v>29</v>
      </c>
      <c r="F243" s="41" t="s">
        <v>82</v>
      </c>
      <c r="G243" s="50" t="s">
        <v>45</v>
      </c>
      <c r="H243" s="14" t="n">
        <v>125142.1</v>
      </c>
      <c r="I243" s="14"/>
      <c r="J243" s="14"/>
    </row>
    <row r="244" customFormat="false" ht="27" hidden="false" customHeight="true" outlineLevel="0" collapsed="false">
      <c r="A244" s="60"/>
      <c r="B244" s="5" t="s">
        <v>80</v>
      </c>
      <c r="C244" s="4" t="s">
        <v>81</v>
      </c>
      <c r="D244" s="4" t="n">
        <v>244</v>
      </c>
      <c r="E244" s="4" t="s">
        <v>29</v>
      </c>
      <c r="F244" s="41" t="s">
        <v>82</v>
      </c>
      <c r="G244" s="50" t="s">
        <v>42</v>
      </c>
      <c r="H244" s="14" t="n">
        <v>2377700</v>
      </c>
      <c r="I244" s="14"/>
      <c r="J244" s="14"/>
    </row>
    <row r="245" customFormat="false" ht="27" hidden="false" customHeight="true" outlineLevel="0" collapsed="false">
      <c r="A245" s="60"/>
      <c r="B245" s="5" t="s">
        <v>80</v>
      </c>
      <c r="C245" s="4" t="s">
        <v>83</v>
      </c>
      <c r="D245" s="4" t="n">
        <v>414</v>
      </c>
      <c r="E245" s="4" t="s">
        <v>29</v>
      </c>
      <c r="F245" s="50"/>
      <c r="G245" s="50"/>
      <c r="H245" s="14" t="n">
        <v>12505070</v>
      </c>
      <c r="I245" s="14" t="n">
        <v>12505070</v>
      </c>
      <c r="J245" s="14"/>
    </row>
    <row r="246" customFormat="false" ht="27" hidden="false" customHeight="true" outlineLevel="0" collapsed="false">
      <c r="A246" s="60"/>
      <c r="B246" s="5" t="s">
        <v>80</v>
      </c>
      <c r="C246" s="4" t="s">
        <v>84</v>
      </c>
      <c r="D246" s="4" t="n">
        <v>522</v>
      </c>
      <c r="E246" s="4" t="s">
        <v>29</v>
      </c>
      <c r="F246" s="50"/>
      <c r="G246" s="50"/>
      <c r="H246" s="14"/>
      <c r="I246" s="14"/>
      <c r="J246" s="14"/>
    </row>
    <row r="247" customFormat="false" ht="24" hidden="false" customHeight="true" outlineLevel="0" collapsed="false">
      <c r="A247" s="60"/>
      <c r="B247" s="5" t="s">
        <v>80</v>
      </c>
      <c r="C247" s="4" t="s">
        <v>85</v>
      </c>
      <c r="D247" s="4" t="n">
        <v>244</v>
      </c>
      <c r="E247" s="4" t="s">
        <v>29</v>
      </c>
      <c r="F247" s="41" t="s">
        <v>86</v>
      </c>
      <c r="G247" s="50" t="s">
        <v>45</v>
      </c>
      <c r="H247" s="14" t="n">
        <v>988647.4</v>
      </c>
      <c r="I247" s="14" t="n">
        <v>526315.8</v>
      </c>
      <c r="J247" s="14"/>
    </row>
    <row r="248" customFormat="false" ht="22.5" hidden="false" customHeight="true" outlineLevel="0" collapsed="false">
      <c r="A248" s="60"/>
      <c r="B248" s="5" t="s">
        <v>80</v>
      </c>
      <c r="C248" s="4" t="s">
        <v>85</v>
      </c>
      <c r="D248" s="4" t="n">
        <v>244</v>
      </c>
      <c r="E248" s="4" t="s">
        <v>29</v>
      </c>
      <c r="F248" s="41" t="s">
        <v>86</v>
      </c>
      <c r="G248" s="50" t="s">
        <v>42</v>
      </c>
      <c r="H248" s="14" t="n">
        <v>18784200</v>
      </c>
      <c r="I248" s="14" t="n">
        <v>10000000</v>
      </c>
      <c r="J248" s="14"/>
    </row>
    <row r="249" customFormat="false" ht="25.5" hidden="false" customHeight="true" outlineLevel="0" collapsed="false">
      <c r="A249" s="60"/>
      <c r="B249" s="5" t="s">
        <v>80</v>
      </c>
      <c r="C249" s="4" t="s">
        <v>87</v>
      </c>
      <c r="D249" s="4" t="n">
        <v>244</v>
      </c>
      <c r="E249" s="4" t="s">
        <v>29</v>
      </c>
      <c r="F249" s="41" t="s">
        <v>88</v>
      </c>
      <c r="G249" s="50" t="s">
        <v>45</v>
      </c>
      <c r="H249" s="14" t="n">
        <v>953040.5</v>
      </c>
      <c r="I249" s="14"/>
      <c r="J249" s="14"/>
    </row>
    <row r="250" customFormat="false" ht="24" hidden="false" customHeight="true" outlineLevel="0" collapsed="false">
      <c r="A250" s="60"/>
      <c r="B250" s="5" t="s">
        <v>80</v>
      </c>
      <c r="C250" s="4" t="s">
        <v>87</v>
      </c>
      <c r="D250" s="4" t="n">
        <v>244</v>
      </c>
      <c r="E250" s="4" t="s">
        <v>29</v>
      </c>
      <c r="F250" s="41" t="s">
        <v>88</v>
      </c>
      <c r="G250" s="50" t="s">
        <v>42</v>
      </c>
      <c r="H250" s="14" t="n">
        <v>18107800</v>
      </c>
      <c r="I250" s="14"/>
      <c r="J250" s="14"/>
    </row>
    <row r="251" customFormat="false" ht="17.25" hidden="false" customHeight="true" outlineLevel="0" collapsed="false">
      <c r="A251" s="60"/>
      <c r="B251" s="5"/>
      <c r="C251" s="4"/>
      <c r="D251" s="4"/>
      <c r="E251" s="4"/>
      <c r="F251" s="50"/>
      <c r="G251" s="50"/>
      <c r="H251" s="14"/>
      <c r="I251" s="14"/>
      <c r="J251" s="14"/>
    </row>
    <row r="252" customFormat="false" ht="42.75" hidden="false" customHeight="true" outlineLevel="0" collapsed="false">
      <c r="A252" s="23" t="s">
        <v>89</v>
      </c>
      <c r="B252" s="5" t="s">
        <v>80</v>
      </c>
      <c r="C252" s="4" t="n">
        <v>2120900590</v>
      </c>
      <c r="D252" s="4" t="n">
        <v>243</v>
      </c>
      <c r="E252" s="4" t="s">
        <v>29</v>
      </c>
      <c r="F252" s="50"/>
      <c r="G252" s="50"/>
      <c r="H252" s="14" t="n">
        <v>116789</v>
      </c>
      <c r="I252" s="14" t="n">
        <v>116789</v>
      </c>
      <c r="J252" s="14"/>
    </row>
    <row r="253" customFormat="false" ht="14.25" hidden="false" customHeight="true" outlineLevel="0" collapsed="false">
      <c r="A253" s="23"/>
      <c r="B253" s="5"/>
      <c r="C253" s="4"/>
      <c r="D253" s="4" t="n">
        <v>244</v>
      </c>
      <c r="E253" s="4" t="s">
        <v>29</v>
      </c>
      <c r="F253" s="50"/>
      <c r="G253" s="50"/>
      <c r="H253" s="14" t="n">
        <v>36300000</v>
      </c>
      <c r="I253" s="14" t="n">
        <v>15112900</v>
      </c>
      <c r="J253" s="14"/>
    </row>
    <row r="254" customFormat="false" ht="15.95" hidden="false" customHeight="true" outlineLevel="0" collapsed="false">
      <c r="A254" s="60"/>
      <c r="B254" s="5"/>
      <c r="C254" s="4"/>
      <c r="D254" s="4" t="n">
        <v>611</v>
      </c>
      <c r="E254" s="4" t="s">
        <v>29</v>
      </c>
      <c r="F254" s="50"/>
      <c r="G254" s="50"/>
      <c r="H254" s="14" t="n">
        <v>150112200</v>
      </c>
      <c r="I254" s="14" t="n">
        <v>73901850</v>
      </c>
      <c r="J254" s="14" t="n">
        <v>73901750</v>
      </c>
    </row>
    <row r="255" customFormat="false" ht="15.95" hidden="false" customHeight="true" outlineLevel="0" collapsed="false">
      <c r="A255" s="60"/>
      <c r="B255" s="5"/>
      <c r="C255" s="4"/>
      <c r="D255" s="4" t="n">
        <v>612</v>
      </c>
      <c r="E255" s="4" t="s">
        <v>29</v>
      </c>
      <c r="F255" s="50"/>
      <c r="G255" s="50"/>
      <c r="H255" s="14" t="n">
        <v>17484400</v>
      </c>
      <c r="I255" s="14" t="n">
        <v>12939733</v>
      </c>
      <c r="J255" s="14" t="n">
        <v>4000000</v>
      </c>
    </row>
    <row r="256" customFormat="false" ht="18" hidden="false" customHeight="true" outlineLevel="0" collapsed="false">
      <c r="A256" s="18" t="s">
        <v>33</v>
      </c>
      <c r="B256" s="5"/>
      <c r="C256" s="4"/>
      <c r="D256" s="4"/>
      <c r="E256" s="5"/>
      <c r="F256" s="5"/>
      <c r="G256" s="5"/>
      <c r="H256" s="21" t="n">
        <f aca="false">SUM(H252:H255)</f>
        <v>204013389</v>
      </c>
      <c r="I256" s="21" t="n">
        <f aca="false">SUM(I252:I255)</f>
        <v>102071272</v>
      </c>
      <c r="J256" s="21" t="n">
        <f aca="false">SUM(J252:J255)</f>
        <v>77901750</v>
      </c>
    </row>
    <row r="257" customFormat="false" ht="17.25" hidden="false" customHeight="true" outlineLevel="0" collapsed="false">
      <c r="A257" s="60"/>
      <c r="B257" s="5"/>
      <c r="C257" s="4"/>
      <c r="D257" s="4"/>
      <c r="E257" s="4"/>
      <c r="F257" s="50"/>
      <c r="G257" s="50"/>
      <c r="H257" s="14"/>
      <c r="I257" s="14"/>
      <c r="J257" s="14"/>
    </row>
    <row r="258" customFormat="false" ht="18" hidden="false" customHeight="true" outlineLevel="0" collapsed="false">
      <c r="A258" s="18"/>
      <c r="B258" s="5"/>
      <c r="C258" s="4"/>
      <c r="D258" s="4"/>
      <c r="E258" s="5"/>
      <c r="F258" s="5"/>
      <c r="G258" s="5"/>
      <c r="H258" s="21"/>
      <c r="I258" s="21"/>
      <c r="J258" s="21"/>
    </row>
    <row r="259" customFormat="false" ht="15.95" hidden="false" customHeight="true" outlineLevel="0" collapsed="false">
      <c r="A259" s="18"/>
      <c r="B259" s="5" t="s">
        <v>80</v>
      </c>
      <c r="C259" s="4" t="n">
        <v>2120990390</v>
      </c>
      <c r="D259" s="4" t="n">
        <v>244</v>
      </c>
      <c r="E259" s="4" t="s">
        <v>29</v>
      </c>
      <c r="F259" s="5"/>
      <c r="G259" s="5"/>
      <c r="H259" s="17" t="n">
        <v>36221051.76</v>
      </c>
      <c r="I259" s="17" t="n">
        <v>15113338.24</v>
      </c>
      <c r="J259" s="17" t="n">
        <v>7048304.11</v>
      </c>
    </row>
    <row r="260" customFormat="false" ht="19.5" hidden="false" customHeight="true" outlineLevel="0" collapsed="false">
      <c r="A260" s="18"/>
      <c r="B260" s="5" t="s">
        <v>80</v>
      </c>
      <c r="C260" s="4" t="n">
        <v>2120990390</v>
      </c>
      <c r="D260" s="4" t="n">
        <v>831</v>
      </c>
      <c r="E260" s="4" t="s">
        <v>29</v>
      </c>
      <c r="F260" s="5"/>
      <c r="G260" s="5"/>
      <c r="H260" s="17" t="n">
        <v>80000</v>
      </c>
      <c r="I260" s="17" t="n">
        <v>80000</v>
      </c>
      <c r="J260" s="17" t="n">
        <v>80000</v>
      </c>
    </row>
    <row r="261" customFormat="false" ht="26.25" hidden="false" customHeight="true" outlineLevel="0" collapsed="false">
      <c r="A261" s="61" t="s">
        <v>90</v>
      </c>
      <c r="B261" s="5" t="s">
        <v>80</v>
      </c>
      <c r="C261" s="4" t="n">
        <v>2130400590</v>
      </c>
      <c r="D261" s="4" t="n">
        <v>111</v>
      </c>
      <c r="E261" s="4" t="s">
        <v>29</v>
      </c>
      <c r="F261" s="5"/>
      <c r="G261" s="5"/>
      <c r="H261" s="17" t="n">
        <v>23139000</v>
      </c>
      <c r="I261" s="17" t="n">
        <v>11569500</v>
      </c>
      <c r="J261" s="17" t="n">
        <v>10963898.23</v>
      </c>
    </row>
    <row r="262" customFormat="false" ht="16.5" hidden="false" customHeight="true" outlineLevel="0" collapsed="false">
      <c r="A262" s="18"/>
      <c r="B262" s="5"/>
      <c r="C262" s="4"/>
      <c r="D262" s="4" t="n">
        <v>112</v>
      </c>
      <c r="E262" s="4" t="s">
        <v>29</v>
      </c>
      <c r="F262" s="5"/>
      <c r="G262" s="5"/>
      <c r="H262" s="17" t="n">
        <v>8000</v>
      </c>
      <c r="I262" s="17" t="n">
        <v>3333.68</v>
      </c>
      <c r="J262" s="17"/>
    </row>
    <row r="263" customFormat="false" ht="15.95" hidden="false" customHeight="true" outlineLevel="0" collapsed="false">
      <c r="A263" s="18"/>
      <c r="B263" s="5"/>
      <c r="C263" s="4"/>
      <c r="D263" s="4" t="n">
        <v>119</v>
      </c>
      <c r="E263" s="4" t="s">
        <v>29</v>
      </c>
      <c r="F263" s="5"/>
      <c r="G263" s="5"/>
      <c r="H263" s="17" t="n">
        <v>7343000</v>
      </c>
      <c r="I263" s="17" t="n">
        <v>3671467.01</v>
      </c>
      <c r="J263" s="17" t="n">
        <v>3560001.91</v>
      </c>
    </row>
    <row r="264" customFormat="false" ht="15.95" hidden="false" customHeight="true" outlineLevel="0" collapsed="false">
      <c r="A264" s="18"/>
      <c r="B264" s="5"/>
      <c r="C264" s="4"/>
      <c r="D264" s="4" t="n">
        <v>242</v>
      </c>
      <c r="E264" s="4" t="s">
        <v>29</v>
      </c>
      <c r="F264" s="5"/>
      <c r="G264" s="5"/>
      <c r="H264" s="17" t="n">
        <v>56000</v>
      </c>
      <c r="I264" s="17" t="n">
        <v>23333.01</v>
      </c>
      <c r="J264" s="17" t="n">
        <v>13250</v>
      </c>
    </row>
    <row r="265" customFormat="false" ht="15.95" hidden="false" customHeight="true" outlineLevel="0" collapsed="false">
      <c r="A265" s="18"/>
      <c r="B265" s="5"/>
      <c r="C265" s="4"/>
      <c r="D265" s="4" t="n">
        <v>243</v>
      </c>
      <c r="E265" s="4" t="s">
        <v>29</v>
      </c>
      <c r="F265" s="5"/>
      <c r="G265" s="5"/>
      <c r="H265" s="17"/>
      <c r="I265" s="17"/>
      <c r="J265" s="17"/>
    </row>
    <row r="266" customFormat="false" ht="15.95" hidden="false" customHeight="true" outlineLevel="0" collapsed="false">
      <c r="A266" s="18"/>
      <c r="B266" s="5"/>
      <c r="C266" s="4"/>
      <c r="D266" s="4" t="n">
        <v>244</v>
      </c>
      <c r="E266" s="4" t="s">
        <v>29</v>
      </c>
      <c r="F266" s="5"/>
      <c r="G266" s="5"/>
      <c r="H266" s="17" t="n">
        <v>5579000</v>
      </c>
      <c r="I266" s="17" t="n">
        <v>2787624.01</v>
      </c>
      <c r="J266" s="17" t="n">
        <v>1796617.08</v>
      </c>
    </row>
    <row r="267" customFormat="false" ht="15.95" hidden="false" customHeight="true" outlineLevel="0" collapsed="false">
      <c r="A267" s="18"/>
      <c r="B267" s="5"/>
      <c r="C267" s="4"/>
      <c r="D267" s="4" t="n">
        <v>611</v>
      </c>
      <c r="E267" s="4" t="s">
        <v>29</v>
      </c>
      <c r="F267" s="5"/>
      <c r="G267" s="5"/>
      <c r="H267" s="17"/>
      <c r="I267" s="17"/>
      <c r="J267" s="17"/>
    </row>
    <row r="268" customFormat="false" ht="15.95" hidden="false" customHeight="true" outlineLevel="0" collapsed="false">
      <c r="A268" s="18"/>
      <c r="B268" s="5"/>
      <c r="C268" s="4"/>
      <c r="D268" s="4" t="n">
        <v>612</v>
      </c>
      <c r="E268" s="4" t="s">
        <v>29</v>
      </c>
      <c r="F268" s="5"/>
      <c r="G268" s="5"/>
      <c r="H268" s="17"/>
      <c r="I268" s="17"/>
      <c r="J268" s="17"/>
    </row>
    <row r="269" customFormat="false" ht="15.95" hidden="false" customHeight="true" outlineLevel="0" collapsed="false">
      <c r="A269" s="18"/>
      <c r="B269" s="5"/>
      <c r="C269" s="4"/>
      <c r="D269" s="4" t="n">
        <v>851</v>
      </c>
      <c r="E269" s="4" t="s">
        <v>29</v>
      </c>
      <c r="F269" s="5"/>
      <c r="G269" s="5"/>
      <c r="H269" s="17" t="n">
        <v>37000</v>
      </c>
      <c r="I269" s="17" t="n">
        <v>21533.33</v>
      </c>
      <c r="J269" s="17" t="n">
        <v>9250</v>
      </c>
    </row>
    <row r="270" customFormat="false" ht="15.95" hidden="false" customHeight="true" outlineLevel="0" collapsed="false">
      <c r="A270" s="18"/>
      <c r="B270" s="5"/>
      <c r="C270" s="4"/>
      <c r="D270" s="4" t="n">
        <v>852</v>
      </c>
      <c r="E270" s="4" t="s">
        <v>29</v>
      </c>
      <c r="F270" s="5"/>
      <c r="G270" s="5"/>
      <c r="H270" s="17"/>
      <c r="I270" s="17"/>
      <c r="J270" s="17"/>
    </row>
    <row r="271" customFormat="false" ht="15.95" hidden="false" customHeight="true" outlineLevel="0" collapsed="false">
      <c r="A271" s="18"/>
      <c r="B271" s="5"/>
      <c r="C271" s="4"/>
      <c r="D271" s="4" t="n">
        <v>853</v>
      </c>
      <c r="E271" s="4" t="s">
        <v>29</v>
      </c>
      <c r="F271" s="5"/>
      <c r="G271" s="5"/>
      <c r="H271" s="17"/>
      <c r="I271" s="17"/>
      <c r="J271" s="17"/>
    </row>
    <row r="272" customFormat="false" ht="15.95" hidden="false" customHeight="true" outlineLevel="0" collapsed="false">
      <c r="A272" s="18" t="s">
        <v>33</v>
      </c>
      <c r="B272" s="19"/>
      <c r="C272" s="20"/>
      <c r="D272" s="20"/>
      <c r="E272" s="19"/>
      <c r="F272" s="19"/>
      <c r="G272" s="19"/>
      <c r="H272" s="21" t="n">
        <f aca="false">SUM(H261:H271)</f>
        <v>36162000</v>
      </c>
      <c r="I272" s="21" t="n">
        <f aca="false">SUM(I261:I271)</f>
        <v>18076791.04</v>
      </c>
      <c r="J272" s="21" t="n">
        <f aca="false">SUM(J261:J271)</f>
        <v>16343017.22</v>
      </c>
    </row>
    <row r="273" customFormat="false" ht="15.95" hidden="false" customHeight="true" outlineLevel="0" collapsed="false">
      <c r="A273" s="60"/>
      <c r="B273" s="13"/>
      <c r="C273" s="13"/>
      <c r="D273" s="13"/>
      <c r="E273" s="56"/>
      <c r="F273" s="13"/>
      <c r="G273" s="13"/>
      <c r="H273" s="14"/>
      <c r="I273" s="14"/>
      <c r="J273" s="14"/>
    </row>
    <row r="274" customFormat="false" ht="25.5" hidden="false" customHeight="true" outlineLevel="0" collapsed="false">
      <c r="A274" s="62" t="s">
        <v>91</v>
      </c>
      <c r="B274" s="5" t="s">
        <v>80</v>
      </c>
      <c r="C274" s="4" t="n">
        <v>2160290000</v>
      </c>
      <c r="D274" s="4" t="n">
        <v>323</v>
      </c>
      <c r="E274" s="4" t="s">
        <v>29</v>
      </c>
      <c r="F274" s="5"/>
      <c r="G274" s="5"/>
      <c r="H274" s="17" t="n">
        <v>1081303884.11</v>
      </c>
      <c r="I274" s="17" t="n">
        <v>626923667.01</v>
      </c>
      <c r="J274" s="17" t="n">
        <v>592192413.08</v>
      </c>
    </row>
    <row r="275" customFormat="false" ht="15.95" hidden="false" customHeight="true" outlineLevel="0" collapsed="false">
      <c r="A275" s="18"/>
      <c r="B275" s="5" t="s">
        <v>80</v>
      </c>
      <c r="C275" s="4" t="n">
        <v>2160290000</v>
      </c>
      <c r="D275" s="4" t="n">
        <v>853</v>
      </c>
      <c r="E275" s="4" t="s">
        <v>29</v>
      </c>
      <c r="F275" s="5"/>
      <c r="G275" s="5"/>
      <c r="H275" s="17"/>
      <c r="I275" s="17"/>
      <c r="J275" s="17"/>
    </row>
    <row r="276" customFormat="false" ht="15.95" hidden="false" customHeight="true" outlineLevel="0" collapsed="false">
      <c r="A276" s="18"/>
      <c r="B276" s="5"/>
      <c r="C276" s="63"/>
      <c r="D276" s="4"/>
      <c r="E276" s="5"/>
      <c r="F276" s="5"/>
      <c r="G276" s="5"/>
      <c r="H276" s="21"/>
      <c r="I276" s="21"/>
      <c r="J276" s="21"/>
    </row>
    <row r="277" customFormat="false" ht="15.95" hidden="false" customHeight="true" outlineLevel="0" collapsed="false">
      <c r="A277" s="64"/>
      <c r="B277" s="5" t="s">
        <v>80</v>
      </c>
      <c r="C277" s="4" t="n">
        <v>2170351360</v>
      </c>
      <c r="D277" s="4" t="n">
        <v>330</v>
      </c>
      <c r="E277" s="4" t="s">
        <v>29</v>
      </c>
      <c r="F277" s="5"/>
      <c r="G277" s="5"/>
      <c r="H277" s="25"/>
      <c r="I277" s="25"/>
      <c r="J277" s="17"/>
    </row>
    <row r="278" customFormat="false" ht="30.75" hidden="false" customHeight="true" outlineLevel="0" collapsed="false">
      <c r="A278" s="65" t="s">
        <v>92</v>
      </c>
      <c r="B278" s="5" t="s">
        <v>80</v>
      </c>
      <c r="C278" s="4" t="s">
        <v>93</v>
      </c>
      <c r="D278" s="4" t="n">
        <v>321</v>
      </c>
      <c r="E278" s="4" t="s">
        <v>29</v>
      </c>
      <c r="F278" s="41" t="s">
        <v>94</v>
      </c>
      <c r="G278" s="5" t="s">
        <v>45</v>
      </c>
      <c r="H278" s="17" t="n">
        <v>10362500</v>
      </c>
      <c r="I278" s="17"/>
      <c r="J278" s="17" t="n">
        <v>-2275777.57</v>
      </c>
    </row>
    <row r="279" customFormat="false" ht="23.25" hidden="false" customHeight="true" outlineLevel="0" collapsed="false">
      <c r="A279" s="65"/>
      <c r="B279" s="5" t="s">
        <v>80</v>
      </c>
      <c r="C279" s="4" t="s">
        <v>93</v>
      </c>
      <c r="D279" s="4" t="n">
        <v>321</v>
      </c>
      <c r="E279" s="4" t="s">
        <v>29</v>
      </c>
      <c r="F279" s="41" t="s">
        <v>94</v>
      </c>
      <c r="G279" s="5" t="s">
        <v>42</v>
      </c>
      <c r="H279" s="17" t="n">
        <v>196887500</v>
      </c>
      <c r="I279" s="17"/>
      <c r="J279" s="17"/>
    </row>
    <row r="280" customFormat="false" ht="20.25" hidden="false" customHeight="true" outlineLevel="0" collapsed="false">
      <c r="A280" s="65"/>
      <c r="B280" s="5" t="s">
        <v>80</v>
      </c>
      <c r="C280" s="4" t="s">
        <v>93</v>
      </c>
      <c r="D280" s="4" t="n">
        <v>321</v>
      </c>
      <c r="E280" s="4" t="s">
        <v>29</v>
      </c>
      <c r="F280" s="5"/>
      <c r="G280" s="5" t="s">
        <v>42</v>
      </c>
      <c r="H280" s="17"/>
      <c r="I280" s="17"/>
      <c r="J280" s="17"/>
    </row>
    <row r="281" customFormat="false" ht="17.25" hidden="false" customHeight="true" outlineLevel="0" collapsed="false">
      <c r="A281" s="18"/>
      <c r="B281" s="5"/>
      <c r="C281" s="4"/>
      <c r="D281" s="4"/>
      <c r="E281" s="5"/>
      <c r="F281" s="5"/>
      <c r="G281" s="5"/>
      <c r="H281" s="66" t="n">
        <f aca="false">SUM(H278:H279)+H280</f>
        <v>207250000</v>
      </c>
      <c r="I281" s="66" t="n">
        <f aca="false">SUM(I278:I279)+I280</f>
        <v>0</v>
      </c>
      <c r="J281" s="66" t="n">
        <f aca="false">SUM(J278:J279)+J280</f>
        <v>-2275777.57</v>
      </c>
    </row>
    <row r="282" customFormat="false" ht="17.25" hidden="false" customHeight="true" outlineLevel="0" collapsed="false">
      <c r="A282" s="18"/>
      <c r="B282" s="5"/>
      <c r="C282" s="4"/>
      <c r="D282" s="4"/>
      <c r="E282" s="5"/>
      <c r="F282" s="5"/>
      <c r="G282" s="5"/>
      <c r="H282" s="66"/>
      <c r="I282" s="66"/>
      <c r="J282" s="66"/>
    </row>
    <row r="283" customFormat="false" ht="17.25" hidden="false" customHeight="true" outlineLevel="0" collapsed="false">
      <c r="A283" s="18"/>
      <c r="B283" s="5" t="s">
        <v>80</v>
      </c>
      <c r="C283" s="4" t="n">
        <v>2170548300</v>
      </c>
      <c r="D283" s="4" t="n">
        <v>612</v>
      </c>
      <c r="E283" s="4" t="s">
        <v>29</v>
      </c>
      <c r="F283" s="5"/>
      <c r="G283" s="5"/>
      <c r="H283" s="25" t="n">
        <v>71098820</v>
      </c>
      <c r="I283" s="25" t="n">
        <v>71098820</v>
      </c>
      <c r="J283" s="25"/>
    </row>
    <row r="284" customFormat="false" ht="17.25" hidden="false" customHeight="true" outlineLevel="0" collapsed="false">
      <c r="A284" s="18"/>
      <c r="B284" s="5" t="s">
        <v>80</v>
      </c>
      <c r="C284" s="4" t="n">
        <v>2170548300</v>
      </c>
      <c r="D284" s="4" t="n">
        <v>813</v>
      </c>
      <c r="E284" s="4" t="s">
        <v>29</v>
      </c>
      <c r="F284" s="5"/>
      <c r="G284" s="5"/>
      <c r="H284" s="25" t="n">
        <v>4754780</v>
      </c>
      <c r="I284" s="25" t="n">
        <v>4754780</v>
      </c>
      <c r="J284" s="25" t="n">
        <v>4754780</v>
      </c>
    </row>
    <row r="285" customFormat="false" ht="21.75" hidden="false" customHeight="true" outlineLevel="0" collapsed="false">
      <c r="A285" s="18"/>
      <c r="B285" s="5" t="s">
        <v>80</v>
      </c>
      <c r="C285" s="4" t="n">
        <v>2170548300</v>
      </c>
      <c r="D285" s="4" t="n">
        <v>813</v>
      </c>
      <c r="E285" s="4" t="s">
        <v>29</v>
      </c>
      <c r="F285" s="41" t="s">
        <v>95</v>
      </c>
      <c r="G285" s="5"/>
      <c r="H285" s="25" t="n">
        <v>4754780</v>
      </c>
      <c r="I285" s="25" t="n">
        <v>4754780</v>
      </c>
      <c r="J285" s="25"/>
    </row>
    <row r="286" customFormat="false" ht="17.25" hidden="false" customHeight="true" outlineLevel="0" collapsed="false">
      <c r="A286" s="18"/>
      <c r="B286" s="5" t="s">
        <v>80</v>
      </c>
      <c r="C286" s="4" t="n">
        <v>2170548330</v>
      </c>
      <c r="D286" s="4" t="n">
        <v>612</v>
      </c>
      <c r="E286" s="4" t="s">
        <v>29</v>
      </c>
      <c r="F286" s="5"/>
      <c r="G286" s="5"/>
      <c r="H286" s="25" t="n">
        <v>171866310</v>
      </c>
      <c r="I286" s="25" t="n">
        <v>171866310</v>
      </c>
      <c r="J286" s="25"/>
    </row>
    <row r="287" customFormat="false" ht="17.25" hidden="false" customHeight="true" outlineLevel="0" collapsed="false">
      <c r="A287" s="18"/>
      <c r="B287" s="5" t="s">
        <v>80</v>
      </c>
      <c r="C287" s="4" t="n">
        <v>2170548330</v>
      </c>
      <c r="D287" s="4" t="n">
        <v>813</v>
      </c>
      <c r="E287" s="4" t="s">
        <v>29</v>
      </c>
      <c r="F287" s="5"/>
      <c r="G287" s="5"/>
      <c r="H287" s="25" t="n">
        <v>15773690</v>
      </c>
      <c r="I287" s="25" t="n">
        <v>15773690</v>
      </c>
      <c r="J287" s="25" t="n">
        <v>15773690</v>
      </c>
    </row>
    <row r="288" customFormat="false" ht="24.75" hidden="false" customHeight="true" outlineLevel="0" collapsed="false">
      <c r="A288" s="18"/>
      <c r="B288" s="5" t="s">
        <v>80</v>
      </c>
      <c r="C288" s="4" t="n">
        <v>2170548330</v>
      </c>
      <c r="D288" s="4" t="n">
        <v>813</v>
      </c>
      <c r="E288" s="4" t="s">
        <v>29</v>
      </c>
      <c r="F288" s="41" t="s">
        <v>96</v>
      </c>
      <c r="G288" s="5"/>
      <c r="H288" s="25" t="n">
        <v>15773690</v>
      </c>
      <c r="I288" s="25" t="n">
        <v>15773690</v>
      </c>
      <c r="J288" s="25"/>
    </row>
    <row r="289" customFormat="false" ht="24.75" hidden="false" customHeight="true" outlineLevel="0" collapsed="false">
      <c r="A289" s="18"/>
      <c r="B289" s="5"/>
      <c r="C289" s="4"/>
      <c r="D289" s="4"/>
      <c r="E289" s="4"/>
      <c r="F289" s="41"/>
      <c r="G289" s="5"/>
      <c r="H289" s="66" t="n">
        <f aca="false">SUM(H283:H288)</f>
        <v>284022070</v>
      </c>
      <c r="I289" s="66" t="n">
        <f aca="false">SUM(I283:I288)</f>
        <v>284022070</v>
      </c>
      <c r="J289" s="25" t="n">
        <f aca="false">SUM(J283:J288)</f>
        <v>20528470</v>
      </c>
    </row>
    <row r="290" customFormat="false" ht="17.25" hidden="false" customHeight="true" outlineLevel="0" collapsed="false">
      <c r="A290" s="18"/>
      <c r="B290" s="5"/>
      <c r="C290" s="4"/>
      <c r="D290" s="4"/>
      <c r="E290" s="5"/>
      <c r="F290" s="5"/>
      <c r="G290" s="5"/>
      <c r="H290" s="21"/>
      <c r="I290" s="21"/>
      <c r="J290" s="21"/>
    </row>
    <row r="291" customFormat="false" ht="21.75" hidden="false" customHeight="true" outlineLevel="0" collapsed="false">
      <c r="A291" s="18"/>
      <c r="B291" s="5" t="s">
        <v>80</v>
      </c>
      <c r="C291" s="4" t="n">
        <v>2170558300</v>
      </c>
      <c r="D291" s="4" t="n">
        <v>612</v>
      </c>
      <c r="E291" s="4" t="s">
        <v>29</v>
      </c>
      <c r="F291" s="41" t="s">
        <v>95</v>
      </c>
      <c r="G291" s="5" t="s">
        <v>42</v>
      </c>
      <c r="H291" s="17" t="n">
        <v>317018420</v>
      </c>
      <c r="I291" s="17" t="n">
        <v>317018420</v>
      </c>
      <c r="J291" s="25" t="n">
        <v>314777620</v>
      </c>
    </row>
    <row r="292" customFormat="false" ht="23.25" hidden="false" customHeight="true" outlineLevel="0" collapsed="false">
      <c r="A292" s="18"/>
      <c r="B292" s="5" t="s">
        <v>80</v>
      </c>
      <c r="C292" s="4" t="n">
        <v>2170558330</v>
      </c>
      <c r="D292" s="4" t="n">
        <v>612</v>
      </c>
      <c r="E292" s="4" t="s">
        <v>29</v>
      </c>
      <c r="F292" s="41" t="s">
        <v>96</v>
      </c>
      <c r="G292" s="5" t="s">
        <v>42</v>
      </c>
      <c r="H292" s="17" t="n">
        <v>1145936310</v>
      </c>
      <c r="I292" s="17" t="n">
        <v>1145936310</v>
      </c>
      <c r="J292" s="17" t="n">
        <v>1145404910</v>
      </c>
    </row>
    <row r="293" customFormat="false" ht="23.25" hidden="false" customHeight="true" outlineLevel="0" collapsed="false">
      <c r="A293" s="18"/>
      <c r="B293" s="5"/>
      <c r="C293" s="4"/>
      <c r="D293" s="4"/>
      <c r="E293" s="4"/>
      <c r="F293" s="41"/>
      <c r="G293" s="5"/>
      <c r="H293" s="66" t="n">
        <f aca="false">SUM(H291:H292)</f>
        <v>1462954730</v>
      </c>
      <c r="I293" s="66" t="n">
        <f aca="false">SUM(I291:I292)</f>
        <v>1462954730</v>
      </c>
      <c r="J293" s="66" t="n">
        <f aca="false">SUM(J291:J292)</f>
        <v>1460182530</v>
      </c>
    </row>
    <row r="294" customFormat="false" ht="24" hidden="false" customHeight="true" outlineLevel="0" collapsed="false">
      <c r="A294" s="18"/>
      <c r="B294" s="5"/>
      <c r="C294" s="4"/>
      <c r="D294" s="4"/>
      <c r="E294" s="5"/>
      <c r="F294" s="5"/>
      <c r="G294" s="5"/>
      <c r="H294" s="21"/>
      <c r="I294" s="21"/>
      <c r="J294" s="21"/>
    </row>
    <row r="295" customFormat="false" ht="23.25" hidden="false" customHeight="true" outlineLevel="0" collapsed="false">
      <c r="A295" s="18"/>
      <c r="B295" s="5" t="s">
        <v>80</v>
      </c>
      <c r="C295" s="4" t="s">
        <v>97</v>
      </c>
      <c r="D295" s="4" t="n">
        <v>242</v>
      </c>
      <c r="E295" s="4" t="s">
        <v>29</v>
      </c>
      <c r="F295" s="41" t="s">
        <v>98</v>
      </c>
      <c r="G295" s="5" t="s">
        <v>45</v>
      </c>
      <c r="H295" s="17" t="n">
        <v>12494860</v>
      </c>
      <c r="I295" s="17" t="n">
        <v>50505</v>
      </c>
      <c r="J295" s="17" t="n">
        <v>17263</v>
      </c>
    </row>
    <row r="296" customFormat="false" ht="25.5" hidden="false" customHeight="true" outlineLevel="0" collapsed="false">
      <c r="A296" s="65"/>
      <c r="B296" s="5" t="s">
        <v>80</v>
      </c>
      <c r="C296" s="4" t="s">
        <v>97</v>
      </c>
      <c r="D296" s="4" t="n">
        <v>242</v>
      </c>
      <c r="E296" s="4" t="s">
        <v>29</v>
      </c>
      <c r="F296" s="41" t="s">
        <v>98</v>
      </c>
      <c r="G296" s="5" t="s">
        <v>42</v>
      </c>
      <c r="H296" s="17" t="n">
        <v>1236991000</v>
      </c>
      <c r="I296" s="17" t="n">
        <v>5000000</v>
      </c>
      <c r="J296" s="17" t="n">
        <v>1709037</v>
      </c>
    </row>
    <row r="297" customFormat="false" ht="23.25" hidden="false" customHeight="true" outlineLevel="0" collapsed="false">
      <c r="A297" s="18" t="s">
        <v>33</v>
      </c>
      <c r="B297" s="5"/>
      <c r="C297" s="4"/>
      <c r="D297" s="4"/>
      <c r="E297" s="4"/>
      <c r="F297" s="5"/>
      <c r="G297" s="5"/>
      <c r="H297" s="66" t="n">
        <f aca="false">SUM(H295:H296)</f>
        <v>1249485860</v>
      </c>
      <c r="I297" s="66" t="n">
        <f aca="false">SUM(I295:I296)</f>
        <v>5050505</v>
      </c>
      <c r="J297" s="66" t="n">
        <f aca="false">SUM(J295:J296)</f>
        <v>1726300</v>
      </c>
    </row>
    <row r="298" customFormat="false" ht="30.75" hidden="false" customHeight="true" outlineLevel="0" collapsed="false">
      <c r="A298" s="23" t="s">
        <v>99</v>
      </c>
      <c r="B298" s="5" t="s">
        <v>80</v>
      </c>
      <c r="C298" s="4" t="s">
        <v>100</v>
      </c>
      <c r="D298" s="4" t="n">
        <v>121</v>
      </c>
      <c r="E298" s="4" t="s">
        <v>29</v>
      </c>
      <c r="F298" s="5"/>
      <c r="G298" s="5"/>
      <c r="H298" s="17" t="n">
        <v>39542900</v>
      </c>
      <c r="I298" s="17" t="n">
        <v>19771367.01</v>
      </c>
      <c r="J298" s="17" t="n">
        <v>15750372.5</v>
      </c>
    </row>
    <row r="299" customFormat="false" ht="15.95" hidden="false" customHeight="true" outlineLevel="0" collapsed="false">
      <c r="A299" s="18"/>
      <c r="B299" s="5"/>
      <c r="C299" s="4"/>
      <c r="D299" s="4" t="n">
        <v>122</v>
      </c>
      <c r="E299" s="4" t="s">
        <v>29</v>
      </c>
      <c r="F299" s="5"/>
      <c r="G299" s="5"/>
      <c r="H299" s="17" t="n">
        <v>2085600</v>
      </c>
      <c r="I299" s="17" t="n">
        <v>869000</v>
      </c>
      <c r="J299" s="17" t="n">
        <v>245238</v>
      </c>
    </row>
    <row r="300" customFormat="false" ht="15.95" hidden="false" customHeight="true" outlineLevel="0" collapsed="false">
      <c r="A300" s="18"/>
      <c r="B300" s="5"/>
      <c r="C300" s="4"/>
      <c r="D300" s="4" t="n">
        <v>129</v>
      </c>
      <c r="E300" s="4" t="s">
        <v>29</v>
      </c>
      <c r="F300" s="5"/>
      <c r="G300" s="5"/>
      <c r="H300" s="17" t="n">
        <v>11942000</v>
      </c>
      <c r="I300" s="17" t="n">
        <v>5971067.01</v>
      </c>
      <c r="J300" s="17" t="n">
        <v>4517827.46</v>
      </c>
    </row>
    <row r="301" customFormat="false" ht="15.95" hidden="false" customHeight="true" outlineLevel="0" collapsed="false">
      <c r="A301" s="18"/>
      <c r="B301" s="5"/>
      <c r="C301" s="4"/>
      <c r="D301" s="4" t="n">
        <v>242</v>
      </c>
      <c r="E301" s="4" t="s">
        <v>29</v>
      </c>
      <c r="F301" s="5"/>
      <c r="G301" s="5"/>
      <c r="H301" s="17" t="n">
        <v>2185000</v>
      </c>
      <c r="I301" s="17" t="n">
        <v>910332.99</v>
      </c>
      <c r="J301" s="17" t="n">
        <v>709943.6</v>
      </c>
    </row>
    <row r="302" customFormat="false" ht="15.95" hidden="false" customHeight="true" outlineLevel="0" collapsed="false">
      <c r="A302" s="18"/>
      <c r="B302" s="5"/>
      <c r="C302" s="4"/>
      <c r="D302" s="4" t="n">
        <v>243</v>
      </c>
      <c r="E302" s="4" t="s">
        <v>29</v>
      </c>
      <c r="F302" s="5"/>
      <c r="G302" s="5"/>
      <c r="H302" s="17" t="n">
        <v>33830600</v>
      </c>
      <c r="I302" s="17" t="n">
        <v>11276867.01</v>
      </c>
      <c r="J302" s="17"/>
    </row>
    <row r="303" customFormat="false" ht="15.95" hidden="false" customHeight="true" outlineLevel="0" collapsed="false">
      <c r="A303" s="18"/>
      <c r="B303" s="5"/>
      <c r="C303" s="4"/>
      <c r="D303" s="4" t="n">
        <v>244</v>
      </c>
      <c r="E303" s="4" t="s">
        <v>29</v>
      </c>
      <c r="F303" s="5"/>
      <c r="G303" s="5"/>
      <c r="H303" s="17" t="n">
        <v>7224200</v>
      </c>
      <c r="I303" s="17" t="n">
        <v>6976675.6</v>
      </c>
      <c r="J303" s="17" t="n">
        <v>1441091.41</v>
      </c>
    </row>
    <row r="304" customFormat="false" ht="15.95" hidden="false" customHeight="true" outlineLevel="0" collapsed="false">
      <c r="A304" s="18"/>
      <c r="B304" s="5"/>
      <c r="C304" s="4"/>
      <c r="D304" s="4" t="n">
        <v>831</v>
      </c>
      <c r="E304" s="4" t="s">
        <v>29</v>
      </c>
      <c r="F304" s="5"/>
      <c r="G304" s="5"/>
      <c r="H304" s="17" t="n">
        <v>99875</v>
      </c>
      <c r="I304" s="17" t="n">
        <v>49937.76</v>
      </c>
      <c r="J304" s="17" t="n">
        <v>30300</v>
      </c>
    </row>
    <row r="305" customFormat="false" ht="15.95" hidden="false" customHeight="true" outlineLevel="0" collapsed="false">
      <c r="A305" s="18"/>
      <c r="B305" s="5"/>
      <c r="C305" s="4"/>
      <c r="D305" s="4" t="n">
        <v>851</v>
      </c>
      <c r="E305" s="4" t="s">
        <v>29</v>
      </c>
      <c r="F305" s="5"/>
      <c r="G305" s="5"/>
      <c r="H305" s="17"/>
      <c r="I305" s="17"/>
      <c r="J305" s="17"/>
    </row>
    <row r="306" customFormat="false" ht="15.95" hidden="false" customHeight="true" outlineLevel="0" collapsed="false">
      <c r="A306" s="18"/>
      <c r="B306" s="5"/>
      <c r="C306" s="4"/>
      <c r="D306" s="4" t="n">
        <v>852</v>
      </c>
      <c r="E306" s="4" t="s">
        <v>29</v>
      </c>
      <c r="F306" s="5"/>
      <c r="G306" s="5"/>
      <c r="H306" s="17" t="n">
        <v>61125</v>
      </c>
      <c r="I306" s="17" t="n">
        <v>35581.25</v>
      </c>
      <c r="J306" s="17"/>
    </row>
    <row r="307" customFormat="false" ht="15.95" hidden="false" customHeight="true" outlineLevel="0" collapsed="false">
      <c r="A307" s="18"/>
      <c r="B307" s="5"/>
      <c r="C307" s="4"/>
      <c r="D307" s="4" t="n">
        <v>853</v>
      </c>
      <c r="E307" s="4" t="s">
        <v>29</v>
      </c>
      <c r="F307" s="5"/>
      <c r="G307" s="5"/>
      <c r="H307" s="17" t="n">
        <v>220000</v>
      </c>
      <c r="I307" s="17" t="n">
        <v>128300</v>
      </c>
      <c r="J307" s="17"/>
    </row>
    <row r="308" customFormat="false" ht="15.95" hidden="false" customHeight="true" outlineLevel="0" collapsed="false">
      <c r="A308" s="18" t="s">
        <v>33</v>
      </c>
      <c r="B308" s="19"/>
      <c r="C308" s="20"/>
      <c r="D308" s="20"/>
      <c r="E308" s="19"/>
      <c r="F308" s="19"/>
      <c r="G308" s="19"/>
      <c r="H308" s="21" t="n">
        <f aca="false">SUM(H298:H307)</f>
        <v>97191300</v>
      </c>
      <c r="I308" s="21" t="n">
        <f aca="false">SUM(I298:I307)</f>
        <v>45989128.63</v>
      </c>
      <c r="J308" s="21" t="n">
        <f aca="false">SUM(J298:J307)</f>
        <v>22694772.97</v>
      </c>
    </row>
    <row r="309" customFormat="false" ht="19.5" hidden="false" customHeight="true" outlineLevel="0" collapsed="false">
      <c r="A309" s="18"/>
      <c r="B309" s="19"/>
      <c r="C309" s="20"/>
      <c r="D309" s="20"/>
      <c r="E309" s="19"/>
      <c r="F309" s="19"/>
      <c r="G309" s="19"/>
      <c r="H309" s="21"/>
      <c r="I309" s="21"/>
      <c r="J309" s="21"/>
    </row>
    <row r="310" customFormat="false" ht="28.5" hidden="false" customHeight="true" outlineLevel="0" collapsed="false">
      <c r="A310" s="23" t="s">
        <v>101</v>
      </c>
      <c r="B310" s="5" t="s">
        <v>80</v>
      </c>
      <c r="C310" s="4" t="s">
        <v>102</v>
      </c>
      <c r="D310" s="4" t="n">
        <v>121</v>
      </c>
      <c r="E310" s="4" t="s">
        <v>29</v>
      </c>
      <c r="F310" s="41" t="s">
        <v>103</v>
      </c>
      <c r="G310" s="5" t="s">
        <v>42</v>
      </c>
      <c r="H310" s="17" t="n">
        <v>1067700</v>
      </c>
      <c r="I310" s="17" t="n">
        <v>800775</v>
      </c>
      <c r="J310" s="17" t="n">
        <v>528545.11</v>
      </c>
    </row>
    <row r="311" customFormat="false" ht="23.25" hidden="false" customHeight="true" outlineLevel="0" collapsed="false">
      <c r="A311" s="23"/>
      <c r="B311" s="5"/>
      <c r="C311" s="4"/>
      <c r="D311" s="4" t="n">
        <v>129</v>
      </c>
      <c r="E311" s="4" t="s">
        <v>29</v>
      </c>
      <c r="F311" s="41" t="s">
        <v>103</v>
      </c>
      <c r="G311" s="5" t="s">
        <v>42</v>
      </c>
      <c r="H311" s="17" t="n">
        <v>322400</v>
      </c>
      <c r="I311" s="17" t="n">
        <v>241800</v>
      </c>
      <c r="J311" s="17" t="n">
        <v>131788.77</v>
      </c>
    </row>
    <row r="312" customFormat="false" ht="15.95" hidden="false" customHeight="true" outlineLevel="0" collapsed="false">
      <c r="A312" s="18" t="s">
        <v>33</v>
      </c>
      <c r="B312" s="19"/>
      <c r="C312" s="20"/>
      <c r="D312" s="20"/>
      <c r="E312" s="19"/>
      <c r="F312" s="19"/>
      <c r="G312" s="19"/>
      <c r="H312" s="21" t="n">
        <f aca="false">SUM(H310:H311)</f>
        <v>1390100</v>
      </c>
      <c r="I312" s="21" t="n">
        <f aca="false">SUM(I310:I311)</f>
        <v>1042575</v>
      </c>
      <c r="J312" s="21" t="n">
        <f aca="false">SUM(J310:J311)</f>
        <v>660333.88</v>
      </c>
    </row>
    <row r="313" customFormat="false" ht="15.95" hidden="false" customHeight="true" outlineLevel="0" collapsed="false">
      <c r="A313" s="18"/>
      <c r="B313" s="19"/>
      <c r="C313" s="20"/>
      <c r="D313" s="20"/>
      <c r="E313" s="19"/>
      <c r="F313" s="19"/>
      <c r="G313" s="19"/>
      <c r="H313" s="21"/>
      <c r="I313" s="21"/>
      <c r="J313" s="21"/>
    </row>
    <row r="314" customFormat="false" ht="15.95" hidden="false" customHeight="true" outlineLevel="0" collapsed="false">
      <c r="A314" s="18"/>
      <c r="B314" s="5" t="s">
        <v>80</v>
      </c>
      <c r="C314" s="4" t="n">
        <v>5510100510</v>
      </c>
      <c r="D314" s="4" t="n">
        <v>244</v>
      </c>
      <c r="E314" s="4" t="s">
        <v>29</v>
      </c>
      <c r="F314" s="19"/>
      <c r="G314" s="19"/>
      <c r="H314" s="17" t="n">
        <v>280000</v>
      </c>
      <c r="I314" s="17" t="n">
        <v>116572.99</v>
      </c>
      <c r="J314" s="17"/>
    </row>
    <row r="315" s="28" customFormat="true" ht="15.75" hidden="false" customHeight="true" outlineLevel="0" collapsed="false">
      <c r="A315" s="67"/>
      <c r="B315" s="5" t="s">
        <v>80</v>
      </c>
      <c r="C315" s="4" t="n">
        <v>5510200510</v>
      </c>
      <c r="D315" s="49" t="n">
        <v>612</v>
      </c>
      <c r="E315" s="4" t="s">
        <v>29</v>
      </c>
      <c r="F315" s="68"/>
      <c r="G315" s="68"/>
      <c r="H315" s="17" t="n">
        <v>600000</v>
      </c>
      <c r="I315" s="17" t="n">
        <v>200000</v>
      </c>
      <c r="J315" s="25"/>
    </row>
    <row r="316" s="28" customFormat="true" ht="15.75" hidden="false" customHeight="true" outlineLevel="0" collapsed="false">
      <c r="A316" s="67"/>
      <c r="B316" s="5" t="s">
        <v>80</v>
      </c>
      <c r="C316" s="4" t="n">
        <v>5600300590</v>
      </c>
      <c r="D316" s="49" t="n">
        <v>612</v>
      </c>
      <c r="E316" s="4" t="s">
        <v>29</v>
      </c>
      <c r="F316" s="68"/>
      <c r="G316" s="68"/>
      <c r="H316" s="17" t="n">
        <v>200000</v>
      </c>
      <c r="I316" s="17" t="n">
        <v>66667.01</v>
      </c>
      <c r="J316" s="25"/>
    </row>
    <row r="317" customFormat="false" ht="15.75" hidden="false" customHeight="true" outlineLevel="0" collapsed="false">
      <c r="A317" s="18"/>
      <c r="B317" s="19"/>
      <c r="C317" s="20"/>
      <c r="D317" s="20"/>
      <c r="E317" s="19"/>
      <c r="F317" s="19"/>
      <c r="G317" s="19"/>
      <c r="H317" s="21"/>
      <c r="I317" s="21"/>
      <c r="J317" s="21"/>
    </row>
    <row r="318" customFormat="false" ht="15.75" hidden="false" customHeight="true" outlineLevel="0" collapsed="false">
      <c r="A318" s="18"/>
      <c r="B318" s="5" t="s">
        <v>80</v>
      </c>
      <c r="C318" s="4" t="n">
        <v>5800100590</v>
      </c>
      <c r="D318" s="4" t="n">
        <v>244</v>
      </c>
      <c r="E318" s="4" t="s">
        <v>29</v>
      </c>
      <c r="F318" s="19"/>
      <c r="G318" s="19"/>
      <c r="H318" s="25" t="n">
        <v>1800000</v>
      </c>
      <c r="I318" s="25" t="n">
        <v>749400</v>
      </c>
      <c r="J318" s="25"/>
    </row>
    <row r="319" customFormat="false" ht="15.75" hidden="false" customHeight="true" outlineLevel="0" collapsed="false">
      <c r="A319" s="18"/>
      <c r="B319" s="5" t="s">
        <v>80</v>
      </c>
      <c r="C319" s="4" t="n">
        <v>5800100590</v>
      </c>
      <c r="D319" s="4" t="n">
        <v>612</v>
      </c>
      <c r="E319" s="4" t="s">
        <v>29</v>
      </c>
      <c r="F319" s="19"/>
      <c r="G319" s="19"/>
      <c r="H319" s="25" t="n">
        <v>5494500</v>
      </c>
      <c r="I319" s="25" t="n">
        <v>1831500</v>
      </c>
      <c r="J319" s="25"/>
    </row>
    <row r="320" customFormat="false" ht="15.75" hidden="false" customHeight="true" outlineLevel="0" collapsed="false">
      <c r="A320" s="18"/>
      <c r="B320" s="5" t="s">
        <v>80</v>
      </c>
      <c r="C320" s="4" t="n">
        <v>9990020680</v>
      </c>
      <c r="D320" s="4" t="n">
        <v>111</v>
      </c>
      <c r="E320" s="4" t="s">
        <v>29</v>
      </c>
      <c r="F320" s="19"/>
      <c r="G320" s="19"/>
      <c r="H320" s="25" t="n">
        <v>286229</v>
      </c>
      <c r="I320" s="25" t="n">
        <v>286229</v>
      </c>
      <c r="J320" s="25" t="n">
        <v>185207</v>
      </c>
    </row>
    <row r="321" customFormat="false" ht="15.75" hidden="false" customHeight="true" outlineLevel="0" collapsed="false">
      <c r="A321" s="18"/>
      <c r="B321" s="5" t="s">
        <v>80</v>
      </c>
      <c r="C321" s="4" t="n">
        <v>9990020680</v>
      </c>
      <c r="D321" s="4" t="n">
        <v>119</v>
      </c>
      <c r="E321" s="4" t="s">
        <v>29</v>
      </c>
      <c r="F321" s="19"/>
      <c r="G321" s="19"/>
      <c r="H321" s="25" t="n">
        <v>86441.2</v>
      </c>
      <c r="I321" s="25" t="n">
        <v>86441.2</v>
      </c>
      <c r="J321" s="25" t="n">
        <v>55932.55</v>
      </c>
    </row>
    <row r="322" customFormat="false" ht="15.75" hidden="false" customHeight="true" outlineLevel="0" collapsed="false">
      <c r="A322" s="18"/>
      <c r="B322" s="5" t="s">
        <v>80</v>
      </c>
      <c r="C322" s="4" t="n">
        <v>9990020680</v>
      </c>
      <c r="D322" s="4" t="n">
        <v>121</v>
      </c>
      <c r="E322" s="4" t="s">
        <v>29</v>
      </c>
      <c r="F322" s="19"/>
      <c r="G322" s="19"/>
      <c r="H322" s="25" t="n">
        <v>5800000</v>
      </c>
      <c r="I322" s="25" t="n">
        <v>5800000</v>
      </c>
      <c r="J322" s="25" t="n">
        <v>4995577.86</v>
      </c>
    </row>
    <row r="323" customFormat="false" ht="15.75" hidden="false" customHeight="true" outlineLevel="0" collapsed="false">
      <c r="A323" s="18"/>
      <c r="B323" s="5" t="s">
        <v>80</v>
      </c>
      <c r="C323" s="4" t="n">
        <v>9990020680</v>
      </c>
      <c r="D323" s="4" t="n">
        <v>129</v>
      </c>
      <c r="E323" s="4" t="s">
        <v>29</v>
      </c>
      <c r="F323" s="19"/>
      <c r="G323" s="19"/>
      <c r="H323" s="25" t="n">
        <v>1751600</v>
      </c>
      <c r="I323" s="25" t="n">
        <v>1751600</v>
      </c>
      <c r="J323" s="25" t="n">
        <v>1751600</v>
      </c>
    </row>
    <row r="324" customFormat="false" ht="15.75" hidden="false" customHeight="true" outlineLevel="0" collapsed="false">
      <c r="A324" s="18"/>
      <c r="B324" s="5" t="s">
        <v>80</v>
      </c>
      <c r="C324" s="4" t="n">
        <v>9990020680</v>
      </c>
      <c r="D324" s="4" t="n">
        <v>244</v>
      </c>
      <c r="E324" s="4" t="s">
        <v>29</v>
      </c>
      <c r="F324" s="19"/>
      <c r="G324" s="19"/>
      <c r="H324" s="25" t="n">
        <v>308441300</v>
      </c>
      <c r="I324" s="25" t="n">
        <v>308441300</v>
      </c>
      <c r="J324" s="25" t="n">
        <v>227430281.2</v>
      </c>
    </row>
    <row r="325" customFormat="false" ht="15.75" hidden="false" customHeight="true" outlineLevel="0" collapsed="false">
      <c r="A325" s="18"/>
      <c r="B325" s="5" t="s">
        <v>80</v>
      </c>
      <c r="C325" s="4" t="n">
        <v>9990020680</v>
      </c>
      <c r="D325" s="4" t="n">
        <v>540</v>
      </c>
      <c r="E325" s="4" t="s">
        <v>29</v>
      </c>
      <c r="F325" s="19"/>
      <c r="G325" s="19"/>
      <c r="H325" s="25" t="n">
        <v>44071480</v>
      </c>
      <c r="I325" s="25" t="n">
        <v>44071480</v>
      </c>
      <c r="J325" s="25"/>
    </row>
    <row r="326" customFormat="false" ht="15.75" hidden="false" customHeight="true" outlineLevel="0" collapsed="false">
      <c r="A326" s="18"/>
      <c r="B326" s="5" t="s">
        <v>80</v>
      </c>
      <c r="C326" s="4" t="n">
        <v>9990020680</v>
      </c>
      <c r="D326" s="4" t="n">
        <v>611</v>
      </c>
      <c r="E326" s="4" t="s">
        <v>29</v>
      </c>
      <c r="F326" s="19"/>
      <c r="G326" s="19"/>
      <c r="H326" s="25" t="n">
        <v>16813729.8</v>
      </c>
      <c r="I326" s="25" t="n">
        <v>16813729.8</v>
      </c>
      <c r="J326" s="25" t="n">
        <v>15651895.6</v>
      </c>
    </row>
    <row r="327" customFormat="false" ht="15.75" hidden="false" customHeight="true" outlineLevel="0" collapsed="false">
      <c r="A327" s="18"/>
      <c r="B327" s="5" t="s">
        <v>80</v>
      </c>
      <c r="C327" s="4" t="n">
        <v>9990020680</v>
      </c>
      <c r="D327" s="4" t="n">
        <v>612</v>
      </c>
      <c r="E327" s="4" t="s">
        <v>29</v>
      </c>
      <c r="F327" s="19"/>
      <c r="G327" s="19"/>
      <c r="H327" s="25" t="n">
        <v>828301260</v>
      </c>
      <c r="I327" s="25" t="n">
        <v>749092060</v>
      </c>
      <c r="J327" s="25" t="n">
        <v>554442660</v>
      </c>
    </row>
    <row r="328" customFormat="false" ht="15.75" hidden="false" customHeight="true" outlineLevel="0" collapsed="false">
      <c r="A328" s="18"/>
      <c r="B328" s="5"/>
      <c r="C328" s="4"/>
      <c r="D328" s="4"/>
      <c r="E328" s="4"/>
      <c r="F328" s="19"/>
      <c r="G328" s="19"/>
      <c r="H328" s="25"/>
      <c r="I328" s="25"/>
      <c r="J328" s="25"/>
    </row>
    <row r="329" customFormat="false" ht="21.75" hidden="false" customHeight="true" outlineLevel="0" collapsed="false">
      <c r="A329" s="18"/>
      <c r="B329" s="5" t="s">
        <v>80</v>
      </c>
      <c r="C329" s="4" t="n">
        <v>9990058320</v>
      </c>
      <c r="D329" s="4" t="n">
        <v>612</v>
      </c>
      <c r="E329" s="4" t="s">
        <v>29</v>
      </c>
      <c r="F329" s="41" t="s">
        <v>104</v>
      </c>
      <c r="G329" s="5" t="s">
        <v>42</v>
      </c>
      <c r="H329" s="17" t="n">
        <v>1244800000</v>
      </c>
      <c r="I329" s="17" t="n">
        <v>1244800000</v>
      </c>
      <c r="J329" s="25" t="n">
        <v>1244800000</v>
      </c>
    </row>
    <row r="330" customFormat="false" ht="15.95" hidden="false" customHeight="true" outlineLevel="0" collapsed="false">
      <c r="A330" s="18"/>
      <c r="B330" s="5" t="s">
        <v>80</v>
      </c>
      <c r="C330" s="4" t="n">
        <v>9990081810</v>
      </c>
      <c r="D330" s="4" t="n">
        <v>244</v>
      </c>
      <c r="E330" s="4" t="s">
        <v>29</v>
      </c>
      <c r="F330" s="5"/>
      <c r="G330" s="5"/>
      <c r="H330" s="17" t="n">
        <v>880000</v>
      </c>
      <c r="I330" s="17" t="n">
        <v>366372.99</v>
      </c>
      <c r="J330" s="17"/>
    </row>
    <row r="331" customFormat="false" ht="15.95" hidden="false" customHeight="true" outlineLevel="0" collapsed="false">
      <c r="A331" s="18"/>
      <c r="B331" s="5" t="s">
        <v>80</v>
      </c>
      <c r="C331" s="4" t="n">
        <v>9990099950</v>
      </c>
      <c r="D331" s="4" t="n">
        <v>244</v>
      </c>
      <c r="E331" s="4" t="s">
        <v>29</v>
      </c>
      <c r="F331" s="5"/>
      <c r="G331" s="5"/>
      <c r="H331" s="17" t="n">
        <v>130700</v>
      </c>
      <c r="I331" s="17"/>
      <c r="J331" s="17"/>
    </row>
    <row r="332" customFormat="false" ht="15.95" hidden="false" customHeight="true" outlineLevel="0" collapsed="false">
      <c r="A332" s="18"/>
      <c r="B332" s="19"/>
      <c r="C332" s="20"/>
      <c r="D332" s="20"/>
      <c r="E332" s="19"/>
      <c r="F332" s="19"/>
      <c r="G332" s="19"/>
      <c r="H332" s="21"/>
      <c r="I332" s="21"/>
      <c r="J332" s="21"/>
    </row>
    <row r="333" customFormat="false" ht="15.95" hidden="false" customHeight="true" outlineLevel="0" collapsed="false">
      <c r="A333" s="18" t="s">
        <v>105</v>
      </c>
      <c r="B333" s="19" t="s">
        <v>80</v>
      </c>
      <c r="C333" s="20"/>
      <c r="D333" s="20" t="n">
        <v>111</v>
      </c>
      <c r="E333" s="4" t="s">
        <v>29</v>
      </c>
      <c r="F333" s="5"/>
      <c r="G333" s="5"/>
      <c r="H333" s="17" t="n">
        <f aca="false">H261+H320</f>
        <v>23425229</v>
      </c>
      <c r="I333" s="17" t="n">
        <f aca="false">I261+I320</f>
        <v>11855729</v>
      </c>
      <c r="J333" s="17" t="n">
        <f aca="false">J261+J320</f>
        <v>11149105.23</v>
      </c>
    </row>
    <row r="334" customFormat="false" ht="15.95" hidden="false" customHeight="true" outlineLevel="0" collapsed="false">
      <c r="A334" s="18"/>
      <c r="B334" s="19"/>
      <c r="C334" s="20"/>
      <c r="D334" s="20" t="n">
        <v>112</v>
      </c>
      <c r="E334" s="4" t="s">
        <v>29</v>
      </c>
      <c r="F334" s="5"/>
      <c r="G334" s="5"/>
      <c r="H334" s="17" t="n">
        <f aca="false">H262</f>
        <v>8000</v>
      </c>
      <c r="I334" s="17" t="n">
        <f aca="false">I262</f>
        <v>3333.68</v>
      </c>
      <c r="J334" s="17" t="n">
        <f aca="false">J262</f>
        <v>0</v>
      </c>
    </row>
    <row r="335" customFormat="false" ht="15.95" hidden="false" customHeight="true" outlineLevel="0" collapsed="false">
      <c r="A335" s="18"/>
      <c r="B335" s="19"/>
      <c r="C335" s="20"/>
      <c r="D335" s="20" t="n">
        <v>119</v>
      </c>
      <c r="E335" s="4" t="s">
        <v>29</v>
      </c>
      <c r="F335" s="5"/>
      <c r="G335" s="5"/>
      <c r="H335" s="17" t="n">
        <f aca="false">H263+H321</f>
        <v>7429441.2</v>
      </c>
      <c r="I335" s="17" t="n">
        <f aca="false">I263+I321</f>
        <v>3757908.21</v>
      </c>
      <c r="J335" s="17" t="n">
        <f aca="false">J263+J321</f>
        <v>3615934.46</v>
      </c>
    </row>
    <row r="336" customFormat="false" ht="15.95" hidden="false" customHeight="true" outlineLevel="0" collapsed="false">
      <c r="A336" s="18"/>
      <c r="B336" s="19"/>
      <c r="C336" s="20"/>
      <c r="D336" s="20" t="n">
        <v>121</v>
      </c>
      <c r="E336" s="4" t="s">
        <v>29</v>
      </c>
      <c r="F336" s="5"/>
      <c r="G336" s="5"/>
      <c r="H336" s="17" t="n">
        <f aca="false">H298+H310+H322</f>
        <v>46410600</v>
      </c>
      <c r="I336" s="17" t="n">
        <f aca="false">I298+I310+I322</f>
        <v>26372142.01</v>
      </c>
      <c r="J336" s="17" t="n">
        <f aca="false">J298+J310+J322</f>
        <v>21274495.47</v>
      </c>
    </row>
    <row r="337" customFormat="false" ht="15.95" hidden="false" customHeight="true" outlineLevel="0" collapsed="false">
      <c r="A337" s="18"/>
      <c r="B337" s="19"/>
      <c r="C337" s="20"/>
      <c r="D337" s="20" t="n">
        <v>122</v>
      </c>
      <c r="E337" s="4" t="s">
        <v>29</v>
      </c>
      <c r="F337" s="5"/>
      <c r="G337" s="5"/>
      <c r="H337" s="17" t="n">
        <f aca="false">H299</f>
        <v>2085600</v>
      </c>
      <c r="I337" s="17" t="n">
        <f aca="false">I299</f>
        <v>869000</v>
      </c>
      <c r="J337" s="17" t="n">
        <f aca="false">J299</f>
        <v>245238</v>
      </c>
    </row>
    <row r="338" customFormat="false" ht="15.95" hidden="false" customHeight="true" outlineLevel="0" collapsed="false">
      <c r="A338" s="18"/>
      <c r="B338" s="19"/>
      <c r="C338" s="20"/>
      <c r="D338" s="20" t="n">
        <v>129</v>
      </c>
      <c r="E338" s="4" t="s">
        <v>29</v>
      </c>
      <c r="F338" s="5"/>
      <c r="G338" s="5"/>
      <c r="H338" s="17" t="n">
        <f aca="false">H300+H311+H323</f>
        <v>14016000</v>
      </c>
      <c r="I338" s="17" t="n">
        <f aca="false">I300+I311+I323</f>
        <v>7964467.01</v>
      </c>
      <c r="J338" s="17" t="n">
        <f aca="false">J300+J311+J323</f>
        <v>6401216.23</v>
      </c>
    </row>
    <row r="339" customFormat="false" ht="15.95" hidden="false" customHeight="true" outlineLevel="0" collapsed="false">
      <c r="A339" s="18"/>
      <c r="B339" s="19"/>
      <c r="C339" s="20"/>
      <c r="D339" s="20" t="n">
        <v>242</v>
      </c>
      <c r="E339" s="4" t="s">
        <v>29</v>
      </c>
      <c r="F339" s="5"/>
      <c r="G339" s="5"/>
      <c r="H339" s="17" t="n">
        <f aca="false">H301+H296+H295+H264</f>
        <v>1251726860</v>
      </c>
      <c r="I339" s="17" t="n">
        <f aca="false">I301+I296+I295+I264</f>
        <v>5984171</v>
      </c>
      <c r="J339" s="17" t="n">
        <f aca="false">J301+J296+J295+J264</f>
        <v>2449493.6</v>
      </c>
    </row>
    <row r="340" customFormat="false" ht="15.95" hidden="false" customHeight="true" outlineLevel="0" collapsed="false">
      <c r="A340" s="18"/>
      <c r="B340" s="19"/>
      <c r="C340" s="20"/>
      <c r="D340" s="20" t="n">
        <v>243</v>
      </c>
      <c r="E340" s="4" t="s">
        <v>29</v>
      </c>
      <c r="F340" s="5"/>
      <c r="G340" s="5"/>
      <c r="H340" s="17" t="n">
        <f aca="false">H302+H239+H236+H265+H252</f>
        <v>33947389</v>
      </c>
      <c r="I340" s="17" t="n">
        <f aca="false">I302+I239+I236+I265+I252</f>
        <v>11393656.01</v>
      </c>
      <c r="J340" s="17" t="n">
        <f aca="false">J302+J239+J236+J265+J252</f>
        <v>0</v>
      </c>
    </row>
    <row r="341" customFormat="false" ht="15.95" hidden="false" customHeight="true" outlineLevel="0" collapsed="false">
      <c r="A341" s="18"/>
      <c r="B341" s="19"/>
      <c r="C341" s="20"/>
      <c r="D341" s="20" t="n">
        <v>244</v>
      </c>
      <c r="E341" s="4" t="s">
        <v>29</v>
      </c>
      <c r="F341" s="5"/>
      <c r="G341" s="5"/>
      <c r="H341" s="17" t="n">
        <f aca="false">H331+H330+H303+H266+H259+H250+H249+H248+H247+H244+H243+H242+H237+H253+H318+H314+H324</f>
        <v>441677717.08</v>
      </c>
      <c r="I341" s="17" t="n">
        <f aca="false">I331+I330+I303+I266+I259+I250+I249+I248+I247+I244+I243+I242+I237+I253+I318+I314+I324</f>
        <v>361517473.33</v>
      </c>
      <c r="J341" s="17" t="n">
        <f aca="false">J331+J330+J303+J266+J259+J250+J249+J248+J247+J244+J243+J242+J237+J253+J318+J314+J324</f>
        <v>237928193.8</v>
      </c>
    </row>
    <row r="342" customFormat="false" ht="15.95" hidden="false" customHeight="true" outlineLevel="0" collapsed="false">
      <c r="A342" s="18"/>
      <c r="B342" s="19"/>
      <c r="C342" s="20"/>
      <c r="D342" s="20" t="n">
        <v>313</v>
      </c>
      <c r="E342" s="4" t="s">
        <v>29</v>
      </c>
      <c r="F342" s="5"/>
      <c r="G342" s="5"/>
      <c r="H342" s="17"/>
      <c r="I342" s="17"/>
      <c r="J342" s="17"/>
    </row>
    <row r="343" customFormat="false" ht="15.95" hidden="false" customHeight="true" outlineLevel="0" collapsed="false">
      <c r="A343" s="18"/>
      <c r="B343" s="19"/>
      <c r="C343" s="20"/>
      <c r="D343" s="20" t="n">
        <v>321</v>
      </c>
      <c r="E343" s="4" t="s">
        <v>29</v>
      </c>
      <c r="F343" s="5"/>
      <c r="G343" s="5"/>
      <c r="H343" s="17" t="n">
        <f aca="false">H281</f>
        <v>207250000</v>
      </c>
      <c r="I343" s="17" t="n">
        <f aca="false">I281</f>
        <v>0</v>
      </c>
      <c r="J343" s="17" t="n">
        <f aca="false">J281</f>
        <v>-2275777.57</v>
      </c>
    </row>
    <row r="344" customFormat="false" ht="15.95" hidden="false" customHeight="true" outlineLevel="0" collapsed="false">
      <c r="A344" s="18"/>
      <c r="B344" s="19"/>
      <c r="C344" s="20"/>
      <c r="D344" s="20" t="n">
        <v>323</v>
      </c>
      <c r="E344" s="4" t="s">
        <v>29</v>
      </c>
      <c r="F344" s="5"/>
      <c r="G344" s="5"/>
      <c r="H344" s="17" t="n">
        <f aca="false">H274</f>
        <v>1081303884.11</v>
      </c>
      <c r="I344" s="17" t="n">
        <f aca="false">I274</f>
        <v>626923667.01</v>
      </c>
      <c r="J344" s="17" t="n">
        <f aca="false">J274</f>
        <v>592192413.08</v>
      </c>
    </row>
    <row r="345" customFormat="false" ht="15.95" hidden="false" customHeight="true" outlineLevel="0" collapsed="false">
      <c r="A345" s="18"/>
      <c r="B345" s="19"/>
      <c r="C345" s="20"/>
      <c r="D345" s="20" t="n">
        <v>330</v>
      </c>
      <c r="E345" s="4" t="s">
        <v>29</v>
      </c>
      <c r="F345" s="5"/>
      <c r="G345" s="5"/>
      <c r="H345" s="17" t="n">
        <f aca="false">H277</f>
        <v>0</v>
      </c>
      <c r="I345" s="17" t="n">
        <f aca="false">I277</f>
        <v>0</v>
      </c>
      <c r="J345" s="17" t="n">
        <f aca="false">J277</f>
        <v>0</v>
      </c>
    </row>
    <row r="346" customFormat="false" ht="15.95" hidden="false" customHeight="true" outlineLevel="0" collapsed="false">
      <c r="A346" s="18"/>
      <c r="B346" s="19"/>
      <c r="C346" s="20"/>
      <c r="D346" s="20" t="n">
        <v>414</v>
      </c>
      <c r="E346" s="4" t="s">
        <v>29</v>
      </c>
      <c r="F346" s="5"/>
      <c r="G346" s="5"/>
      <c r="H346" s="17" t="n">
        <f aca="false">H245</f>
        <v>12505070</v>
      </c>
      <c r="I346" s="17" t="n">
        <f aca="false">I245</f>
        <v>12505070</v>
      </c>
      <c r="J346" s="17" t="n">
        <f aca="false">J245</f>
        <v>0</v>
      </c>
    </row>
    <row r="347" customFormat="false" ht="15.95" hidden="false" customHeight="true" outlineLevel="0" collapsed="false">
      <c r="A347" s="18"/>
      <c r="B347" s="19"/>
      <c r="C347" s="20"/>
      <c r="D347" s="20" t="n">
        <v>522</v>
      </c>
      <c r="E347" s="4" t="s">
        <v>29</v>
      </c>
      <c r="F347" s="5"/>
      <c r="G347" s="5"/>
      <c r="H347" s="17" t="n">
        <f aca="false">H246</f>
        <v>0</v>
      </c>
      <c r="I347" s="17" t="n">
        <f aca="false">I246</f>
        <v>0</v>
      </c>
      <c r="J347" s="17" t="n">
        <f aca="false">J246</f>
        <v>0</v>
      </c>
    </row>
    <row r="348" customFormat="false" ht="15.95" hidden="false" customHeight="true" outlineLevel="0" collapsed="false">
      <c r="A348" s="18"/>
      <c r="B348" s="19"/>
      <c r="C348" s="20"/>
      <c r="D348" s="20" t="n">
        <v>540</v>
      </c>
      <c r="E348" s="4" t="s">
        <v>29</v>
      </c>
      <c r="F348" s="5"/>
      <c r="G348" s="5"/>
      <c r="H348" s="17" t="n">
        <f aca="false">H325</f>
        <v>44071480</v>
      </c>
      <c r="I348" s="17" t="n">
        <f aca="false">I325</f>
        <v>44071480</v>
      </c>
      <c r="J348" s="17" t="n">
        <f aca="false">J325</f>
        <v>0</v>
      </c>
    </row>
    <row r="349" customFormat="false" ht="15.95" hidden="false" customHeight="true" outlineLevel="0" collapsed="false">
      <c r="A349" s="18"/>
      <c r="B349" s="19"/>
      <c r="C349" s="20"/>
      <c r="D349" s="20" t="n">
        <v>611</v>
      </c>
      <c r="E349" s="4" t="s">
        <v>29</v>
      </c>
      <c r="F349" s="5"/>
      <c r="G349" s="5"/>
      <c r="H349" s="17" t="n">
        <f aca="false">H240+H267+H254+H326</f>
        <v>209650229.8</v>
      </c>
      <c r="I349" s="17" t="n">
        <f aca="false">I240+I267+I254+I326</f>
        <v>111956051.12</v>
      </c>
      <c r="J349" s="17" t="n">
        <f aca="false">J240+J267+J254+J326</f>
        <v>110793895.6</v>
      </c>
    </row>
    <row r="350" customFormat="false" ht="15.95" hidden="false" customHeight="true" outlineLevel="0" collapsed="false">
      <c r="A350" s="18"/>
      <c r="B350" s="19"/>
      <c r="C350" s="20"/>
      <c r="D350" s="20" t="n">
        <v>612</v>
      </c>
      <c r="E350" s="4" t="s">
        <v>29</v>
      </c>
      <c r="F350" s="5"/>
      <c r="G350" s="5"/>
      <c r="H350" s="17" t="n">
        <f aca="false">H268+H255+H315+H316+H319+H327+H291+H292+H329+H283+H286</f>
        <v>3802800020</v>
      </c>
      <c r="I350" s="17" t="n">
        <f aca="false">I268+I255+I315+I316+I319+I327+I291+I292+I329+I283+I286</f>
        <v>3714849820.01</v>
      </c>
      <c r="J350" s="17" t="n">
        <f aca="false">J268+J255+J315+J316+J319+J327+J291+J292+J329+J283+J286</f>
        <v>3263425190</v>
      </c>
    </row>
    <row r="351" customFormat="false" ht="15.95" hidden="false" customHeight="true" outlineLevel="0" collapsed="false">
      <c r="A351" s="18"/>
      <c r="B351" s="19"/>
      <c r="C351" s="20"/>
      <c r="D351" s="20" t="n">
        <v>813</v>
      </c>
      <c r="E351" s="4" t="s">
        <v>29</v>
      </c>
      <c r="F351" s="5"/>
      <c r="G351" s="5"/>
      <c r="H351" s="17" t="n">
        <f aca="false">H284+H285+H287+H288</f>
        <v>41056940</v>
      </c>
      <c r="I351" s="17" t="n">
        <f aca="false">I284+I285+I287+I288</f>
        <v>41056940</v>
      </c>
      <c r="J351" s="17" t="n">
        <f aca="false">J284+J285+J287+J288</f>
        <v>20528470</v>
      </c>
    </row>
    <row r="352" customFormat="false" ht="15.95" hidden="false" customHeight="true" outlineLevel="0" collapsed="false">
      <c r="A352" s="18"/>
      <c r="B352" s="19"/>
      <c r="C352" s="20"/>
      <c r="D352" s="20" t="n">
        <v>831</v>
      </c>
      <c r="E352" s="4" t="s">
        <v>29</v>
      </c>
      <c r="F352" s="5"/>
      <c r="G352" s="5"/>
      <c r="H352" s="17" t="n">
        <f aca="false">H304+H260</f>
        <v>179875</v>
      </c>
      <c r="I352" s="17" t="n">
        <f aca="false">I304+I260</f>
        <v>129937.76</v>
      </c>
      <c r="J352" s="17" t="n">
        <f aca="false">J304+J260</f>
        <v>110300</v>
      </c>
    </row>
    <row r="353" customFormat="false" ht="15.95" hidden="false" customHeight="true" outlineLevel="0" collapsed="false">
      <c r="A353" s="18"/>
      <c r="B353" s="19"/>
      <c r="C353" s="20"/>
      <c r="D353" s="20" t="n">
        <v>851</v>
      </c>
      <c r="E353" s="4" t="s">
        <v>29</v>
      </c>
      <c r="F353" s="5"/>
      <c r="G353" s="5"/>
      <c r="H353" s="17" t="n">
        <f aca="false">H305+H269</f>
        <v>37000</v>
      </c>
      <c r="I353" s="17" t="n">
        <f aca="false">I305+I269</f>
        <v>21533.33</v>
      </c>
      <c r="J353" s="17" t="n">
        <f aca="false">J305+J269</f>
        <v>9250</v>
      </c>
    </row>
    <row r="354" customFormat="false" ht="15.95" hidden="false" customHeight="true" outlineLevel="0" collapsed="false">
      <c r="A354" s="18"/>
      <c r="B354" s="19"/>
      <c r="C354" s="20"/>
      <c r="D354" s="20" t="n">
        <v>852</v>
      </c>
      <c r="E354" s="4" t="s">
        <v>29</v>
      </c>
      <c r="F354" s="5"/>
      <c r="G354" s="5"/>
      <c r="H354" s="17" t="n">
        <f aca="false">H306+H270</f>
        <v>61125</v>
      </c>
      <c r="I354" s="17" t="n">
        <f aca="false">I306+I270</f>
        <v>35581.25</v>
      </c>
      <c r="J354" s="17" t="n">
        <f aca="false">J306+J270</f>
        <v>0</v>
      </c>
      <c r="K354" s="69"/>
    </row>
    <row r="355" customFormat="false" ht="15.95" hidden="false" customHeight="true" outlineLevel="0" collapsed="false">
      <c r="A355" s="18"/>
      <c r="B355" s="19"/>
      <c r="C355" s="20"/>
      <c r="D355" s="20" t="n">
        <v>853</v>
      </c>
      <c r="E355" s="4" t="s">
        <v>29</v>
      </c>
      <c r="F355" s="5"/>
      <c r="G355" s="5"/>
      <c r="H355" s="17" t="n">
        <f aca="false">H307+H275+H271</f>
        <v>220000</v>
      </c>
      <c r="I355" s="17" t="n">
        <f aca="false">I307+I275+I271</f>
        <v>128300</v>
      </c>
      <c r="J355" s="17" t="n">
        <f aca="false">J307+J275+J271</f>
        <v>0</v>
      </c>
      <c r="K355" s="69"/>
    </row>
    <row r="356" customFormat="false" ht="15.95" hidden="false" customHeight="true" outlineLevel="0" collapsed="false">
      <c r="A356" s="18" t="s">
        <v>38</v>
      </c>
      <c r="B356" s="19"/>
      <c r="C356" s="20"/>
      <c r="D356" s="20"/>
      <c r="E356" s="19"/>
      <c r="F356" s="19"/>
      <c r="G356" s="19"/>
      <c r="H356" s="21" t="n">
        <f aca="false">SUM(H333:H355)</f>
        <v>7219862460.19</v>
      </c>
      <c r="I356" s="21" t="n">
        <f aca="false">SUM(I333:I355)</f>
        <v>4981396260.73</v>
      </c>
      <c r="J356" s="21" t="n">
        <f aca="false">SUM(J333:J355)</f>
        <v>4267847417.9</v>
      </c>
    </row>
    <row r="357" customFormat="false" ht="15.95" hidden="false" customHeight="true" outlineLevel="0" collapsed="false">
      <c r="A357" s="18"/>
      <c r="B357" s="19"/>
      <c r="C357" s="20"/>
      <c r="D357" s="20"/>
      <c r="E357" s="19"/>
      <c r="F357" s="19"/>
      <c r="G357" s="19"/>
      <c r="H357" s="22" t="n">
        <f aca="false">H236+H237+H239+H240+H242+H243+H244+H247+H248+H249+H250+H259+H272+H274+H281+H297+H308+H312+H314+H330+H331+H246+H275+H245+H315+H316+H256+H318+H319+H327+H293+H324+H329+H260+H289+H320+H321+H322+H323+H325+H326</f>
        <v>7219862460.19</v>
      </c>
      <c r="I357" s="22" t="n">
        <f aca="false">I236+I237+I239+I240+I242+I243+I244+I247+I248+I249+I250+I259+I272+I274+I281+I297+I308+I312+I314+I330+I331+I246+I275+I245+I315+I316+I256+I318+I319+I327+I293+I324+I329+I260+I289+I320+I321+I322+I323+I325+I326</f>
        <v>4981396260.73</v>
      </c>
      <c r="J357" s="22" t="n">
        <f aca="false">J236+J237+J239+J240+J242+J243+J244+J247+J248+J249+J250+J259+J272+J274+J281+J297+J308+J312+J314+J330+J331+J246+J275+J245+J315+J316+J256+J318+J319+J327+J293+J324+J329+J260+J289+J320+J321+J322+J323+J325+J326</f>
        <v>4267847417.9</v>
      </c>
    </row>
    <row r="358" customFormat="false" ht="15.95" hidden="false" customHeight="true" outlineLevel="0" collapsed="false">
      <c r="A358" s="18"/>
      <c r="B358" s="19"/>
      <c r="C358" s="20"/>
      <c r="D358" s="20"/>
      <c r="E358" s="19"/>
      <c r="F358" s="19"/>
      <c r="G358" s="19"/>
      <c r="H358" s="21"/>
      <c r="I358" s="21"/>
      <c r="J358" s="21"/>
    </row>
    <row r="359" customFormat="false" ht="25.5" hidden="false" customHeight="true" outlineLevel="0" collapsed="false">
      <c r="A359" s="62" t="s">
        <v>106</v>
      </c>
      <c r="B359" s="5" t="n">
        <v>1003</v>
      </c>
      <c r="C359" s="4" t="n">
        <v>2190190000</v>
      </c>
      <c r="D359" s="4" t="n">
        <v>324</v>
      </c>
      <c r="E359" s="4" t="s">
        <v>29</v>
      </c>
      <c r="F359" s="5"/>
      <c r="G359" s="5"/>
      <c r="H359" s="17" t="n">
        <v>15359821900</v>
      </c>
      <c r="I359" s="17" t="n">
        <v>7679910949.99</v>
      </c>
      <c r="J359" s="17" t="n">
        <v>7679910949.99</v>
      </c>
    </row>
    <row r="360" customFormat="false" ht="15.95" hidden="false" customHeight="true" outlineLevel="0" collapsed="false">
      <c r="A360" s="18"/>
      <c r="B360" s="19"/>
      <c r="C360" s="20"/>
      <c r="D360" s="20"/>
      <c r="E360" s="19"/>
      <c r="F360" s="19"/>
      <c r="G360" s="19"/>
      <c r="H360" s="21"/>
      <c r="I360" s="21"/>
      <c r="J360" s="21"/>
    </row>
    <row r="361" customFormat="false" ht="15.95" hidden="false" customHeight="true" outlineLevel="0" collapsed="false">
      <c r="A361" s="18" t="s">
        <v>107</v>
      </c>
      <c r="B361" s="5" t="n">
        <v>1003</v>
      </c>
      <c r="C361" s="4" t="n">
        <v>2211152200</v>
      </c>
      <c r="D361" s="4" t="n">
        <v>313</v>
      </c>
      <c r="E361" s="4" t="s">
        <v>29</v>
      </c>
      <c r="F361" s="5"/>
      <c r="G361" s="5"/>
      <c r="H361" s="17"/>
      <c r="I361" s="17"/>
      <c r="J361" s="17"/>
    </row>
    <row r="362" customFormat="false" ht="15.95" hidden="false" customHeight="true" outlineLevel="0" collapsed="false">
      <c r="A362" s="18"/>
      <c r="B362" s="19"/>
      <c r="C362" s="20"/>
      <c r="D362" s="20"/>
      <c r="E362" s="19"/>
      <c r="F362" s="19"/>
      <c r="G362" s="19"/>
      <c r="H362" s="21"/>
      <c r="I362" s="21"/>
      <c r="J362" s="21"/>
    </row>
    <row r="363" customFormat="false" ht="36" hidden="false" customHeight="true" outlineLevel="0" collapsed="false">
      <c r="A363" s="23" t="s">
        <v>108</v>
      </c>
      <c r="B363" s="5" t="n">
        <v>1004</v>
      </c>
      <c r="C363" s="4" t="n">
        <v>2230771510</v>
      </c>
      <c r="D363" s="4" t="n">
        <v>313</v>
      </c>
      <c r="E363" s="4" t="s">
        <v>29</v>
      </c>
      <c r="F363" s="5"/>
      <c r="G363" s="5"/>
      <c r="H363" s="17" t="n">
        <v>7679100</v>
      </c>
      <c r="I363" s="17" t="n">
        <v>3839525</v>
      </c>
      <c r="J363" s="17" t="n">
        <v>2099382.3</v>
      </c>
    </row>
    <row r="364" customFormat="false" ht="16.5" hidden="false" customHeight="true" outlineLevel="0" collapsed="false">
      <c r="A364" s="23"/>
      <c r="B364" s="5" t="n">
        <v>1004</v>
      </c>
      <c r="C364" s="4" t="n">
        <v>2230771520</v>
      </c>
      <c r="D364" s="4" t="n">
        <v>313</v>
      </c>
      <c r="E364" s="5"/>
      <c r="F364" s="5"/>
      <c r="G364" s="5"/>
      <c r="H364" s="17"/>
      <c r="I364" s="17"/>
      <c r="J364" s="17"/>
    </row>
    <row r="365" customFormat="false" ht="16.5" hidden="false" customHeight="true" outlineLevel="0" collapsed="false">
      <c r="A365" s="23"/>
      <c r="B365" s="5"/>
      <c r="C365" s="4"/>
      <c r="D365" s="4"/>
      <c r="E365" s="5"/>
      <c r="F365" s="5"/>
      <c r="G365" s="5"/>
      <c r="H365" s="21" t="n">
        <f aca="false">SUM(H363:H364)</f>
        <v>7679100</v>
      </c>
      <c r="I365" s="21" t="n">
        <f aca="false">SUM(I363:I364)</f>
        <v>3839525</v>
      </c>
      <c r="J365" s="21" t="n">
        <f aca="false">SUM(J363:J364)</f>
        <v>2099382.3</v>
      </c>
    </row>
    <row r="366" customFormat="false" ht="12" hidden="false" customHeight="true" outlineLevel="0" collapsed="false">
      <c r="A366" s="23"/>
      <c r="B366" s="5"/>
      <c r="C366" s="4"/>
      <c r="D366" s="4"/>
      <c r="E366" s="5"/>
      <c r="F366" s="5"/>
      <c r="G366" s="5"/>
      <c r="H366" s="21"/>
      <c r="I366" s="21"/>
      <c r="J366" s="21"/>
    </row>
    <row r="367" customFormat="false" ht="26.25" hidden="false" customHeight="true" outlineLevel="0" collapsed="false">
      <c r="A367" s="23"/>
      <c r="B367" s="5" t="n">
        <v>1006</v>
      </c>
      <c r="C367" s="4" t="n">
        <v>3000080270</v>
      </c>
      <c r="D367" s="4" t="n">
        <v>612</v>
      </c>
      <c r="E367" s="4" t="s">
        <v>29</v>
      </c>
      <c r="F367" s="70"/>
      <c r="G367" s="5"/>
      <c r="H367" s="17" t="n">
        <v>35000000</v>
      </c>
      <c r="I367" s="17" t="n">
        <v>1300000</v>
      </c>
      <c r="J367" s="17"/>
    </row>
    <row r="368" customFormat="false" ht="24" hidden="false" customHeight="true" outlineLevel="0" collapsed="false">
      <c r="A368" s="23"/>
      <c r="B368" s="5" t="n">
        <v>1006</v>
      </c>
      <c r="C368" s="4" t="s">
        <v>109</v>
      </c>
      <c r="D368" s="4" t="n">
        <v>612</v>
      </c>
      <c r="E368" s="4" t="s">
        <v>29</v>
      </c>
      <c r="F368" s="70"/>
      <c r="G368" s="5"/>
      <c r="H368" s="25"/>
      <c r="I368" s="25"/>
      <c r="J368" s="25"/>
    </row>
    <row r="369" customFormat="false" ht="16.5" hidden="false" customHeight="true" outlineLevel="0" collapsed="false">
      <c r="A369" s="23"/>
      <c r="B369" s="5"/>
      <c r="C369" s="4"/>
      <c r="D369" s="4"/>
      <c r="E369" s="4"/>
      <c r="F369" s="5"/>
      <c r="G369" s="5"/>
      <c r="H369" s="21"/>
      <c r="I369" s="21"/>
      <c r="J369" s="21"/>
    </row>
    <row r="370" customFormat="false" ht="15.95" hidden="false" customHeight="true" outlineLevel="0" collapsed="false">
      <c r="A370" s="18" t="s">
        <v>38</v>
      </c>
      <c r="B370" s="19"/>
      <c r="C370" s="20"/>
      <c r="D370" s="20"/>
      <c r="E370" s="19"/>
      <c r="F370" s="19"/>
      <c r="G370" s="19"/>
      <c r="H370" s="66" t="n">
        <f aca="false">H20+H27+H31+H119+H178+H195+H220+H226+H234+H356+H359+H361+H363+H367</f>
        <v>30917848456.34</v>
      </c>
      <c r="I370" s="66" t="n">
        <f aca="false">I20+I27+I31+I119+I178+I195+I220+I226+I234+I356+I359+I361+I363+I367</f>
        <v>15348453238.77</v>
      </c>
      <c r="J370" s="66" t="n">
        <f aca="false">J20+J27+J31+J119+J178+J195+J220+J226+J234+J356+J359+J361+J363+J367</f>
        <v>13827572179.23</v>
      </c>
    </row>
    <row r="371" customFormat="false" ht="15.95" hidden="false" customHeight="true" outlineLevel="0" collapsed="false">
      <c r="A371" s="71"/>
      <c r="B371" s="71"/>
      <c r="C371" s="71"/>
      <c r="D371" s="71"/>
      <c r="E371" s="71"/>
      <c r="F371" s="71"/>
      <c r="G371" s="71"/>
      <c r="H371" s="72" t="n">
        <f aca="false">H153+H86+H20+H365+H361+H359+H331+H330+H312+H308+H297+H281+H272+H259+H250+H249+H248+H247+H246+H244+H243+H242+H240+H239+H237+H234+H226+H209+H207+H204+H203+H201+H199+H189+H187+H181+H159+H158+H157+H155+H154+H151+H150+H149+H82+H148+H146+H144+H142+H136+H128+H126+H125+H123+H94+H93+H92+H91+H90+H88+H85+H84+H79+H72+H70+H69+H64+H51+H49+H46+H43+H42+H41+H39+H36+H35+H34+H31+H27+H274+H275+H277+H245+H37+H152+H127+H38+H129+H168+H97+H213+H314+H315+H316+H81+H89+H131+H161+H162+H163+H165+H166+H143+H44+H208+H210+H256+H319+H318+H367+H327+H48+H293+H324+H329+H40+H45+H73+H99+H100+H101+H102+H103+H206+H50+H87+H289+H260+H320+H321+H322+H323+H325+H326</f>
        <v>30917848456.34</v>
      </c>
      <c r="I371" s="72" t="n">
        <f aca="false">I153+I86+I20+I365+I361+I359+I331+I330+I312+I308+I297+I281+I272+I259+I250+I249+I248+I247+I246+I244+I243+I242+I240+I239+I237+I234+I226+I209+I207+I204+I203+I201+I199+I189+I187+I181+I159+I158+I157+I155+I154+I151+I150+I149+I82+I148+I146+I144+I142+I136+I128+I126+I125+I123+I94+I93+I92+I91+I90+I88+I85+I84+I79+I72+I70+I69+I64+I51+I49+I46+I43+I42+I41+I39+I36+I35+I34+I31+I27+I274+I275+I277+I245+I37+I152+I127+I38+I129+I168+I97+I213+I314+I315+I316+I81+I89+I131+I161+I162+I163+I165+I166+I143+I44+I208+I210+I256+I319+I318+I367+I327+I48+I293+I324+I329+I40+I45+I73+I99+I100+I101+I102+I103+I206+I50+I87+I289+I260+I320+I321+I322+I323+I325+I326</f>
        <v>15348453238.77</v>
      </c>
      <c r="J371" s="72" t="n">
        <f aca="false">J153+J86+J20+J365+J361+J359+J331+J330+J312+J308+J297+J281+J272+J259+J250+J249+J248+J247+J246+J244+J243+J242+J240+J239+J237+J234+J226+J209+J207+J204+J203+J201+J199+J189+J187+J181+J159+J158+J157+J155+J154+J151+J150+J149+J82+J148+J146+J144+J142+J136+J128+J126+J125+J123+J94+J93+J92+J91+J90+J88+J85+J84+J79+J72+J70+J69+J64+J51+J49+J46+J43+J42+J41+J39+J36+J35+J34+J31+J27+J274+J275+J277+J245+J37+J152+J127+J38+J129+J168+J97+J213+J314+J315+J316+J81+J89+J131+J161+J162+J163+J165+J166+J143+J44+J208+J210+J256+J319+J318+J367+J327+J48+J293+J324+J329+J40+J45+J73+J99+J100+J101+J102+J103+J206+J50+J87+J289+J260+J320+J321+J322+J323+J325+J326</f>
        <v>13827572179.23</v>
      </c>
      <c r="K371" s="69"/>
    </row>
    <row r="372" customFormat="false" ht="75.75" hidden="false" customHeight="true" outlineLevel="0" collapsed="false">
      <c r="A372" s="71"/>
      <c r="B372" s="71"/>
      <c r="C372" s="71"/>
      <c r="D372" s="71"/>
      <c r="E372" s="71"/>
      <c r="F372" s="71"/>
      <c r="G372" s="71"/>
      <c r="H372" s="72"/>
      <c r="I372" s="72"/>
      <c r="J372" s="72"/>
    </row>
    <row r="373" s="75" customFormat="true" ht="42" hidden="false" customHeight="true" outlineLevel="0" collapsed="false">
      <c r="A373" s="73"/>
      <c r="B373" s="73"/>
      <c r="C373" s="73"/>
      <c r="D373" s="73"/>
      <c r="E373" s="73"/>
      <c r="F373" s="73"/>
      <c r="G373" s="73"/>
      <c r="H373" s="74"/>
      <c r="I373" s="74"/>
      <c r="J373" s="74"/>
    </row>
    <row r="374" s="75" customFormat="true" ht="31.5" hidden="false" customHeight="true" outlineLevel="0" collapsed="false">
      <c r="A374" s="76" t="s">
        <v>110</v>
      </c>
      <c r="B374" s="76"/>
      <c r="C374" s="76"/>
      <c r="D374" s="76"/>
      <c r="E374" s="76"/>
      <c r="F374" s="76"/>
      <c r="G374" s="76"/>
      <c r="H374" s="77"/>
      <c r="I374" s="77"/>
      <c r="J374" s="78"/>
    </row>
    <row r="375" s="75" customFormat="true" ht="15.75" hidden="true" customHeight="true" outlineLevel="0" collapsed="false">
      <c r="A375" s="76" t="s">
        <v>111</v>
      </c>
      <c r="B375" s="76"/>
      <c r="C375" s="76"/>
      <c r="D375" s="76"/>
      <c r="E375" s="76"/>
      <c r="F375" s="76"/>
      <c r="G375" s="76"/>
      <c r="H375" s="77"/>
      <c r="I375" s="77"/>
      <c r="J375" s="78"/>
    </row>
    <row r="376" s="75" customFormat="true" ht="15.95" hidden="false" customHeight="true" outlineLevel="0" collapsed="false">
      <c r="A376" s="79" t="s">
        <v>112</v>
      </c>
      <c r="B376" s="79"/>
      <c r="C376" s="80" t="s">
        <v>113</v>
      </c>
      <c r="D376" s="6" t="s">
        <v>114</v>
      </c>
      <c r="E376" s="6"/>
      <c r="F376" s="7"/>
      <c r="G376" s="7"/>
      <c r="H376" s="81" t="s">
        <v>26</v>
      </c>
      <c r="I376" s="81" t="s">
        <v>115</v>
      </c>
      <c r="J376" s="81" t="s">
        <v>116</v>
      </c>
    </row>
    <row r="377" customFormat="false" ht="21" hidden="false" customHeight="true" outlineLevel="0" collapsed="false">
      <c r="A377" s="79"/>
      <c r="B377" s="79"/>
      <c r="C377" s="80"/>
      <c r="D377" s="6"/>
      <c r="E377" s="6"/>
      <c r="F377" s="82"/>
      <c r="G377" s="82"/>
      <c r="H377" s="81"/>
      <c r="I377" s="81"/>
      <c r="J377" s="81"/>
    </row>
    <row r="378" customFormat="false" ht="15.95" hidden="false" customHeight="true" outlineLevel="0" collapsed="false">
      <c r="A378" s="83" t="n">
        <v>1</v>
      </c>
      <c r="B378" s="83"/>
      <c r="C378" s="4" t="n">
        <v>2</v>
      </c>
      <c r="D378" s="4" t="n">
        <v>3</v>
      </c>
      <c r="E378" s="4"/>
      <c r="F378" s="84"/>
      <c r="G378" s="84"/>
      <c r="H378" s="85" t="n">
        <v>4</v>
      </c>
      <c r="I378" s="85" t="n">
        <v>5</v>
      </c>
      <c r="J378" s="85" t="n">
        <v>6</v>
      </c>
    </row>
    <row r="379" customFormat="false" ht="15.95" hidden="false" customHeight="true" outlineLevel="0" collapsed="false">
      <c r="A379" s="86" t="s">
        <v>117</v>
      </c>
      <c r="B379" s="87"/>
      <c r="C379" s="88"/>
      <c r="D379" s="70"/>
      <c r="E379" s="70"/>
      <c r="F379" s="89"/>
      <c r="G379" s="89"/>
      <c r="H379" s="51"/>
      <c r="I379" s="51"/>
      <c r="J379" s="51"/>
    </row>
    <row r="380" customFormat="false" ht="15.95" hidden="false" customHeight="true" outlineLevel="0" collapsed="false">
      <c r="A380" s="90" t="s">
        <v>118</v>
      </c>
      <c r="B380" s="71"/>
      <c r="C380" s="91"/>
      <c r="D380" s="70"/>
      <c r="E380" s="70"/>
      <c r="F380" s="92"/>
      <c r="G380" s="92"/>
      <c r="H380" s="51"/>
      <c r="I380" s="51"/>
      <c r="J380" s="51"/>
    </row>
    <row r="381" customFormat="false" ht="15.95" hidden="false" customHeight="true" outlineLevel="0" collapsed="false">
      <c r="A381" s="93" t="s">
        <v>119</v>
      </c>
      <c r="B381" s="94"/>
      <c r="C381" s="95" t="s">
        <v>120</v>
      </c>
      <c r="D381" s="70"/>
      <c r="E381" s="70"/>
      <c r="F381" s="96"/>
      <c r="G381" s="96"/>
      <c r="H381" s="51"/>
      <c r="I381" s="51"/>
      <c r="J381" s="51"/>
    </row>
    <row r="382" customFormat="false" ht="15.95" hidden="false" customHeight="true" outlineLevel="0" collapsed="false">
      <c r="A382" s="93" t="s">
        <v>121</v>
      </c>
      <c r="B382" s="94"/>
      <c r="C382" s="5" t="s">
        <v>122</v>
      </c>
      <c r="D382" s="70"/>
      <c r="E382" s="70"/>
      <c r="F382" s="97"/>
      <c r="G382" s="97"/>
      <c r="H382" s="21" t="n">
        <f aca="false">I371</f>
        <v>15348453238.77</v>
      </c>
      <c r="I382" s="21" t="n">
        <f aca="false">J370</f>
        <v>13827572179.23</v>
      </c>
      <c r="J382" s="21" t="n">
        <f aca="false">H382-J371</f>
        <v>1520881059.54</v>
      </c>
    </row>
    <row r="383" customFormat="false" ht="15.95" hidden="false" customHeight="true" outlineLevel="0" collapsed="false">
      <c r="A383" s="98" t="s">
        <v>123</v>
      </c>
      <c r="B383" s="99"/>
      <c r="C383" s="5" t="s">
        <v>124</v>
      </c>
      <c r="D383" s="70"/>
      <c r="E383" s="70"/>
      <c r="F383" s="97"/>
      <c r="G383" s="97"/>
      <c r="H383" s="17"/>
      <c r="I383" s="17"/>
      <c r="J383" s="17"/>
    </row>
    <row r="384" customFormat="false" ht="15.95" hidden="false" customHeight="true" outlineLevel="0" collapsed="false">
      <c r="A384" s="98" t="s">
        <v>125</v>
      </c>
      <c r="B384" s="99"/>
      <c r="C384" s="5" t="s">
        <v>126</v>
      </c>
      <c r="D384" s="70"/>
      <c r="E384" s="70"/>
      <c r="F384" s="97"/>
      <c r="G384" s="97"/>
      <c r="H384" s="17"/>
      <c r="I384" s="17"/>
      <c r="J384" s="17"/>
    </row>
    <row r="385" customFormat="false" ht="15.95" hidden="false" customHeight="tru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</row>
    <row r="386" customFormat="false" ht="12.75" hidden="false" customHeight="false" outlineLevel="0" collapsed="false">
      <c r="A386" s="100" t="s">
        <v>127</v>
      </c>
      <c r="B386" s="101"/>
      <c r="C386" s="101"/>
      <c r="D386" s="101"/>
      <c r="F386" s="101"/>
      <c r="G386" s="100" t="s">
        <v>128</v>
      </c>
      <c r="H386" s="101"/>
      <c r="I386" s="101"/>
      <c r="J386" s="101"/>
    </row>
    <row r="387" customFormat="false" ht="12.75" hidden="false" customHeight="false" outlineLevel="0" collapsed="false">
      <c r="A387" s="102" t="s">
        <v>129</v>
      </c>
      <c r="B387" s="101"/>
      <c r="C387" s="101"/>
      <c r="D387" s="101"/>
      <c r="E387" s="101"/>
      <c r="F387" s="101"/>
      <c r="G387" s="101"/>
      <c r="H387" s="102" t="s">
        <v>130</v>
      </c>
      <c r="I387" s="101"/>
      <c r="J387" s="101"/>
    </row>
    <row r="388" customFormat="false" ht="12" hidden="false" customHeight="true" outlineLevel="0" collapsed="false">
      <c r="A388" s="101"/>
      <c r="B388" s="101"/>
      <c r="C388" s="101"/>
      <c r="D388" s="101"/>
      <c r="E388" s="101"/>
      <c r="F388" s="101"/>
      <c r="G388" s="101"/>
      <c r="H388" s="101"/>
      <c r="I388" s="101"/>
      <c r="J388" s="101"/>
    </row>
    <row r="389" customFormat="false" ht="15" hidden="false" customHeight="true" outlineLevel="0" collapsed="false">
      <c r="A389" s="101" t="s">
        <v>131</v>
      </c>
      <c r="B389" s="101"/>
      <c r="C389" s="101"/>
      <c r="D389" s="101"/>
      <c r="E389" s="101"/>
      <c r="F389" s="101"/>
      <c r="G389" s="101"/>
      <c r="H389" s="101"/>
      <c r="I389" s="101"/>
      <c r="J389" s="101"/>
    </row>
    <row r="390" customFormat="false" ht="13.5" hidden="false" customHeight="true" outlineLevel="0" collapsed="false"/>
    <row r="391" customFormat="false" ht="15.75" hidden="false" customHeight="true" outlineLevel="0" collapsed="false"/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376:B377"/>
    <mergeCell ref="C376:C377"/>
    <mergeCell ref="D376:E377"/>
    <mergeCell ref="H376:H377"/>
    <mergeCell ref="I376:I377"/>
    <mergeCell ref="J376:J377"/>
    <mergeCell ref="A378:B378"/>
    <mergeCell ref="D378:E378"/>
    <mergeCell ref="D379:E381"/>
    <mergeCell ref="H379:H381"/>
    <mergeCell ref="I379:I381"/>
    <mergeCell ref="J379:J381"/>
    <mergeCell ref="D382:E382"/>
    <mergeCell ref="D383:E383"/>
    <mergeCell ref="D384:E38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1:34:01Z</dcterms:created>
  <dc:creator>Olya</dc:creator>
  <dc:description/>
  <dc:language>en-US</dc:language>
  <cp:lastModifiedBy>Olya</cp:lastModifiedBy>
  <dcterms:modified xsi:type="dcterms:W3CDTF">2020-07-06T11:35:00Z</dcterms:modified>
  <cp:revision>0</cp:revision>
  <dc:subject/>
  <dc:title/>
</cp:coreProperties>
</file>