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" sheetId="1" state="visible" r:id="rId2"/>
  </sheets>
  <definedNames>
    <definedName function="false" hidden="false" localSheetId="0" name="_xlnm.Print_Area" vbProcedure="false">'декабрь 20'!$A$1:$J$426</definedName>
    <definedName function="false" hidden="false" localSheetId="0" name="OLE_LINK1" vbProcedure="false">'декабрь 20'!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43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января 2021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0-58110-00000-00000</t>
  </si>
  <si>
    <t xml:space="preserve">ФБ</t>
  </si>
  <si>
    <t xml:space="preserve">21210R4020</t>
  </si>
  <si>
    <t xml:space="preserve">20-54020-00000-00000</t>
  </si>
  <si>
    <t xml:space="preserve">Р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20-58430-00000-00000</t>
  </si>
  <si>
    <t xml:space="preserve">20-58430-00000-00001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О909</t>
  </si>
  <si>
    <t xml:space="preserve">О640199590</t>
  </si>
  <si>
    <t xml:space="preserve">О660199590</t>
  </si>
  <si>
    <t xml:space="preserve">21102R2021</t>
  </si>
  <si>
    <t xml:space="preserve">20-52020-00000-00003</t>
  </si>
  <si>
    <t xml:space="preserve">2111И4111Q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20-5845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0-58300-00000-00000</t>
  </si>
  <si>
    <t xml:space="preserve">20-58330-00000-00000</t>
  </si>
  <si>
    <t xml:space="preserve">20-58360-00000-00000</t>
  </si>
  <si>
    <t xml:space="preserve">20-5841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20-58320-00000-00000</t>
  </si>
  <si>
    <t xml:space="preserve">20-58440-00000-00000</t>
  </si>
  <si>
    <t xml:space="preserve">20-5848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true" showOutlineSymbols="true" defaultGridColor="true" view="normal" topLeftCell="A402" colorId="64" zoomScale="120" zoomScaleNormal="120" zoomScalePageLayoutView="100" workbookViewId="0">
      <selection pane="topLeft" activeCell="T390" activeCellId="0" sqref="T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5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3500000</v>
      </c>
      <c r="I23" s="17" t="n">
        <v>3500000</v>
      </c>
      <c r="J23" s="17" t="n">
        <v>3367226.35</v>
      </c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66925600</v>
      </c>
      <c r="I25" s="17" t="n">
        <v>266925600</v>
      </c>
      <c r="J25" s="17" t="n">
        <v>26692560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61539000</v>
      </c>
      <c r="I26" s="17" t="n">
        <v>61539000</v>
      </c>
      <c r="J26" s="17" t="n">
        <v>6153900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31964600</v>
      </c>
      <c r="I27" s="21" t="n">
        <f aca="false">SUM(I22:I26)</f>
        <v>331964600</v>
      </c>
      <c r="J27" s="21" t="n">
        <f aca="false">SUM(J22:J26)</f>
        <v>331831826.35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31964600</v>
      </c>
      <c r="I28" s="22" t="n">
        <f aca="false">I27</f>
        <v>331964600</v>
      </c>
      <c r="J28" s="22" t="n">
        <f aca="false">J27</f>
        <v>331831826.35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22235000</v>
      </c>
      <c r="J30" s="17" t="n">
        <v>22235000</v>
      </c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22235000</v>
      </c>
      <c r="J31" s="21" t="n">
        <f aca="false">SUM(J30:J30)</f>
        <v>22235000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6586501.03</v>
      </c>
      <c r="I34" s="17" t="n">
        <v>36586501.03</v>
      </c>
      <c r="J34" s="17" t="n">
        <v>34302727.78</v>
      </c>
    </row>
    <row r="35" customFormat="false" ht="24" hidden="false" customHeight="true" outlineLevel="0" collapsed="false">
      <c r="A35" s="26"/>
      <c r="B35" s="5" t="s">
        <v>36</v>
      </c>
      <c r="C35" s="4" t="s">
        <v>32</v>
      </c>
      <c r="D35" s="4" t="n">
        <v>612</v>
      </c>
      <c r="E35" s="4" t="s">
        <v>29</v>
      </c>
      <c r="F35" s="5"/>
      <c r="G35" s="5"/>
      <c r="H35" s="17" t="n">
        <v>4750000</v>
      </c>
      <c r="I35" s="17" t="n">
        <v>4750000</v>
      </c>
      <c r="J35" s="17" t="n">
        <v>4750000</v>
      </c>
    </row>
    <row r="36" s="28" customFormat="true" ht="29.25" hidden="false" customHeight="true" outlineLevel="0" collapsed="false">
      <c r="A36" s="27"/>
      <c r="B36" s="5" t="s">
        <v>36</v>
      </c>
      <c r="C36" s="4" t="n">
        <v>2110290330</v>
      </c>
      <c r="D36" s="4" t="n">
        <v>244</v>
      </c>
      <c r="E36" s="4" t="s">
        <v>29</v>
      </c>
      <c r="F36" s="5"/>
      <c r="G36" s="5"/>
      <c r="H36" s="17" t="n">
        <v>3160556.68</v>
      </c>
      <c r="I36" s="17" t="n">
        <v>3160556.68</v>
      </c>
      <c r="J36" s="17"/>
    </row>
    <row r="37" s="28" customFormat="true" ht="27" hidden="false" customHeight="true" outlineLevel="0" collapsed="false">
      <c r="A37" s="27"/>
      <c r="B37" s="5" t="s">
        <v>36</v>
      </c>
      <c r="C37" s="4" t="n">
        <v>2110290400</v>
      </c>
      <c r="D37" s="4" t="n">
        <v>244</v>
      </c>
      <c r="E37" s="4" t="s">
        <v>29</v>
      </c>
      <c r="F37" s="5"/>
      <c r="G37" s="5"/>
      <c r="H37" s="17"/>
      <c r="I37" s="17"/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400590</v>
      </c>
      <c r="D38" s="4" t="n">
        <v>611</v>
      </c>
      <c r="E38" s="4" t="s">
        <v>29</v>
      </c>
      <c r="F38" s="5"/>
      <c r="G38" s="5"/>
      <c r="H38" s="17" t="n">
        <v>2500000</v>
      </c>
      <c r="I38" s="17" t="n">
        <v>2500000</v>
      </c>
      <c r="J38" s="17" t="n">
        <v>2500000</v>
      </c>
    </row>
    <row r="39" s="28" customFormat="true" ht="30.75" hidden="false" customHeight="true" outlineLevel="0" collapsed="false">
      <c r="A39" s="27"/>
      <c r="B39" s="5" t="s">
        <v>36</v>
      </c>
      <c r="C39" s="4" t="n">
        <v>2110600590</v>
      </c>
      <c r="D39" s="4" t="n">
        <v>612</v>
      </c>
      <c r="E39" s="4" t="s">
        <v>29</v>
      </c>
      <c r="F39" s="5"/>
      <c r="G39" s="5"/>
      <c r="H39" s="17" t="n">
        <v>10000000</v>
      </c>
      <c r="I39" s="17" t="n">
        <v>10000000</v>
      </c>
      <c r="J39" s="17" t="n">
        <v>3500000</v>
      </c>
    </row>
    <row r="40" s="28" customFormat="true" ht="21" hidden="false" customHeight="true" outlineLevel="0" collapsed="false">
      <c r="A40" s="27"/>
      <c r="B40" s="5" t="s">
        <v>36</v>
      </c>
      <c r="C40" s="4" t="n">
        <v>2120100590</v>
      </c>
      <c r="D40" s="4" t="n">
        <v>243</v>
      </c>
      <c r="E40" s="4" t="s">
        <v>29</v>
      </c>
      <c r="F40" s="5"/>
      <c r="G40" s="5"/>
      <c r="H40" s="17"/>
      <c r="I40" s="17"/>
      <c r="J40" s="17"/>
    </row>
    <row r="41" s="28" customFormat="true" ht="21" hidden="false" customHeight="true" outlineLevel="0" collapsed="false">
      <c r="A41" s="27"/>
      <c r="B41" s="5" t="s">
        <v>36</v>
      </c>
      <c r="C41" s="4" t="n">
        <v>2120100590</v>
      </c>
      <c r="D41" s="4" t="n">
        <v>244</v>
      </c>
      <c r="E41" s="4" t="s">
        <v>29</v>
      </c>
      <c r="F41" s="5"/>
      <c r="G41" s="5"/>
      <c r="H41" s="17" t="n">
        <v>11111402.64</v>
      </c>
      <c r="I41" s="17" t="n">
        <v>11111402.64</v>
      </c>
      <c r="J41" s="17" t="n">
        <v>11019135.97</v>
      </c>
    </row>
    <row r="42" s="28" customFormat="true" ht="23.25" hidden="false" customHeight="true" outlineLevel="0" collapsed="false">
      <c r="A42" s="27"/>
      <c r="B42" s="5" t="s">
        <v>36</v>
      </c>
      <c r="C42" s="4" t="n">
        <v>2120100590</v>
      </c>
      <c r="D42" s="4" t="n">
        <v>611</v>
      </c>
      <c r="E42" s="4" t="s">
        <v>29</v>
      </c>
      <c r="F42" s="5"/>
      <c r="G42" s="5"/>
      <c r="H42" s="17" t="n">
        <v>463351993.77</v>
      </c>
      <c r="I42" s="17" t="n">
        <v>463351993.77</v>
      </c>
      <c r="J42" s="17" t="n">
        <v>454902881.88</v>
      </c>
    </row>
    <row r="43" s="28" customFormat="true" ht="30" hidden="false" customHeight="true" outlineLevel="0" collapsed="false">
      <c r="A43" s="16"/>
      <c r="B43" s="5" t="s">
        <v>36</v>
      </c>
      <c r="C43" s="4" t="n">
        <v>2120100590</v>
      </c>
      <c r="D43" s="4" t="n">
        <v>612</v>
      </c>
      <c r="E43" s="4" t="s">
        <v>29</v>
      </c>
      <c r="F43" s="5"/>
      <c r="G43" s="5"/>
      <c r="H43" s="17" t="n">
        <v>64745000</v>
      </c>
      <c r="I43" s="17" t="n">
        <v>64745000</v>
      </c>
      <c r="J43" s="17" t="n">
        <v>63944680</v>
      </c>
    </row>
    <row r="44" s="28" customFormat="true" ht="29.25" hidden="false" customHeight="true" outlineLevel="0" collapsed="false">
      <c r="A44" s="16"/>
      <c r="B44" s="5" t="s">
        <v>36</v>
      </c>
      <c r="C44" s="4" t="n">
        <v>2120190340</v>
      </c>
      <c r="D44" s="4" t="n">
        <v>244</v>
      </c>
      <c r="E44" s="4" t="s">
        <v>29</v>
      </c>
      <c r="F44" s="5"/>
      <c r="G44" s="5"/>
      <c r="H44" s="17" t="n">
        <v>17714117.3</v>
      </c>
      <c r="I44" s="17" t="n">
        <v>17714117.3</v>
      </c>
      <c r="J44" s="17" t="n">
        <v>17681686.57</v>
      </c>
    </row>
    <row r="45" s="28" customFormat="true" ht="29.25" hidden="false" customHeight="true" outlineLevel="0" collapsed="false">
      <c r="A45" s="16"/>
      <c r="B45" s="5" t="s">
        <v>36</v>
      </c>
      <c r="C45" s="4" t="n">
        <v>2120290350</v>
      </c>
      <c r="D45" s="4" t="n">
        <v>244</v>
      </c>
      <c r="E45" s="4" t="s">
        <v>29</v>
      </c>
      <c r="F45" s="5"/>
      <c r="G45" s="5"/>
      <c r="H45" s="17" t="n">
        <v>24325557.91</v>
      </c>
      <c r="I45" s="17" t="n">
        <v>24325557.91</v>
      </c>
      <c r="J45" s="17" t="n">
        <v>19468664.56</v>
      </c>
    </row>
    <row r="46" s="28" customFormat="true" ht="29.25" hidden="false" customHeight="true" outlineLevel="0" collapsed="false">
      <c r="A46" s="16"/>
      <c r="B46" s="5" t="s">
        <v>36</v>
      </c>
      <c r="C46" s="4" t="n">
        <v>2120300590</v>
      </c>
      <c r="D46" s="4" t="n">
        <v>243</v>
      </c>
      <c r="E46" s="4" t="s">
        <v>29</v>
      </c>
      <c r="F46" s="5"/>
      <c r="G46" s="5"/>
      <c r="H46" s="17" t="n">
        <v>443346</v>
      </c>
      <c r="I46" s="17" t="n">
        <v>443346</v>
      </c>
      <c r="J46" s="17" t="n">
        <v>167794</v>
      </c>
    </row>
    <row r="47" s="28" customFormat="true" ht="27" hidden="false" customHeight="true" outlineLevel="0" collapsed="false">
      <c r="A47" s="29"/>
      <c r="B47" s="5" t="s">
        <v>36</v>
      </c>
      <c r="C47" s="4" t="n">
        <v>2120300590</v>
      </c>
      <c r="D47" s="4" t="n">
        <v>244</v>
      </c>
      <c r="E47" s="4" t="s">
        <v>29</v>
      </c>
      <c r="F47" s="5"/>
      <c r="G47" s="5"/>
      <c r="H47" s="17" t="n">
        <v>47948119.2</v>
      </c>
      <c r="I47" s="17" t="n">
        <v>47948119.2</v>
      </c>
      <c r="J47" s="17" t="n">
        <v>41153879.49</v>
      </c>
    </row>
    <row r="48" s="28" customFormat="true" ht="19.5" hidden="false" customHeight="true" outlineLevel="0" collapsed="false">
      <c r="A48" s="29"/>
      <c r="B48" s="5"/>
      <c r="C48" s="4"/>
      <c r="D48" s="4"/>
      <c r="E48" s="4"/>
      <c r="F48" s="5"/>
      <c r="G48" s="5"/>
      <c r="H48" s="17"/>
      <c r="I48" s="17"/>
      <c r="J48" s="17"/>
    </row>
    <row r="49" s="28" customFormat="true" ht="19.5" hidden="false" customHeight="true" outlineLevel="0" collapsed="false">
      <c r="A49" s="29"/>
      <c r="B49" s="5" t="s">
        <v>36</v>
      </c>
      <c r="C49" s="4" t="n">
        <v>2120300590</v>
      </c>
      <c r="D49" s="4" t="n">
        <v>244</v>
      </c>
      <c r="E49" s="4" t="s">
        <v>29</v>
      </c>
      <c r="F49" s="5"/>
      <c r="G49" s="5"/>
      <c r="H49" s="17"/>
      <c r="I49" s="17"/>
      <c r="J49" s="17"/>
    </row>
    <row r="50" s="28" customFormat="true" ht="19.5" hidden="false" customHeight="true" outlineLevel="0" collapsed="false">
      <c r="A50" s="16"/>
      <c r="B50" s="5" t="s">
        <v>36</v>
      </c>
      <c r="C50" s="4" t="n">
        <v>2120300590</v>
      </c>
      <c r="D50" s="4" t="n">
        <v>611</v>
      </c>
      <c r="E50" s="4" t="s">
        <v>29</v>
      </c>
      <c r="F50" s="5"/>
      <c r="G50" s="5"/>
      <c r="H50" s="17" t="n">
        <v>40289300</v>
      </c>
      <c r="I50" s="17" t="n">
        <v>40289300</v>
      </c>
      <c r="J50" s="17" t="n">
        <v>39162900</v>
      </c>
    </row>
    <row r="51" s="28" customFormat="true" ht="19.5" hidden="false" customHeight="true" outlineLevel="0" collapsed="false">
      <c r="A51" s="16"/>
      <c r="B51" s="5" t="s">
        <v>36</v>
      </c>
      <c r="C51" s="4" t="n">
        <v>2120300590</v>
      </c>
      <c r="D51" s="4" t="n">
        <v>612</v>
      </c>
      <c r="E51" s="4" t="s">
        <v>29</v>
      </c>
      <c r="F51" s="5"/>
      <c r="G51" s="5"/>
      <c r="H51" s="17" t="n">
        <v>1941900</v>
      </c>
      <c r="I51" s="17" t="n">
        <v>1941900</v>
      </c>
      <c r="J51" s="17" t="n">
        <v>1941900</v>
      </c>
    </row>
    <row r="52" customFormat="false" ht="29.25" hidden="false" customHeight="true" outlineLevel="0" collapsed="false">
      <c r="A52" s="30"/>
      <c r="B52" s="31" t="s">
        <v>36</v>
      </c>
      <c r="C52" s="13" t="n">
        <v>2120390360</v>
      </c>
      <c r="D52" s="13" t="n">
        <v>244</v>
      </c>
      <c r="E52" s="4" t="s">
        <v>29</v>
      </c>
      <c r="F52" s="31"/>
      <c r="G52" s="31"/>
      <c r="H52" s="32" t="n">
        <v>1384000</v>
      </c>
      <c r="I52" s="32" t="n">
        <v>1384000</v>
      </c>
      <c r="J52" s="32" t="n">
        <v>1383956.84</v>
      </c>
    </row>
    <row r="53" customFormat="false" ht="15.75" hidden="false" customHeight="true" outlineLevel="0" collapsed="false">
      <c r="A53" s="33"/>
      <c r="B53" s="34"/>
      <c r="C53" s="35"/>
      <c r="D53" s="35"/>
      <c r="E53" s="34"/>
      <c r="F53" s="34"/>
      <c r="G53" s="34"/>
      <c r="H53" s="36"/>
      <c r="I53" s="36"/>
      <c r="J53" s="36"/>
    </row>
    <row r="54" customFormat="false" ht="36.75" hidden="false" customHeight="true" outlineLevel="0" collapsed="false">
      <c r="A54" s="30" t="s">
        <v>37</v>
      </c>
      <c r="B54" s="31" t="s">
        <v>36</v>
      </c>
      <c r="C54" s="13" t="n">
        <v>2120400590</v>
      </c>
      <c r="D54" s="13" t="n">
        <v>111</v>
      </c>
      <c r="E54" s="4" t="s">
        <v>29</v>
      </c>
      <c r="F54" s="31"/>
      <c r="G54" s="31"/>
      <c r="H54" s="32" t="n">
        <v>154615833.33</v>
      </c>
      <c r="I54" s="32" t="n">
        <v>154615833.33</v>
      </c>
      <c r="J54" s="32" t="n">
        <v>154615833.33</v>
      </c>
    </row>
    <row r="55" customFormat="false" ht="18.75" hidden="false" customHeight="true" outlineLevel="0" collapsed="false">
      <c r="A55" s="33"/>
      <c r="B55" s="31"/>
      <c r="C55" s="13"/>
      <c r="D55" s="13" t="n">
        <v>112</v>
      </c>
      <c r="E55" s="4" t="s">
        <v>29</v>
      </c>
      <c r="F55" s="31"/>
      <c r="G55" s="31"/>
      <c r="H55" s="32" t="n">
        <v>50000</v>
      </c>
      <c r="I55" s="32" t="n">
        <v>50000</v>
      </c>
      <c r="J55" s="32"/>
    </row>
    <row r="56" customFormat="false" ht="15.95" hidden="false" customHeight="true" outlineLevel="0" collapsed="false">
      <c r="A56" s="33"/>
      <c r="B56" s="31"/>
      <c r="C56" s="13"/>
      <c r="D56" s="13" t="n">
        <v>119</v>
      </c>
      <c r="E56" s="4" t="s">
        <v>29</v>
      </c>
      <c r="F56" s="31"/>
      <c r="G56" s="31"/>
      <c r="H56" s="32" t="n">
        <v>52675606</v>
      </c>
      <c r="I56" s="32" t="n">
        <v>52675606</v>
      </c>
      <c r="J56" s="32" t="n">
        <v>52675605.6</v>
      </c>
    </row>
    <row r="57" customFormat="false" ht="15.95" hidden="false" customHeight="true" outlineLevel="0" collapsed="false">
      <c r="A57" s="33"/>
      <c r="B57" s="31"/>
      <c r="C57" s="13"/>
      <c r="D57" s="13" t="n">
        <v>242</v>
      </c>
      <c r="E57" s="4" t="s">
        <v>29</v>
      </c>
      <c r="F57" s="31"/>
      <c r="G57" s="31"/>
      <c r="H57" s="32" t="n">
        <v>87200</v>
      </c>
      <c r="I57" s="32" t="n">
        <v>87200</v>
      </c>
      <c r="J57" s="32" t="n">
        <v>84073</v>
      </c>
    </row>
    <row r="58" customFormat="false" ht="15.95" hidden="false" customHeight="true" outlineLevel="0" collapsed="false">
      <c r="A58" s="33"/>
      <c r="B58" s="31"/>
      <c r="C58" s="13"/>
      <c r="D58" s="13" t="n">
        <v>243</v>
      </c>
      <c r="E58" s="4" t="s">
        <v>29</v>
      </c>
      <c r="F58" s="31"/>
      <c r="G58" s="31"/>
      <c r="H58" s="32" t="n">
        <v>5856000</v>
      </c>
      <c r="I58" s="32" t="n">
        <v>5856000</v>
      </c>
      <c r="J58" s="32" t="n">
        <v>4702351.98</v>
      </c>
    </row>
    <row r="59" customFormat="false" ht="15.95" hidden="false" customHeight="true" outlineLevel="0" collapsed="false">
      <c r="A59" s="33"/>
      <c r="B59" s="31"/>
      <c r="C59" s="13"/>
      <c r="D59" s="13" t="n">
        <v>244</v>
      </c>
      <c r="E59" s="4" t="s">
        <v>29</v>
      </c>
      <c r="F59" s="31"/>
      <c r="G59" s="31"/>
      <c r="H59" s="32" t="n">
        <v>77375382.78</v>
      </c>
      <c r="I59" s="32" t="n">
        <v>77375382.78</v>
      </c>
      <c r="J59" s="32" t="n">
        <v>74851377.27</v>
      </c>
    </row>
    <row r="60" customFormat="false" ht="15.95" hidden="false" customHeight="true" outlineLevel="0" collapsed="false">
      <c r="A60" s="33"/>
      <c r="B60" s="31"/>
      <c r="C60" s="13"/>
      <c r="D60" s="13" t="n">
        <v>611</v>
      </c>
      <c r="E60" s="4" t="s">
        <v>29</v>
      </c>
      <c r="F60" s="31"/>
      <c r="G60" s="31"/>
      <c r="H60" s="32" t="n">
        <v>259999997.72</v>
      </c>
      <c r="I60" s="32" t="n">
        <v>259999997.72</v>
      </c>
      <c r="J60" s="32" t="n">
        <v>259999997.72</v>
      </c>
    </row>
    <row r="61" customFormat="false" ht="15.95" hidden="false" customHeight="true" outlineLevel="0" collapsed="false">
      <c r="A61" s="33"/>
      <c r="B61" s="31"/>
      <c r="C61" s="13"/>
      <c r="D61" s="13" t="n">
        <v>831</v>
      </c>
      <c r="E61" s="4" t="s">
        <v>29</v>
      </c>
      <c r="F61" s="31"/>
      <c r="G61" s="31"/>
      <c r="H61" s="32" t="n">
        <v>100000</v>
      </c>
      <c r="I61" s="32" t="n">
        <v>100000</v>
      </c>
      <c r="J61" s="32"/>
    </row>
    <row r="62" customFormat="false" ht="15.95" hidden="false" customHeight="true" outlineLevel="0" collapsed="false">
      <c r="A62" s="33"/>
      <c r="B62" s="31"/>
      <c r="C62" s="13"/>
      <c r="D62" s="13" t="n">
        <v>851</v>
      </c>
      <c r="E62" s="4" t="s">
        <v>29</v>
      </c>
      <c r="F62" s="31"/>
      <c r="G62" s="31"/>
      <c r="H62" s="32" t="n">
        <v>750000</v>
      </c>
      <c r="I62" s="32" t="n">
        <v>750000</v>
      </c>
      <c r="J62" s="32" t="n">
        <v>750000</v>
      </c>
    </row>
    <row r="63" customFormat="false" ht="15.95" hidden="false" customHeight="true" outlineLevel="0" collapsed="false">
      <c r="A63" s="33"/>
      <c r="B63" s="31"/>
      <c r="C63" s="13"/>
      <c r="D63" s="13" t="n">
        <v>852</v>
      </c>
      <c r="E63" s="4" t="s">
        <v>29</v>
      </c>
      <c r="F63" s="31"/>
      <c r="G63" s="31"/>
      <c r="H63" s="32" t="n">
        <v>12300</v>
      </c>
      <c r="I63" s="32" t="n">
        <v>12300</v>
      </c>
      <c r="J63" s="32" t="n">
        <v>2300</v>
      </c>
    </row>
    <row r="64" customFormat="false" ht="15.95" hidden="false" customHeight="true" outlineLevel="0" collapsed="false">
      <c r="A64" s="33"/>
      <c r="B64" s="31"/>
      <c r="C64" s="13"/>
      <c r="D64" s="13" t="n">
        <v>853</v>
      </c>
      <c r="E64" s="4" t="s">
        <v>29</v>
      </c>
      <c r="F64" s="31"/>
      <c r="G64" s="31"/>
      <c r="H64" s="32" t="n">
        <v>137700</v>
      </c>
      <c r="I64" s="32" t="n">
        <v>137700</v>
      </c>
      <c r="J64" s="32" t="n">
        <v>37700</v>
      </c>
    </row>
    <row r="65" customFormat="false" ht="15.95" hidden="false" customHeight="true" outlineLevel="0" collapsed="false">
      <c r="A65" s="18" t="s">
        <v>38</v>
      </c>
      <c r="B65" s="34"/>
      <c r="C65" s="35"/>
      <c r="D65" s="35"/>
      <c r="E65" s="34"/>
      <c r="F65" s="34"/>
      <c r="G65" s="34"/>
      <c r="H65" s="36" t="n">
        <f aca="false">SUM(H54:H64)</f>
        <v>551660019.83</v>
      </c>
      <c r="I65" s="36" t="n">
        <f aca="false">SUM(I54:I64)</f>
        <v>551660019.83</v>
      </c>
      <c r="J65" s="36" t="n">
        <f aca="false">SUM(J54:J64)</f>
        <v>547719238.9</v>
      </c>
    </row>
    <row r="66" customFormat="false" ht="15.95" hidden="false" customHeight="true" outlineLevel="0" collapsed="false">
      <c r="A66" s="18"/>
      <c r="B66" s="34"/>
      <c r="C66" s="35"/>
      <c r="D66" s="35"/>
      <c r="E66" s="34"/>
      <c r="F66" s="34"/>
      <c r="G66" s="34"/>
      <c r="H66" s="36"/>
      <c r="I66" s="36"/>
      <c r="J66" s="36"/>
    </row>
    <row r="67" customFormat="false" ht="15.95" hidden="false" customHeight="true" outlineLevel="0" collapsed="false">
      <c r="A67" s="18"/>
      <c r="B67" s="31" t="s">
        <v>36</v>
      </c>
      <c r="C67" s="13" t="s">
        <v>39</v>
      </c>
      <c r="D67" s="13" t="n">
        <v>244</v>
      </c>
      <c r="E67" s="4" t="s">
        <v>29</v>
      </c>
      <c r="F67" s="34"/>
      <c r="G67" s="34"/>
      <c r="H67" s="32"/>
      <c r="I67" s="32"/>
      <c r="J67" s="32"/>
    </row>
    <row r="68" customFormat="false" ht="15.95" hidden="false" customHeight="true" outlineLevel="0" collapsed="false">
      <c r="A68" s="18"/>
      <c r="B68" s="31"/>
      <c r="C68" s="13"/>
      <c r="D68" s="13" t="n">
        <v>612</v>
      </c>
      <c r="E68" s="4" t="s">
        <v>29</v>
      </c>
      <c r="F68" s="34"/>
      <c r="G68" s="34"/>
      <c r="H68" s="32"/>
      <c r="I68" s="32"/>
      <c r="J68" s="32"/>
    </row>
    <row r="69" customFormat="false" ht="15.95" hidden="false" customHeight="true" outlineLevel="0" collapsed="false">
      <c r="A69" s="18"/>
      <c r="B69" s="37"/>
      <c r="C69" s="38"/>
      <c r="D69" s="38" t="n">
        <v>831</v>
      </c>
      <c r="E69" s="4" t="s">
        <v>29</v>
      </c>
      <c r="F69" s="34"/>
      <c r="G69" s="34"/>
      <c r="H69" s="32"/>
      <c r="I69" s="32"/>
      <c r="J69" s="32"/>
    </row>
    <row r="70" customFormat="false" ht="15.95" hidden="false" customHeight="true" outlineLevel="0" collapsed="false">
      <c r="A70" s="18"/>
      <c r="B70" s="34"/>
      <c r="C70" s="35"/>
      <c r="D70" s="35"/>
      <c r="E70" s="34"/>
      <c r="F70" s="34"/>
      <c r="G70" s="34"/>
      <c r="H70" s="39" t="n">
        <f aca="false">SUM(H67:H69)</f>
        <v>0</v>
      </c>
      <c r="I70" s="39" t="n">
        <f aca="false">SUM(I67:I69)</f>
        <v>0</v>
      </c>
      <c r="J70" s="39" t="n">
        <f aca="false">SUM(J67:J69)</f>
        <v>0</v>
      </c>
    </row>
    <row r="71" customFormat="false" ht="32.25" hidden="false" customHeight="true" outlineLevel="0" collapsed="false">
      <c r="A71" s="40" t="s">
        <v>40</v>
      </c>
      <c r="B71" s="31" t="s">
        <v>36</v>
      </c>
      <c r="C71" s="13" t="n">
        <v>2120690400</v>
      </c>
      <c r="D71" s="13" t="n">
        <v>244</v>
      </c>
      <c r="E71" s="4" t="s">
        <v>29</v>
      </c>
      <c r="F71" s="31"/>
      <c r="G71" s="31"/>
      <c r="H71" s="32"/>
      <c r="I71" s="32"/>
      <c r="J71" s="32"/>
    </row>
    <row r="72" customFormat="false" ht="14.25" hidden="false" customHeight="true" outlineLevel="0" collapsed="false">
      <c r="A72" s="40"/>
      <c r="B72" s="31"/>
      <c r="C72" s="13"/>
      <c r="D72" s="13"/>
      <c r="E72" s="31"/>
      <c r="F72" s="31"/>
      <c r="G72" s="31"/>
      <c r="H72" s="32"/>
      <c r="I72" s="32"/>
      <c r="J72" s="32"/>
    </row>
    <row r="73" customFormat="false" ht="36" hidden="false" customHeight="true" outlineLevel="0" collapsed="false">
      <c r="A73" s="40"/>
      <c r="B73" s="31" t="s">
        <v>36</v>
      </c>
      <c r="C73" s="13" t="n">
        <v>2120658110</v>
      </c>
      <c r="D73" s="13" t="n">
        <v>244</v>
      </c>
      <c r="E73" s="4" t="s">
        <v>29</v>
      </c>
      <c r="F73" s="41" t="s">
        <v>41</v>
      </c>
      <c r="G73" s="5" t="s">
        <v>42</v>
      </c>
      <c r="H73" s="32" t="n">
        <v>24119800</v>
      </c>
      <c r="I73" s="32" t="n">
        <v>24119800</v>
      </c>
      <c r="J73" s="32" t="n">
        <v>24119800</v>
      </c>
    </row>
    <row r="74" customFormat="false" ht="21" hidden="false" customHeight="true" outlineLevel="0" collapsed="false">
      <c r="A74" s="40"/>
      <c r="B74" s="31" t="s">
        <v>36</v>
      </c>
      <c r="C74" s="13" t="n">
        <v>2120890400</v>
      </c>
      <c r="D74" s="13" t="n">
        <v>244</v>
      </c>
      <c r="E74" s="4" t="s">
        <v>29</v>
      </c>
      <c r="F74" s="31"/>
      <c r="G74" s="31"/>
      <c r="H74" s="32" t="n">
        <v>2412500</v>
      </c>
      <c r="I74" s="32" t="n">
        <v>2412500</v>
      </c>
      <c r="J74" s="32"/>
    </row>
    <row r="75" customFormat="false" ht="22.5" hidden="false" customHeight="true" outlineLevel="0" collapsed="false">
      <c r="A75" s="40"/>
      <c r="B75" s="31" t="s">
        <v>36</v>
      </c>
      <c r="C75" s="13" t="n">
        <v>2120900590</v>
      </c>
      <c r="D75" s="13" t="n">
        <v>243</v>
      </c>
      <c r="E75" s="4" t="s">
        <v>29</v>
      </c>
      <c r="F75" s="31"/>
      <c r="G75" s="31"/>
      <c r="H75" s="32"/>
      <c r="I75" s="32"/>
      <c r="J75" s="32"/>
    </row>
    <row r="76" customFormat="false" ht="20.25" hidden="false" customHeight="true" outlineLevel="0" collapsed="false">
      <c r="A76" s="40"/>
      <c r="B76" s="31" t="s">
        <v>36</v>
      </c>
      <c r="C76" s="13" t="n">
        <v>2120900590</v>
      </c>
      <c r="D76" s="13" t="n">
        <v>244</v>
      </c>
      <c r="E76" s="4" t="s">
        <v>29</v>
      </c>
      <c r="F76" s="31"/>
      <c r="G76" s="31"/>
      <c r="H76" s="32" t="n">
        <v>770788961.33</v>
      </c>
      <c r="I76" s="32" t="n">
        <v>770788961.33</v>
      </c>
      <c r="J76" s="32" t="n">
        <v>751675236.64</v>
      </c>
    </row>
    <row r="77" customFormat="false" ht="20.25" hidden="false" customHeight="true" outlineLevel="0" collapsed="false">
      <c r="A77" s="40"/>
      <c r="B77" s="31" t="s">
        <v>36</v>
      </c>
      <c r="C77" s="13" t="n">
        <v>2120900590</v>
      </c>
      <c r="D77" s="13" t="n">
        <v>412</v>
      </c>
      <c r="E77" s="4" t="s">
        <v>29</v>
      </c>
      <c r="F77" s="31"/>
      <c r="G77" s="31"/>
      <c r="H77" s="32"/>
      <c r="I77" s="32"/>
      <c r="J77" s="32"/>
    </row>
    <row r="78" customFormat="false" ht="21" hidden="false" customHeight="true" outlineLevel="0" collapsed="false">
      <c r="A78" s="33"/>
      <c r="B78" s="31" t="s">
        <v>36</v>
      </c>
      <c r="C78" s="13" t="n">
        <v>2120900590</v>
      </c>
      <c r="D78" s="13" t="n">
        <v>611</v>
      </c>
      <c r="E78" s="4" t="s">
        <v>29</v>
      </c>
      <c r="F78" s="31"/>
      <c r="G78" s="31"/>
      <c r="H78" s="32" t="n">
        <v>35012000</v>
      </c>
      <c r="I78" s="32" t="n">
        <v>35012000</v>
      </c>
      <c r="J78" s="32" t="n">
        <v>33867265</v>
      </c>
    </row>
    <row r="79" customFormat="false" ht="21" hidden="false" customHeight="true" outlineLevel="0" collapsed="false">
      <c r="A79" s="33"/>
      <c r="B79" s="31" t="s">
        <v>36</v>
      </c>
      <c r="C79" s="13" t="n">
        <v>2120900590</v>
      </c>
      <c r="D79" s="13" t="n">
        <v>612</v>
      </c>
      <c r="E79" s="4" t="s">
        <v>29</v>
      </c>
      <c r="F79" s="31"/>
      <c r="G79" s="31"/>
      <c r="H79" s="32" t="n">
        <v>979068626.28</v>
      </c>
      <c r="I79" s="32" t="n">
        <v>979068626.28</v>
      </c>
      <c r="J79" s="32" t="n">
        <v>967934092.67</v>
      </c>
    </row>
    <row r="80" customFormat="false" ht="15.95" hidden="false" customHeight="true" outlineLevel="0" collapsed="false">
      <c r="A80" s="33"/>
      <c r="B80" s="31"/>
      <c r="C80" s="13"/>
      <c r="D80" s="13"/>
      <c r="E80" s="31"/>
      <c r="F80" s="31"/>
      <c r="G80" s="31"/>
      <c r="H80" s="36" t="n">
        <f aca="false">SUM(H75:H79)</f>
        <v>1784869587.61</v>
      </c>
      <c r="I80" s="36" t="n">
        <f aca="false">SUM(I75:I79)</f>
        <v>1784869587.61</v>
      </c>
      <c r="J80" s="36" t="n">
        <f aca="false">SUM(J75:J79)</f>
        <v>1753476594.31</v>
      </c>
    </row>
    <row r="81" customFormat="false" ht="15.95" hidden="false" customHeight="true" outlineLevel="0" collapsed="false">
      <c r="A81" s="33"/>
      <c r="B81" s="31"/>
      <c r="C81" s="13"/>
      <c r="D81" s="13"/>
      <c r="E81" s="31"/>
      <c r="F81" s="31"/>
      <c r="G81" s="31"/>
      <c r="H81" s="36"/>
      <c r="I81" s="36"/>
      <c r="J81" s="36"/>
    </row>
    <row r="82" customFormat="false" ht="15.95" hidden="false" customHeight="true" outlineLevel="0" collapsed="false">
      <c r="A82" s="33"/>
      <c r="B82" s="31" t="s">
        <v>36</v>
      </c>
      <c r="C82" s="13" t="n">
        <v>2120941110</v>
      </c>
      <c r="D82" s="13" t="n">
        <v>414</v>
      </c>
      <c r="E82" s="4" t="s">
        <v>29</v>
      </c>
      <c r="F82" s="31"/>
      <c r="G82" s="31"/>
      <c r="H82" s="32"/>
      <c r="I82" s="32"/>
      <c r="J82" s="32"/>
    </row>
    <row r="83" customFormat="false" ht="15.95" hidden="false" customHeight="true" outlineLevel="0" collapsed="false">
      <c r="A83" s="33"/>
      <c r="B83" s="31" t="s">
        <v>36</v>
      </c>
      <c r="C83" s="13" t="n">
        <v>2120941110</v>
      </c>
      <c r="D83" s="13" t="n">
        <v>612</v>
      </c>
      <c r="E83" s="4" t="s">
        <v>29</v>
      </c>
      <c r="F83" s="31"/>
      <c r="G83" s="31"/>
      <c r="H83" s="32" t="n">
        <v>43340010</v>
      </c>
      <c r="I83" s="32" t="n">
        <v>43340010</v>
      </c>
      <c r="J83" s="32" t="n">
        <v>43340010</v>
      </c>
    </row>
    <row r="84" customFormat="false" ht="15.75" hidden="false" customHeight="true" outlineLevel="0" collapsed="false">
      <c r="A84" s="33"/>
      <c r="B84" s="34"/>
      <c r="C84" s="35"/>
      <c r="D84" s="35"/>
      <c r="E84" s="34"/>
      <c r="F84" s="34"/>
      <c r="G84" s="34"/>
      <c r="H84" s="36"/>
      <c r="I84" s="36"/>
      <c r="J84" s="36"/>
    </row>
    <row r="85" customFormat="false" ht="23.25" hidden="false" customHeight="true" outlineLevel="0" collapsed="false">
      <c r="A85" s="42"/>
      <c r="B85" s="31" t="s">
        <v>36</v>
      </c>
      <c r="C85" s="13" t="s">
        <v>43</v>
      </c>
      <c r="D85" s="13" t="n">
        <v>611</v>
      </c>
      <c r="E85" s="4" t="s">
        <v>29</v>
      </c>
      <c r="F85" s="41" t="s">
        <v>44</v>
      </c>
      <c r="G85" s="13" t="s">
        <v>45</v>
      </c>
      <c r="H85" s="14" t="n">
        <v>180000000</v>
      </c>
      <c r="I85" s="14" t="n">
        <v>180000000</v>
      </c>
      <c r="J85" s="14" t="n">
        <v>177158159.26</v>
      </c>
    </row>
    <row r="86" customFormat="false" ht="24" hidden="false" customHeight="true" outlineLevel="0" collapsed="false">
      <c r="A86" s="42"/>
      <c r="B86" s="31" t="s">
        <v>36</v>
      </c>
      <c r="C86" s="13" t="s">
        <v>43</v>
      </c>
      <c r="D86" s="13" t="n">
        <v>611</v>
      </c>
      <c r="E86" s="4" t="s">
        <v>29</v>
      </c>
      <c r="F86" s="41" t="s">
        <v>44</v>
      </c>
      <c r="G86" s="13" t="s">
        <v>42</v>
      </c>
      <c r="H86" s="14" t="n">
        <v>35955100</v>
      </c>
      <c r="I86" s="14" t="n">
        <v>35955100</v>
      </c>
      <c r="J86" s="14" t="n">
        <v>35387440.74</v>
      </c>
    </row>
    <row r="87" customFormat="false" ht="21.75" hidden="false" customHeight="true" outlineLevel="0" collapsed="false">
      <c r="A87" s="42"/>
      <c r="B87" s="31" t="s">
        <v>36</v>
      </c>
      <c r="C87" s="13" t="s">
        <v>46</v>
      </c>
      <c r="D87" s="13" t="n">
        <v>244</v>
      </c>
      <c r="E87" s="4" t="s">
        <v>29</v>
      </c>
      <c r="F87" s="41" t="s">
        <v>47</v>
      </c>
      <c r="G87" s="13" t="s">
        <v>42</v>
      </c>
      <c r="H87" s="14" t="n">
        <v>239315500</v>
      </c>
      <c r="I87" s="14" t="n">
        <v>239315500</v>
      </c>
      <c r="J87" s="14" t="n">
        <v>238575500</v>
      </c>
    </row>
    <row r="88" customFormat="false" ht="21.75" hidden="false" customHeight="true" outlineLevel="0" collapsed="false">
      <c r="A88" s="42"/>
      <c r="B88" s="31" t="s">
        <v>36</v>
      </c>
      <c r="C88" s="13" t="s">
        <v>46</v>
      </c>
      <c r="D88" s="13" t="n">
        <v>612</v>
      </c>
      <c r="E88" s="4" t="s">
        <v>29</v>
      </c>
      <c r="F88" s="41" t="s">
        <v>47</v>
      </c>
      <c r="G88" s="13"/>
      <c r="H88" s="14" t="n">
        <v>58000000</v>
      </c>
      <c r="I88" s="14" t="n">
        <v>58000000</v>
      </c>
      <c r="J88" s="14" t="n">
        <v>57969106.67</v>
      </c>
    </row>
    <row r="89" customFormat="false" ht="24" hidden="false" customHeight="true" outlineLevel="0" collapsed="false">
      <c r="A89" s="42"/>
      <c r="B89" s="31" t="s">
        <v>36</v>
      </c>
      <c r="C89" s="13" t="s">
        <v>48</v>
      </c>
      <c r="D89" s="13" t="n">
        <v>244</v>
      </c>
      <c r="E89" s="4" t="s">
        <v>29</v>
      </c>
      <c r="F89" s="41" t="s">
        <v>49</v>
      </c>
      <c r="G89" s="13" t="s">
        <v>42</v>
      </c>
      <c r="H89" s="14" t="n">
        <v>653277000</v>
      </c>
      <c r="I89" s="14" t="n">
        <v>653277000</v>
      </c>
      <c r="J89" s="14" t="n">
        <v>649861537</v>
      </c>
    </row>
    <row r="90" customFormat="false" ht="24" hidden="false" customHeight="true" outlineLevel="0" collapsed="false">
      <c r="A90" s="42"/>
      <c r="B90" s="31" t="s">
        <v>36</v>
      </c>
      <c r="C90" s="13" t="s">
        <v>50</v>
      </c>
      <c r="D90" s="13" t="n">
        <v>612</v>
      </c>
      <c r="E90" s="4" t="s">
        <v>29</v>
      </c>
      <c r="F90" s="41"/>
      <c r="G90" s="13"/>
      <c r="H90" s="14" t="n">
        <v>80000000</v>
      </c>
      <c r="I90" s="14" t="n">
        <v>80000000</v>
      </c>
      <c r="J90" s="14" t="n">
        <v>80000000</v>
      </c>
    </row>
    <row r="91" customFormat="false" ht="19.5" hidden="false" customHeight="true" outlineLevel="0" collapsed="false">
      <c r="A91" s="42"/>
      <c r="B91" s="31" t="s">
        <v>36</v>
      </c>
      <c r="C91" s="13" t="n">
        <v>5600100590</v>
      </c>
      <c r="D91" s="13" t="n">
        <v>611</v>
      </c>
      <c r="E91" s="4" t="s">
        <v>29</v>
      </c>
      <c r="F91" s="43"/>
      <c r="G91" s="44"/>
      <c r="H91" s="14" t="n">
        <v>39356654.71</v>
      </c>
      <c r="I91" s="14" t="n">
        <v>39356654.71</v>
      </c>
      <c r="J91" s="14" t="n">
        <v>6714713.8</v>
      </c>
    </row>
    <row r="92" customFormat="false" ht="19.5" hidden="false" customHeight="true" outlineLevel="0" collapsed="false">
      <c r="A92" s="42"/>
      <c r="B92" s="31" t="s">
        <v>36</v>
      </c>
      <c r="C92" s="13" t="n">
        <v>5600100590</v>
      </c>
      <c r="D92" s="13" t="n">
        <v>633</v>
      </c>
      <c r="E92" s="4" t="s">
        <v>29</v>
      </c>
      <c r="F92" s="43"/>
      <c r="G92" s="44"/>
      <c r="H92" s="14" t="n">
        <v>2178400</v>
      </c>
      <c r="I92" s="14" t="n">
        <v>2178400</v>
      </c>
      <c r="J92" s="14" t="n">
        <v>2178400</v>
      </c>
    </row>
    <row r="93" customFormat="false" ht="25.5" hidden="false" customHeight="true" outlineLevel="0" collapsed="false">
      <c r="A93" s="42"/>
      <c r="B93" s="31" t="s">
        <v>36</v>
      </c>
      <c r="C93" s="13" t="s">
        <v>51</v>
      </c>
      <c r="D93" s="13" t="n">
        <v>244</v>
      </c>
      <c r="E93" s="4" t="s">
        <v>29</v>
      </c>
      <c r="F93" s="41" t="s">
        <v>52</v>
      </c>
      <c r="G93" s="13" t="s">
        <v>45</v>
      </c>
      <c r="H93" s="14" t="n">
        <v>202248.1</v>
      </c>
      <c r="I93" s="14" t="n">
        <v>202248.1</v>
      </c>
      <c r="J93" s="14" t="n">
        <v>83344.64</v>
      </c>
    </row>
    <row r="94" customFormat="false" ht="22.5" hidden="false" customHeight="true" outlineLevel="0" collapsed="false">
      <c r="A94" s="42"/>
      <c r="B94" s="31" t="s">
        <v>36</v>
      </c>
      <c r="C94" s="13" t="s">
        <v>51</v>
      </c>
      <c r="D94" s="13" t="n">
        <v>244</v>
      </c>
      <c r="E94" s="4" t="s">
        <v>29</v>
      </c>
      <c r="F94" s="41" t="s">
        <v>52</v>
      </c>
      <c r="G94" s="13" t="s">
        <v>42</v>
      </c>
      <c r="H94" s="14" t="n">
        <v>3956713.9</v>
      </c>
      <c r="I94" s="14" t="n">
        <v>3956713.9</v>
      </c>
      <c r="J94" s="14" t="n">
        <v>1583548.1</v>
      </c>
    </row>
    <row r="95" customFormat="false" ht="22.5" hidden="false" customHeight="true" outlineLevel="0" collapsed="false">
      <c r="A95" s="42"/>
      <c r="B95" s="31" t="s">
        <v>36</v>
      </c>
      <c r="C95" s="13" t="s">
        <v>51</v>
      </c>
      <c r="D95" s="13" t="n">
        <v>612</v>
      </c>
      <c r="E95" s="4" t="s">
        <v>29</v>
      </c>
      <c r="F95" s="41" t="s">
        <v>52</v>
      </c>
      <c r="G95" s="13" t="s">
        <v>45</v>
      </c>
      <c r="H95" s="14" t="n">
        <v>1154136.11</v>
      </c>
      <c r="I95" s="14" t="n">
        <v>1154136.11</v>
      </c>
      <c r="J95" s="14" t="n">
        <v>1154136.11</v>
      </c>
    </row>
    <row r="96" customFormat="false" ht="22.5" hidden="false" customHeight="true" outlineLevel="0" collapsed="false">
      <c r="A96" s="42"/>
      <c r="B96" s="31" t="s">
        <v>36</v>
      </c>
      <c r="C96" s="13" t="s">
        <v>51</v>
      </c>
      <c r="D96" s="13" t="n">
        <v>612</v>
      </c>
      <c r="E96" s="4" t="s">
        <v>29</v>
      </c>
      <c r="F96" s="41" t="s">
        <v>52</v>
      </c>
      <c r="G96" s="13" t="s">
        <v>42</v>
      </c>
      <c r="H96" s="14" t="n">
        <v>21928586.1</v>
      </c>
      <c r="I96" s="14" t="n">
        <v>21928586.1</v>
      </c>
      <c r="J96" s="14" t="n">
        <v>21928586.1</v>
      </c>
    </row>
    <row r="97" customFormat="false" ht="19.5" hidden="false" customHeight="true" outlineLevel="0" collapsed="false">
      <c r="A97" s="42"/>
      <c r="B97" s="31" t="s">
        <v>36</v>
      </c>
      <c r="C97" s="13" t="s">
        <v>53</v>
      </c>
      <c r="D97" s="13" t="n">
        <v>244</v>
      </c>
      <c r="E97" s="4" t="s">
        <v>29</v>
      </c>
      <c r="F97" s="41" t="s">
        <v>52</v>
      </c>
      <c r="G97" s="13" t="s">
        <v>45</v>
      </c>
      <c r="H97" s="14" t="n">
        <v>914000</v>
      </c>
      <c r="I97" s="14" t="n">
        <v>914000</v>
      </c>
      <c r="J97" s="14" t="n">
        <v>900007.25</v>
      </c>
    </row>
    <row r="98" customFormat="false" ht="19.5" hidden="false" customHeight="true" outlineLevel="0" collapsed="false">
      <c r="A98" s="42"/>
      <c r="B98" s="31" t="s">
        <v>36</v>
      </c>
      <c r="C98" s="13" t="s">
        <v>53</v>
      </c>
      <c r="D98" s="13" t="n">
        <v>244</v>
      </c>
      <c r="E98" s="4" t="s">
        <v>29</v>
      </c>
      <c r="F98" s="41" t="s">
        <v>52</v>
      </c>
      <c r="G98" s="13" t="s">
        <v>42</v>
      </c>
      <c r="H98" s="14" t="n">
        <v>17252000</v>
      </c>
      <c r="I98" s="14" t="n">
        <v>17252000</v>
      </c>
      <c r="J98" s="14" t="n">
        <v>17100137.94</v>
      </c>
    </row>
    <row r="99" customFormat="false" ht="15" hidden="false" customHeight="true" outlineLevel="0" collapsed="false">
      <c r="A99" s="42"/>
      <c r="B99" s="31"/>
      <c r="C99" s="13"/>
      <c r="D99" s="13"/>
      <c r="E99" s="4"/>
      <c r="F99" s="45"/>
      <c r="G99" s="13"/>
      <c r="H99" s="14"/>
      <c r="I99" s="14"/>
      <c r="J99" s="14"/>
    </row>
    <row r="100" customFormat="false" ht="19.5" hidden="false" customHeight="true" outlineLevel="0" collapsed="false">
      <c r="A100" s="42"/>
      <c r="B100" s="31" t="s">
        <v>36</v>
      </c>
      <c r="C100" s="13" t="n">
        <v>5600500590</v>
      </c>
      <c r="D100" s="13" t="n">
        <v>611</v>
      </c>
      <c r="E100" s="4" t="s">
        <v>29</v>
      </c>
      <c r="F100" s="45"/>
      <c r="G100" s="13"/>
      <c r="H100" s="14" t="n">
        <v>15347000</v>
      </c>
      <c r="I100" s="14" t="n">
        <v>15347000</v>
      </c>
      <c r="J100" s="14" t="n">
        <v>3953645.7</v>
      </c>
    </row>
    <row r="101" customFormat="false" ht="19.5" hidden="false" customHeight="true" outlineLevel="0" collapsed="false">
      <c r="A101" s="42"/>
      <c r="B101" s="31"/>
      <c r="C101" s="13"/>
      <c r="D101" s="13"/>
      <c r="E101" s="4"/>
      <c r="F101" s="45"/>
      <c r="G101" s="13"/>
      <c r="H101" s="46" t="n">
        <f aca="false">SUM(H100:H100)</f>
        <v>15347000</v>
      </c>
      <c r="I101" s="46" t="n">
        <f aca="false">SUM(I100:I100)</f>
        <v>15347000</v>
      </c>
      <c r="J101" s="46" t="n">
        <f aca="false">SUM(J100:J100)</f>
        <v>3953645.7</v>
      </c>
    </row>
    <row r="102" customFormat="false" ht="19.5" hidden="false" customHeight="true" outlineLevel="0" collapsed="false">
      <c r="A102" s="42"/>
      <c r="B102" s="31"/>
      <c r="C102" s="13"/>
      <c r="D102" s="13"/>
      <c r="E102" s="4"/>
      <c r="F102" s="45"/>
      <c r="G102" s="13"/>
      <c r="H102" s="46"/>
      <c r="I102" s="46"/>
      <c r="J102" s="46"/>
    </row>
    <row r="103" customFormat="false" ht="19.5" hidden="false" customHeight="true" outlineLevel="0" collapsed="false">
      <c r="A103" s="42"/>
      <c r="B103" s="31" t="s">
        <v>36</v>
      </c>
      <c r="C103" s="13" t="n">
        <v>5910100510</v>
      </c>
      <c r="D103" s="13" t="n">
        <v>612</v>
      </c>
      <c r="E103" s="4" t="s">
        <v>29</v>
      </c>
      <c r="F103" s="45"/>
      <c r="G103" s="13"/>
      <c r="H103" s="14" t="n">
        <v>300000</v>
      </c>
      <c r="I103" s="14" t="n">
        <v>300000</v>
      </c>
      <c r="J103" s="14" t="n">
        <v>300000</v>
      </c>
    </row>
    <row r="104" customFormat="false" ht="19.5" hidden="false" customHeight="true" outlineLevel="0" collapsed="false">
      <c r="A104" s="42"/>
      <c r="B104" s="31" t="s">
        <v>36</v>
      </c>
      <c r="C104" s="13" t="n">
        <v>5910100520</v>
      </c>
      <c r="D104" s="13" t="n">
        <v>244</v>
      </c>
      <c r="E104" s="4" t="s">
        <v>29</v>
      </c>
      <c r="F104" s="45"/>
      <c r="G104" s="13"/>
      <c r="H104" s="14" t="n">
        <v>159967367.35</v>
      </c>
      <c r="I104" s="14" t="n">
        <v>159967367.35</v>
      </c>
      <c r="J104" s="14" t="n">
        <v>157498862.85</v>
      </c>
    </row>
    <row r="105" customFormat="false" ht="19.5" hidden="false" customHeight="true" outlineLevel="0" collapsed="false">
      <c r="A105" s="42"/>
      <c r="B105" s="31" t="s">
        <v>36</v>
      </c>
      <c r="C105" s="13" t="n">
        <v>5910100520</v>
      </c>
      <c r="D105" s="13" t="n">
        <v>612</v>
      </c>
      <c r="E105" s="4" t="s">
        <v>29</v>
      </c>
      <c r="F105" s="45"/>
      <c r="G105" s="13"/>
      <c r="H105" s="14" t="n">
        <v>6450000</v>
      </c>
      <c r="I105" s="14" t="n">
        <v>6450000</v>
      </c>
      <c r="J105" s="14" t="n">
        <v>6450000</v>
      </c>
    </row>
    <row r="106" customFormat="false" ht="19.5" hidden="false" customHeight="true" outlineLevel="0" collapsed="false">
      <c r="A106" s="42"/>
      <c r="B106" s="31" t="s">
        <v>36</v>
      </c>
      <c r="C106" s="13" t="n">
        <v>5910100530</v>
      </c>
      <c r="D106" s="13" t="n">
        <v>612</v>
      </c>
      <c r="E106" s="4" t="s">
        <v>29</v>
      </c>
      <c r="F106" s="45"/>
      <c r="G106" s="13"/>
      <c r="H106" s="14" t="n">
        <v>3320000</v>
      </c>
      <c r="I106" s="14" t="n">
        <v>3320000</v>
      </c>
      <c r="J106" s="14" t="n">
        <v>3320000</v>
      </c>
    </row>
    <row r="107" customFormat="false" ht="19.5" hidden="false" customHeight="true" outlineLevel="0" collapsed="false">
      <c r="A107" s="42"/>
      <c r="B107" s="31" t="s">
        <v>36</v>
      </c>
      <c r="C107" s="13" t="n">
        <v>5910100540</v>
      </c>
      <c r="D107" s="13" t="n">
        <v>612</v>
      </c>
      <c r="E107" s="4" t="s">
        <v>29</v>
      </c>
      <c r="F107" s="45"/>
      <c r="G107" s="13"/>
      <c r="H107" s="14" t="n">
        <v>100000</v>
      </c>
      <c r="I107" s="14" t="n">
        <v>100000</v>
      </c>
      <c r="J107" s="14" t="n">
        <v>100000</v>
      </c>
    </row>
    <row r="108" customFormat="false" ht="19.5" hidden="false" customHeight="true" outlineLevel="0" collapsed="false">
      <c r="A108" s="42"/>
      <c r="B108" s="47"/>
      <c r="C108" s="13"/>
      <c r="D108" s="13"/>
      <c r="E108" s="47"/>
      <c r="F108" s="47"/>
      <c r="G108" s="47"/>
      <c r="H108" s="14"/>
      <c r="I108" s="14"/>
      <c r="J108" s="14"/>
    </row>
    <row r="109" customFormat="false" ht="16.5" hidden="false" customHeight="true" outlineLevel="0" collapsed="false">
      <c r="A109" s="18" t="s">
        <v>54</v>
      </c>
      <c r="B109" s="19" t="s">
        <v>36</v>
      </c>
      <c r="C109" s="4"/>
      <c r="D109" s="35" t="n">
        <v>111</v>
      </c>
      <c r="E109" s="4" t="s">
        <v>29</v>
      </c>
      <c r="F109" s="5"/>
      <c r="G109" s="5"/>
      <c r="H109" s="17" t="n">
        <f aca="false">H54</f>
        <v>154615833.33</v>
      </c>
      <c r="I109" s="17" t="n">
        <f aca="false">I54</f>
        <v>154615833.33</v>
      </c>
      <c r="J109" s="17" t="n">
        <f aca="false">J54</f>
        <v>154615833.33</v>
      </c>
    </row>
    <row r="110" customFormat="false" ht="15.95" hidden="false" customHeight="true" outlineLevel="0" collapsed="false">
      <c r="A110" s="18"/>
      <c r="B110" s="5"/>
      <c r="C110" s="4"/>
      <c r="D110" s="35" t="n">
        <v>112</v>
      </c>
      <c r="E110" s="4" t="s">
        <v>29</v>
      </c>
      <c r="F110" s="5"/>
      <c r="G110" s="5"/>
      <c r="H110" s="17" t="n">
        <f aca="false">H55</f>
        <v>50000</v>
      </c>
      <c r="I110" s="17" t="n">
        <f aca="false">I55</f>
        <v>50000</v>
      </c>
      <c r="J110" s="17" t="n">
        <f aca="false">J55</f>
        <v>0</v>
      </c>
    </row>
    <row r="111" customFormat="false" ht="15.95" hidden="false" customHeight="true" outlineLevel="0" collapsed="false">
      <c r="A111" s="18"/>
      <c r="B111" s="5"/>
      <c r="C111" s="4"/>
      <c r="D111" s="35" t="n">
        <v>119</v>
      </c>
      <c r="E111" s="4" t="s">
        <v>29</v>
      </c>
      <c r="F111" s="5"/>
      <c r="G111" s="5"/>
      <c r="H111" s="17" t="n">
        <f aca="false">H56</f>
        <v>52675606</v>
      </c>
      <c r="I111" s="17" t="n">
        <f aca="false">I56</f>
        <v>52675606</v>
      </c>
      <c r="J111" s="17" t="n">
        <f aca="false">J56</f>
        <v>52675605.6</v>
      </c>
    </row>
    <row r="112" customFormat="false" ht="15.95" hidden="false" customHeight="true" outlineLevel="0" collapsed="false">
      <c r="A112" s="18"/>
      <c r="B112" s="5"/>
      <c r="C112" s="4"/>
      <c r="D112" s="35" t="n">
        <v>242</v>
      </c>
      <c r="E112" s="4" t="s">
        <v>29</v>
      </c>
      <c r="F112" s="5"/>
      <c r="G112" s="5"/>
      <c r="H112" s="17" t="n">
        <f aca="false">H57</f>
        <v>87200</v>
      </c>
      <c r="I112" s="17" t="n">
        <f aca="false">I57</f>
        <v>87200</v>
      </c>
      <c r="J112" s="17" t="n">
        <f aca="false">J57</f>
        <v>84073</v>
      </c>
    </row>
    <row r="113" customFormat="false" ht="15.95" hidden="false" customHeight="true" outlineLevel="0" collapsed="false">
      <c r="A113" s="18"/>
      <c r="B113" s="5"/>
      <c r="C113" s="4"/>
      <c r="D113" s="48" t="n">
        <v>243</v>
      </c>
      <c r="E113" s="49" t="s">
        <v>29</v>
      </c>
      <c r="F113" s="5"/>
      <c r="G113" s="5"/>
      <c r="H113" s="17" t="n">
        <f aca="false">H33+H40+H58+H75+H46</f>
        <v>6299346</v>
      </c>
      <c r="I113" s="17" t="n">
        <f aca="false">I33+I40+I58+I75+I46</f>
        <v>6299346</v>
      </c>
      <c r="J113" s="17" t="n">
        <f aca="false">J33+J40+J58+J75+J46</f>
        <v>4870145.98</v>
      </c>
    </row>
    <row r="114" customFormat="false" ht="15.95" hidden="false" customHeight="true" outlineLevel="0" collapsed="false">
      <c r="A114" s="18"/>
      <c r="B114" s="5"/>
      <c r="C114" s="4"/>
      <c r="D114" s="35" t="n">
        <v>244</v>
      </c>
      <c r="E114" s="4" t="s">
        <v>29</v>
      </c>
      <c r="F114" s="5"/>
      <c r="G114" s="5"/>
      <c r="H114" s="17" t="n">
        <f aca="false">H34+H36+H37+H44+H52+H59+H71+H73+H89+H93+H94+H67+H76+H87+H47+H97+H98+H45+H49+H41+H74+H104</f>
        <v>2091811728.22</v>
      </c>
      <c r="I114" s="17" t="n">
        <f aca="false">I34+I36+I37+I44+I52+I59+I71+I73+I89+I93+I94+I67+I76+I87+I47+I97+I98+I45+I49+I41+I74+I104</f>
        <v>2091811728.22</v>
      </c>
      <c r="J114" s="17" t="n">
        <f aca="false">J34+J36+J37+J44+J52+J59+J71+J73+J89+J93+J94+J67+J76+J87+J47+J97+J98+J45+J49+J41+J74+J104</f>
        <v>2041259402.9</v>
      </c>
    </row>
    <row r="115" customFormat="false" ht="15.95" hidden="false" customHeight="true" outlineLevel="0" collapsed="false">
      <c r="A115" s="18"/>
      <c r="B115" s="5"/>
      <c r="C115" s="4"/>
      <c r="D115" s="35" t="n">
        <v>414</v>
      </c>
      <c r="E115" s="4" t="s">
        <v>29</v>
      </c>
      <c r="F115" s="5"/>
      <c r="G115" s="5"/>
      <c r="H115" s="17" t="n">
        <f aca="false">H82</f>
        <v>0</v>
      </c>
      <c r="I115" s="17" t="n">
        <f aca="false">I82</f>
        <v>0</v>
      </c>
      <c r="J115" s="17" t="n">
        <f aca="false">J82</f>
        <v>0</v>
      </c>
    </row>
    <row r="116" customFormat="false" ht="15.95" hidden="false" customHeight="true" outlineLevel="0" collapsed="false">
      <c r="A116" s="18"/>
      <c r="B116" s="5"/>
      <c r="C116" s="4"/>
      <c r="D116" s="35" t="n">
        <v>412</v>
      </c>
      <c r="E116" s="4" t="s">
        <v>29</v>
      </c>
      <c r="F116" s="5"/>
      <c r="G116" s="5"/>
      <c r="H116" s="17" t="n">
        <f aca="false">H77</f>
        <v>0</v>
      </c>
      <c r="I116" s="17" t="n">
        <f aca="false">I77</f>
        <v>0</v>
      </c>
      <c r="J116" s="17" t="n">
        <f aca="false">J77</f>
        <v>0</v>
      </c>
    </row>
    <row r="117" customFormat="false" ht="15.95" hidden="false" customHeight="true" outlineLevel="0" collapsed="false">
      <c r="A117" s="18"/>
      <c r="B117" s="5"/>
      <c r="C117" s="4"/>
      <c r="D117" s="35" t="n">
        <v>611</v>
      </c>
      <c r="E117" s="4" t="s">
        <v>29</v>
      </c>
      <c r="F117" s="5"/>
      <c r="G117" s="5"/>
      <c r="H117" s="17" t="n">
        <f aca="false">H42+H50+H60+H78+H85+H86+H91+H38+H100</f>
        <v>1071812046.2</v>
      </c>
      <c r="I117" s="17" t="n">
        <f aca="false">I42+I50+I60+I78+I85+I86+I91+I38+I100</f>
        <v>1071812046.2</v>
      </c>
      <c r="J117" s="17" t="n">
        <f aca="false">J42+J50+J60+J78+J85+J86+J91+J38+J100</f>
        <v>1013647004.1</v>
      </c>
    </row>
    <row r="118" customFormat="false" ht="15.95" hidden="false" customHeight="true" outlineLevel="0" collapsed="false">
      <c r="A118" s="18"/>
      <c r="B118" s="5"/>
      <c r="C118" s="4"/>
      <c r="D118" s="35" t="n">
        <v>612</v>
      </c>
      <c r="E118" s="4" t="s">
        <v>29</v>
      </c>
      <c r="F118" s="5"/>
      <c r="G118" s="5"/>
      <c r="H118" s="17" t="n">
        <f aca="false">H79+H68+H39+H43+H90+H103+H105+H106+H107+H51+H83+H88+H95+H96+H35</f>
        <v>1275098258.49</v>
      </c>
      <c r="I118" s="17" t="n">
        <f aca="false">I79+I68+I39+I43+I90+I103+I105+I106+I107+I51+I83+I88+I95+I96+I35</f>
        <v>1275098258.49</v>
      </c>
      <c r="J118" s="17" t="n">
        <f aca="false">J79+J68+J39+J43+J90+J103+J105+J106+J107+J51+J83+J88+J95+J96+J35</f>
        <v>1256632511.55</v>
      </c>
    </row>
    <row r="119" customFormat="false" ht="15.95" hidden="false" customHeight="true" outlineLevel="0" collapsed="false">
      <c r="A119" s="18"/>
      <c r="B119" s="5"/>
      <c r="C119" s="4"/>
      <c r="D119" s="35" t="n">
        <v>633</v>
      </c>
      <c r="E119" s="4" t="s">
        <v>29</v>
      </c>
      <c r="F119" s="5"/>
      <c r="G119" s="5"/>
      <c r="H119" s="17" t="n">
        <f aca="false">H92</f>
        <v>2178400</v>
      </c>
      <c r="I119" s="17" t="n">
        <f aca="false">I92</f>
        <v>2178400</v>
      </c>
      <c r="J119" s="17" t="n">
        <f aca="false">J92</f>
        <v>2178400</v>
      </c>
    </row>
    <row r="120" customFormat="false" ht="15.95" hidden="false" customHeight="true" outlineLevel="0" collapsed="false">
      <c r="A120" s="18"/>
      <c r="B120" s="5"/>
      <c r="C120" s="4"/>
      <c r="D120" s="35" t="n">
        <v>831</v>
      </c>
      <c r="E120" s="4" t="s">
        <v>29</v>
      </c>
      <c r="F120" s="5"/>
      <c r="G120" s="5"/>
      <c r="H120" s="17" t="n">
        <f aca="false">H61+H69</f>
        <v>100000</v>
      </c>
      <c r="I120" s="17" t="n">
        <f aca="false">I61+I69</f>
        <v>100000</v>
      </c>
      <c r="J120" s="17" t="n">
        <f aca="false">J61+J69</f>
        <v>0</v>
      </c>
    </row>
    <row r="121" customFormat="false" ht="15.95" hidden="false" customHeight="true" outlineLevel="0" collapsed="false">
      <c r="A121" s="18"/>
      <c r="B121" s="5"/>
      <c r="C121" s="4"/>
      <c r="D121" s="35" t="n">
        <v>851</v>
      </c>
      <c r="E121" s="4" t="s">
        <v>29</v>
      </c>
      <c r="F121" s="5"/>
      <c r="G121" s="5"/>
      <c r="H121" s="17" t="n">
        <f aca="false">H62</f>
        <v>750000</v>
      </c>
      <c r="I121" s="17" t="n">
        <f aca="false">I62</f>
        <v>750000</v>
      </c>
      <c r="J121" s="17" t="n">
        <f aca="false">J62</f>
        <v>750000</v>
      </c>
    </row>
    <row r="122" customFormat="false" ht="15.95" hidden="false" customHeight="true" outlineLevel="0" collapsed="false">
      <c r="A122" s="18"/>
      <c r="B122" s="5"/>
      <c r="C122" s="4"/>
      <c r="D122" s="35" t="n">
        <v>852</v>
      </c>
      <c r="E122" s="4" t="s">
        <v>29</v>
      </c>
      <c r="F122" s="5"/>
      <c r="G122" s="5"/>
      <c r="H122" s="17" t="n">
        <f aca="false">H63</f>
        <v>12300</v>
      </c>
      <c r="I122" s="17" t="n">
        <f aca="false">I63</f>
        <v>12300</v>
      </c>
      <c r="J122" s="17" t="n">
        <f aca="false">J63</f>
        <v>2300</v>
      </c>
    </row>
    <row r="123" customFormat="false" ht="15.95" hidden="false" customHeight="true" outlineLevel="0" collapsed="false">
      <c r="A123" s="18"/>
      <c r="B123" s="5"/>
      <c r="C123" s="4"/>
      <c r="D123" s="35" t="n">
        <v>853</v>
      </c>
      <c r="E123" s="4" t="s">
        <v>29</v>
      </c>
      <c r="F123" s="5"/>
      <c r="G123" s="5"/>
      <c r="H123" s="17" t="n">
        <f aca="false">H64</f>
        <v>137700</v>
      </c>
      <c r="I123" s="17" t="n">
        <f aca="false">I64</f>
        <v>137700</v>
      </c>
      <c r="J123" s="17" t="n">
        <f aca="false">J64</f>
        <v>37700</v>
      </c>
    </row>
    <row r="124" customFormat="false" ht="15.95" hidden="false" customHeight="true" outlineLevel="0" collapsed="false">
      <c r="A124" s="18" t="s">
        <v>38</v>
      </c>
      <c r="B124" s="19"/>
      <c r="C124" s="20"/>
      <c r="D124" s="13"/>
      <c r="E124" s="31"/>
      <c r="F124" s="19"/>
      <c r="G124" s="19"/>
      <c r="H124" s="21" t="n">
        <f aca="false">SUM(H109:H123)</f>
        <v>4655628418.24</v>
      </c>
      <c r="I124" s="21" t="n">
        <f aca="false">SUM(I109:I123)</f>
        <v>4655628418.24</v>
      </c>
      <c r="J124" s="21" t="n">
        <f aca="false">SUM(J109:J123)</f>
        <v>4526752976.46</v>
      </c>
    </row>
    <row r="125" customFormat="false" ht="15.95" hidden="false" customHeight="true" outlineLevel="0" collapsed="false">
      <c r="A125" s="18"/>
      <c r="B125" s="5"/>
      <c r="C125" s="4"/>
      <c r="D125" s="4"/>
      <c r="E125" s="5"/>
      <c r="F125" s="5"/>
      <c r="G125" s="5"/>
      <c r="H125" s="22" t="n">
        <f aca="false">H33+H34+H36+H37+H40+H42+H43+H44+H47+H50+H52+H65+H71+H73+H80+H85+H86+H89+H91+H93+H94+H97+H98+H70+H38+H87+H39+H101+H82+H90+H45+H49+H41+H46+H74+H103+H104+H105+H106+H107+H51+H83+H88+H95+H96+H35+H92</f>
        <v>4655628418.24</v>
      </c>
      <c r="I125" s="22" t="n">
        <f aca="false">I33+I34+I36+I37+I40+I42+I43+I44+I47+I50+I52+I65+I71+I73+I80+I85+I86+I89+I91+I93+I94+I97+I98+I70+I38+I87+I39+I101+I82+I90+I45+I49+I41+I46+I74+I103+I104+I105+I106+I107+I51+I83+I88+I95+I96+I35+I92</f>
        <v>4655628418.24</v>
      </c>
      <c r="J125" s="22" t="n">
        <f aca="false">J33+J34+J36+J37+J40+J42+J43+J44+J47+J50+J52+J65+J71+J73+J80+J85+J86+J89+J91+J93+J94+J97+J98+J70+J38+J87+J39+J101+J82+J90+J45+J49+J41+J46+J74+J103+J104+J105+J106+J107+J51+J83+J88+J95+J96+J35+J92</f>
        <v>4526752976.46</v>
      </c>
    </row>
    <row r="126" customFormat="false" ht="15.95" hidden="false" customHeight="true" outlineLevel="0" collapsed="false">
      <c r="A126" s="18"/>
      <c r="B126" s="5"/>
      <c r="C126" s="4"/>
      <c r="D126" s="4"/>
      <c r="E126" s="5"/>
      <c r="F126" s="5"/>
      <c r="G126" s="5"/>
      <c r="H126" s="17"/>
      <c r="I126" s="17"/>
      <c r="J126" s="17"/>
    </row>
    <row r="127" customFormat="false" ht="15.95" hidden="false" customHeight="true" outlineLevel="0" collapsed="false">
      <c r="A127" s="18"/>
      <c r="B127" s="5" t="s">
        <v>55</v>
      </c>
      <c r="C127" s="4" t="s">
        <v>32</v>
      </c>
      <c r="D127" s="4" t="n">
        <v>243</v>
      </c>
      <c r="E127" s="4" t="s">
        <v>29</v>
      </c>
      <c r="F127" s="5"/>
      <c r="G127" s="5"/>
      <c r="H127" s="17"/>
      <c r="I127" s="17"/>
      <c r="J127" s="17"/>
    </row>
    <row r="128" customFormat="false" ht="18.75" hidden="false" customHeight="true" outlineLevel="0" collapsed="false">
      <c r="A128" s="16"/>
      <c r="B128" s="5" t="s">
        <v>55</v>
      </c>
      <c r="C128" s="4" t="s">
        <v>32</v>
      </c>
      <c r="D128" s="4" t="n">
        <v>244</v>
      </c>
      <c r="E128" s="4" t="s">
        <v>29</v>
      </c>
      <c r="F128" s="5"/>
      <c r="G128" s="5"/>
      <c r="H128" s="17" t="n">
        <v>8521963.13</v>
      </c>
      <c r="I128" s="17" t="n">
        <v>8521963.1</v>
      </c>
      <c r="J128" s="17" t="n">
        <v>7917512.48</v>
      </c>
    </row>
    <row r="129" customFormat="false" ht="18.75" hidden="false" customHeight="true" outlineLevel="0" collapsed="false">
      <c r="A129" s="16"/>
      <c r="B129" s="5"/>
      <c r="C129" s="4"/>
      <c r="D129" s="4"/>
      <c r="E129" s="4"/>
      <c r="F129" s="5"/>
      <c r="G129" s="5"/>
      <c r="H129" s="17"/>
      <c r="I129" s="17"/>
      <c r="J129" s="17"/>
    </row>
    <row r="130" customFormat="false" ht="15" hidden="false" customHeight="true" outlineLevel="0" collapsed="false">
      <c r="A130" s="16"/>
      <c r="B130" s="5" t="s">
        <v>55</v>
      </c>
      <c r="C130" s="4" t="n">
        <v>2110290320</v>
      </c>
      <c r="D130" s="4" t="n">
        <v>244</v>
      </c>
      <c r="E130" s="4" t="s">
        <v>29</v>
      </c>
      <c r="F130" s="5"/>
      <c r="G130" s="5"/>
      <c r="H130" s="17" t="n">
        <v>3550000</v>
      </c>
      <c r="I130" s="17" t="n">
        <v>3550000</v>
      </c>
      <c r="J130" s="17" t="n">
        <v>3549732.2</v>
      </c>
    </row>
    <row r="131" customFormat="false" ht="15" hidden="false" customHeight="true" outlineLevel="0" collapsed="false">
      <c r="A131" s="16"/>
      <c r="B131" s="5" t="s">
        <v>55</v>
      </c>
      <c r="C131" s="4" t="n">
        <v>2110600590</v>
      </c>
      <c r="D131" s="4" t="n">
        <v>243</v>
      </c>
      <c r="E131" s="4" t="s">
        <v>29</v>
      </c>
      <c r="F131" s="5"/>
      <c r="G131" s="5"/>
      <c r="H131" s="17"/>
      <c r="I131" s="17"/>
      <c r="J131" s="17"/>
    </row>
    <row r="132" customFormat="false" ht="15" hidden="false" customHeight="true" outlineLevel="0" collapsed="false">
      <c r="A132" s="16"/>
      <c r="B132" s="5" t="s">
        <v>55</v>
      </c>
      <c r="C132" s="4" t="n">
        <v>2110600590</v>
      </c>
      <c r="D132" s="4" t="n">
        <v>244</v>
      </c>
      <c r="E132" s="4" t="s">
        <v>29</v>
      </c>
      <c r="F132" s="5"/>
      <c r="G132" s="5"/>
      <c r="H132" s="17" t="n">
        <v>59589618.2</v>
      </c>
      <c r="I132" s="17" t="n">
        <v>59589618.2</v>
      </c>
      <c r="J132" s="17" t="n">
        <v>56936618.2</v>
      </c>
    </row>
    <row r="133" customFormat="false" ht="15" hidden="false" customHeight="true" outlineLevel="0" collapsed="false">
      <c r="A133" s="16"/>
      <c r="B133" s="5" t="s">
        <v>55</v>
      </c>
      <c r="C133" s="4" t="n">
        <v>2110600590</v>
      </c>
      <c r="D133" s="4" t="n">
        <v>412</v>
      </c>
      <c r="E133" s="4" t="s">
        <v>29</v>
      </c>
      <c r="F133" s="5"/>
      <c r="G133" s="5"/>
      <c r="H133" s="17" t="n">
        <v>7800000</v>
      </c>
      <c r="I133" s="17" t="n">
        <v>7800000</v>
      </c>
      <c r="J133" s="17" t="n">
        <v>7800000</v>
      </c>
    </row>
    <row r="134" customFormat="false" ht="16.5" hidden="false" customHeight="true" outlineLevel="0" collapsed="false">
      <c r="A134" s="16"/>
      <c r="B134" s="5" t="s">
        <v>55</v>
      </c>
      <c r="C134" s="4" t="n">
        <v>2110600590</v>
      </c>
      <c r="D134" s="4" t="n">
        <v>611</v>
      </c>
      <c r="E134" s="4" t="s">
        <v>29</v>
      </c>
      <c r="F134" s="5"/>
      <c r="G134" s="5"/>
      <c r="H134" s="17" t="n">
        <v>292312200</v>
      </c>
      <c r="I134" s="17" t="n">
        <v>292312200</v>
      </c>
      <c r="J134" s="17" t="n">
        <v>292059520.5</v>
      </c>
    </row>
    <row r="135" customFormat="false" ht="16.5" hidden="false" customHeight="true" outlineLevel="0" collapsed="false">
      <c r="A135" s="16"/>
      <c r="B135" s="5" t="s">
        <v>55</v>
      </c>
      <c r="C135" s="4" t="n">
        <v>2110600590</v>
      </c>
      <c r="D135" s="4" t="n">
        <v>612</v>
      </c>
      <c r="E135" s="4" t="s">
        <v>29</v>
      </c>
      <c r="F135" s="5"/>
      <c r="G135" s="5"/>
      <c r="H135" s="17" t="n">
        <v>369298800</v>
      </c>
      <c r="I135" s="17" t="n">
        <v>369298800</v>
      </c>
      <c r="J135" s="17" t="n">
        <v>369244300</v>
      </c>
    </row>
    <row r="136" customFormat="false" ht="16.5" hidden="false" customHeight="true" outlineLevel="0" collapsed="false">
      <c r="A136" s="16"/>
      <c r="B136" s="5"/>
      <c r="C136" s="4"/>
      <c r="D136" s="4"/>
      <c r="E136" s="4"/>
      <c r="F136" s="5"/>
      <c r="G136" s="5"/>
      <c r="H136" s="17"/>
      <c r="I136" s="17"/>
      <c r="J136" s="17"/>
    </row>
    <row r="137" customFormat="false" ht="15.95" hidden="false" customHeight="true" outlineLevel="0" collapsed="false">
      <c r="A137" s="18"/>
      <c r="B137" s="5" t="s">
        <v>55</v>
      </c>
      <c r="C137" s="4" t="n">
        <v>2110690400</v>
      </c>
      <c r="D137" s="4" t="n">
        <v>244</v>
      </c>
      <c r="E137" s="4" t="s">
        <v>29</v>
      </c>
      <c r="F137" s="5"/>
      <c r="G137" s="5"/>
      <c r="H137" s="17" t="n">
        <v>56589400</v>
      </c>
      <c r="I137" s="17" t="n">
        <v>56589400</v>
      </c>
      <c r="J137" s="17" t="n">
        <v>56144001.04</v>
      </c>
    </row>
    <row r="138" customFormat="false" ht="27.75" hidden="false" customHeight="true" outlineLevel="0" collapsed="false">
      <c r="A138" s="16"/>
      <c r="B138" s="5" t="s">
        <v>55</v>
      </c>
      <c r="C138" s="4" t="n">
        <v>2110700590</v>
      </c>
      <c r="D138" s="4" t="n">
        <v>111</v>
      </c>
      <c r="E138" s="4" t="s">
        <v>29</v>
      </c>
      <c r="F138" s="5"/>
      <c r="G138" s="5"/>
      <c r="H138" s="17" t="n">
        <v>20833500</v>
      </c>
      <c r="I138" s="17" t="n">
        <v>20833500</v>
      </c>
      <c r="J138" s="17" t="n">
        <v>20833500</v>
      </c>
    </row>
    <row r="139" customFormat="false" ht="15.75" hidden="false" customHeight="true" outlineLevel="0" collapsed="false">
      <c r="A139" s="18"/>
      <c r="B139" s="5"/>
      <c r="C139" s="4"/>
      <c r="D139" s="4" t="n">
        <v>119</v>
      </c>
      <c r="E139" s="4" t="s">
        <v>29</v>
      </c>
      <c r="F139" s="5"/>
      <c r="G139" s="5"/>
      <c r="H139" s="17" t="n">
        <v>6420000</v>
      </c>
      <c r="I139" s="17" t="n">
        <v>6420000</v>
      </c>
      <c r="J139" s="17" t="n">
        <v>6420000</v>
      </c>
    </row>
    <row r="140" customFormat="false" ht="15.75" hidden="false" customHeight="true" outlineLevel="0" collapsed="false">
      <c r="A140" s="18"/>
      <c r="B140" s="5"/>
      <c r="C140" s="4"/>
      <c r="D140" s="4" t="n">
        <v>244</v>
      </c>
      <c r="E140" s="4" t="s">
        <v>29</v>
      </c>
      <c r="F140" s="5"/>
      <c r="G140" s="5"/>
      <c r="H140" s="17" t="n">
        <v>377683.06</v>
      </c>
      <c r="I140" s="17" t="n">
        <v>377683.06</v>
      </c>
      <c r="J140" s="17" t="n">
        <v>376381.06</v>
      </c>
    </row>
    <row r="141" customFormat="false" ht="15.75" hidden="false" customHeight="true" outlineLevel="0" collapsed="false">
      <c r="A141" s="18"/>
      <c r="B141" s="5"/>
      <c r="C141" s="4"/>
      <c r="D141" s="4" t="n">
        <v>611</v>
      </c>
      <c r="E141" s="4" t="s">
        <v>29</v>
      </c>
      <c r="F141" s="5"/>
      <c r="G141" s="5"/>
      <c r="H141" s="17" t="n">
        <v>25746600</v>
      </c>
      <c r="I141" s="17" t="n">
        <v>25746600</v>
      </c>
      <c r="J141" s="17" t="n">
        <v>25724830</v>
      </c>
    </row>
    <row r="142" customFormat="false" ht="15.75" hidden="false" customHeight="true" outlineLevel="0" collapsed="false">
      <c r="A142" s="18"/>
      <c r="B142" s="5"/>
      <c r="C142" s="4"/>
      <c r="D142" s="4"/>
      <c r="E142" s="5"/>
      <c r="F142" s="5"/>
      <c r="G142" s="5"/>
      <c r="H142" s="21" t="n">
        <f aca="false">SUM(H138:H141)</f>
        <v>53377783.06</v>
      </c>
      <c r="I142" s="21" t="n">
        <f aca="false">SUM(I138:I141)</f>
        <v>53377783.06</v>
      </c>
      <c r="J142" s="21" t="n">
        <f aca="false">SUM(J138:J141)</f>
        <v>53354711.06</v>
      </c>
    </row>
    <row r="143" customFormat="false" ht="15.75" hidden="false" customHeight="true" outlineLevel="0" collapsed="false">
      <c r="A143" s="18"/>
      <c r="B143" s="5"/>
      <c r="C143" s="4"/>
      <c r="D143" s="4"/>
      <c r="E143" s="5"/>
      <c r="F143" s="5"/>
      <c r="G143" s="5"/>
      <c r="H143" s="17"/>
      <c r="I143" s="17"/>
      <c r="J143" s="17"/>
    </row>
    <row r="144" customFormat="false" ht="36.75" hidden="false" customHeight="true" outlineLevel="0" collapsed="false">
      <c r="A144" s="16" t="s">
        <v>56</v>
      </c>
      <c r="B144" s="5" t="s">
        <v>55</v>
      </c>
      <c r="C144" s="4" t="n">
        <v>2110900590</v>
      </c>
      <c r="D144" s="4" t="n">
        <v>243</v>
      </c>
      <c r="E144" s="4" t="s">
        <v>29</v>
      </c>
      <c r="F144" s="5"/>
      <c r="G144" s="5"/>
      <c r="H144" s="17"/>
      <c r="I144" s="17"/>
      <c r="J144" s="17"/>
    </row>
    <row r="145" customFormat="false" ht="18" hidden="false" customHeight="true" outlineLevel="0" collapsed="false">
      <c r="A145" s="16"/>
      <c r="B145" s="5" t="s">
        <v>55</v>
      </c>
      <c r="C145" s="4" t="n">
        <v>2110900590</v>
      </c>
      <c r="D145" s="4" t="n">
        <v>244</v>
      </c>
      <c r="E145" s="4" t="s">
        <v>29</v>
      </c>
      <c r="F145" s="5"/>
      <c r="G145" s="5"/>
      <c r="H145" s="17" t="n">
        <v>199289811.7</v>
      </c>
      <c r="I145" s="17" t="n">
        <v>199289811.7</v>
      </c>
      <c r="J145" s="17" t="n">
        <v>194007311.7</v>
      </c>
    </row>
    <row r="146" customFormat="false" ht="16.5" hidden="false" customHeight="true" outlineLevel="0" collapsed="false">
      <c r="A146" s="18"/>
      <c r="B146" s="5" t="s">
        <v>55</v>
      </c>
      <c r="C146" s="4" t="n">
        <v>2110900590</v>
      </c>
      <c r="D146" s="4" t="n">
        <v>611</v>
      </c>
      <c r="E146" s="4" t="s">
        <v>29</v>
      </c>
      <c r="F146" s="5"/>
      <c r="G146" s="5"/>
      <c r="H146" s="17" t="n">
        <v>191636140.93</v>
      </c>
      <c r="I146" s="17" t="n">
        <v>191636140.93</v>
      </c>
      <c r="J146" s="17" t="n">
        <v>191085343.23</v>
      </c>
    </row>
    <row r="147" customFormat="false" ht="16.5" hidden="false" customHeight="true" outlineLevel="0" collapsed="false">
      <c r="A147" s="18"/>
      <c r="B147" s="5" t="s">
        <v>55</v>
      </c>
      <c r="C147" s="4" t="n">
        <v>2110900590</v>
      </c>
      <c r="D147" s="4" t="n">
        <v>612</v>
      </c>
      <c r="E147" s="4" t="s">
        <v>29</v>
      </c>
      <c r="F147" s="5"/>
      <c r="G147" s="5"/>
      <c r="H147" s="17" t="n">
        <v>112866172.41</v>
      </c>
      <c r="I147" s="17" t="n">
        <v>112866172.41</v>
      </c>
      <c r="J147" s="17" t="n">
        <v>112866043.41</v>
      </c>
    </row>
    <row r="148" customFormat="false" ht="15.95" hidden="false" customHeight="true" outlineLevel="0" collapsed="false">
      <c r="A148" s="18"/>
      <c r="B148" s="5"/>
      <c r="C148" s="4"/>
      <c r="D148" s="4"/>
      <c r="E148" s="5"/>
      <c r="F148" s="5"/>
      <c r="G148" s="5"/>
      <c r="H148" s="21" t="n">
        <f aca="false">SUM(H144:H147)</f>
        <v>503792125.04</v>
      </c>
      <c r="I148" s="21" t="n">
        <f aca="false">SUM(I144:I147)</f>
        <v>503792125.04</v>
      </c>
      <c r="J148" s="21" t="n">
        <f aca="false">SUM(J144:J147)</f>
        <v>497958698.34</v>
      </c>
    </row>
    <row r="149" customFormat="false" ht="30" hidden="false" customHeight="true" outlineLevel="0" collapsed="false">
      <c r="A149" s="23"/>
      <c r="B149" s="5" t="s">
        <v>55</v>
      </c>
      <c r="C149" s="4" t="s">
        <v>57</v>
      </c>
      <c r="D149" s="4" t="n">
        <v>244</v>
      </c>
      <c r="E149" s="4" t="s">
        <v>29</v>
      </c>
      <c r="F149" s="41" t="s">
        <v>58</v>
      </c>
      <c r="G149" s="13" t="s">
        <v>42</v>
      </c>
      <c r="H149" s="17" t="n">
        <v>489207400</v>
      </c>
      <c r="I149" s="17" t="n">
        <v>489207400</v>
      </c>
      <c r="J149" s="17" t="n">
        <v>489207400</v>
      </c>
    </row>
    <row r="150" customFormat="false" ht="24" hidden="false" customHeight="true" outlineLevel="0" collapsed="false">
      <c r="A150" s="23"/>
      <c r="B150" s="5" t="s">
        <v>55</v>
      </c>
      <c r="C150" s="4" t="s">
        <v>59</v>
      </c>
      <c r="D150" s="4" t="n">
        <v>244</v>
      </c>
      <c r="E150" s="4" t="s">
        <v>29</v>
      </c>
      <c r="F150" s="41" t="s">
        <v>60</v>
      </c>
      <c r="G150" s="13" t="s">
        <v>42</v>
      </c>
      <c r="H150" s="17" t="n">
        <v>26858589.5</v>
      </c>
      <c r="I150" s="17" t="n">
        <v>26858589.5</v>
      </c>
      <c r="J150" s="17" t="n">
        <v>26400000</v>
      </c>
    </row>
    <row r="151" customFormat="false" ht="24" hidden="false" customHeight="true" outlineLevel="0" collapsed="false">
      <c r="A151" s="23"/>
      <c r="B151" s="5" t="s">
        <v>55</v>
      </c>
      <c r="C151" s="4" t="s">
        <v>59</v>
      </c>
      <c r="D151" s="4" t="n">
        <v>412</v>
      </c>
      <c r="E151" s="4" t="s">
        <v>29</v>
      </c>
      <c r="F151" s="41" t="s">
        <v>60</v>
      </c>
      <c r="G151" s="13" t="s">
        <v>42</v>
      </c>
      <c r="H151" s="17" t="n">
        <v>80513310.5</v>
      </c>
      <c r="I151" s="17" t="n">
        <v>80513310.5</v>
      </c>
      <c r="J151" s="17" t="n">
        <v>80513307.5</v>
      </c>
    </row>
    <row r="152" customFormat="false" ht="19.5" hidden="false" customHeight="true" outlineLevel="0" collapsed="false">
      <c r="A152" s="16"/>
      <c r="B152" s="5"/>
      <c r="C152" s="4"/>
      <c r="D152" s="4"/>
      <c r="E152" s="4"/>
      <c r="F152" s="5"/>
      <c r="G152" s="13"/>
      <c r="H152" s="17"/>
      <c r="I152" s="17"/>
      <c r="J152" s="17"/>
    </row>
    <row r="153" customFormat="false" ht="19.5" hidden="false" customHeight="true" outlineLevel="0" collapsed="false">
      <c r="A153" s="16"/>
      <c r="B153" s="5" t="s">
        <v>55</v>
      </c>
      <c r="C153" s="4" t="n">
        <v>2120190340</v>
      </c>
      <c r="D153" s="4" t="n">
        <v>244</v>
      </c>
      <c r="E153" s="4" t="s">
        <v>29</v>
      </c>
      <c r="F153" s="5"/>
      <c r="G153" s="13"/>
      <c r="H153" s="17" t="n">
        <v>85374500</v>
      </c>
      <c r="I153" s="17" t="n">
        <v>85374500</v>
      </c>
      <c r="J153" s="17" t="n">
        <v>85187919.3</v>
      </c>
    </row>
    <row r="154" customFormat="false" ht="22.5" hidden="false" customHeight="true" outlineLevel="0" collapsed="false">
      <c r="A154" s="16"/>
      <c r="B154" s="5"/>
      <c r="C154" s="4"/>
      <c r="D154" s="4"/>
      <c r="E154" s="4"/>
      <c r="F154" s="5"/>
      <c r="G154" s="5"/>
      <c r="H154" s="17"/>
      <c r="I154" s="17"/>
      <c r="J154" s="17"/>
    </row>
    <row r="155" customFormat="false" ht="23.25" hidden="false" customHeight="true" outlineLevel="0" collapsed="false">
      <c r="A155" s="23"/>
      <c r="B155" s="5" t="s">
        <v>55</v>
      </c>
      <c r="C155" s="4" t="n">
        <v>2130290700</v>
      </c>
      <c r="D155" s="4" t="n">
        <v>244</v>
      </c>
      <c r="E155" s="4" t="s">
        <v>29</v>
      </c>
      <c r="F155" s="5"/>
      <c r="G155" s="5"/>
      <c r="H155" s="17" t="n">
        <v>248054932.54</v>
      </c>
      <c r="I155" s="17" t="n">
        <v>248054932.54</v>
      </c>
      <c r="J155" s="17" t="n">
        <v>247491579.42</v>
      </c>
    </row>
    <row r="156" customFormat="false" ht="23.25" hidden="false" customHeight="true" outlineLevel="0" collapsed="false">
      <c r="A156" s="23"/>
      <c r="B156" s="5" t="s">
        <v>55</v>
      </c>
      <c r="C156" s="4" t="n">
        <v>2130290700</v>
      </c>
      <c r="D156" s="4" t="n">
        <v>831</v>
      </c>
      <c r="E156" s="4" t="s">
        <v>29</v>
      </c>
      <c r="F156" s="5"/>
      <c r="G156" s="5"/>
      <c r="H156" s="17" t="n">
        <v>612167.99</v>
      </c>
      <c r="I156" s="17" t="n">
        <v>612167.99</v>
      </c>
      <c r="J156" s="17" t="n">
        <v>612167.99</v>
      </c>
    </row>
    <row r="157" customFormat="false" ht="23.25" hidden="false" customHeight="true" outlineLevel="0" collapsed="false">
      <c r="A157" s="23"/>
      <c r="B157" s="5" t="s">
        <v>55</v>
      </c>
      <c r="C157" s="4" t="n">
        <v>2130400590</v>
      </c>
      <c r="D157" s="4" t="n">
        <v>243</v>
      </c>
      <c r="E157" s="4" t="s">
        <v>29</v>
      </c>
      <c r="F157" s="5"/>
      <c r="G157" s="5"/>
      <c r="H157" s="17"/>
      <c r="I157" s="17"/>
      <c r="J157" s="17"/>
    </row>
    <row r="158" customFormat="false" ht="21.75" hidden="false" customHeight="true" outlineLevel="0" collapsed="false">
      <c r="A158" s="18"/>
      <c r="B158" s="5" t="s">
        <v>55</v>
      </c>
      <c r="C158" s="4" t="n">
        <v>2130400590</v>
      </c>
      <c r="D158" s="4" t="n">
        <v>611</v>
      </c>
      <c r="E158" s="4" t="s">
        <v>29</v>
      </c>
      <c r="F158" s="5"/>
      <c r="G158" s="4"/>
      <c r="H158" s="17" t="n">
        <v>84999000</v>
      </c>
      <c r="I158" s="17" t="n">
        <v>84999000</v>
      </c>
      <c r="J158" s="17" t="n">
        <v>84603085.6</v>
      </c>
    </row>
    <row r="159" customFormat="false" ht="21.75" hidden="false" customHeight="true" outlineLevel="0" collapsed="false">
      <c r="A159" s="18"/>
      <c r="B159" s="5" t="s">
        <v>55</v>
      </c>
      <c r="C159" s="4" t="n">
        <v>2130400590</v>
      </c>
      <c r="D159" s="4" t="n">
        <v>612</v>
      </c>
      <c r="E159" s="4" t="s">
        <v>29</v>
      </c>
      <c r="F159" s="5"/>
      <c r="G159" s="4"/>
      <c r="H159" s="17" t="n">
        <v>1000000</v>
      </c>
      <c r="I159" s="17" t="n">
        <v>1000000</v>
      </c>
      <c r="J159" s="17" t="n">
        <v>1000000</v>
      </c>
    </row>
    <row r="160" customFormat="false" ht="21.75" hidden="false" customHeight="true" outlineLevel="0" collapsed="false">
      <c r="A160" s="18"/>
      <c r="B160" s="5" t="s">
        <v>55</v>
      </c>
      <c r="C160" s="4" t="n">
        <v>2130590370</v>
      </c>
      <c r="D160" s="4" t="n">
        <v>244</v>
      </c>
      <c r="E160" s="4" t="s">
        <v>29</v>
      </c>
      <c r="F160" s="5"/>
      <c r="G160" s="4"/>
      <c r="H160" s="17" t="n">
        <v>76035000</v>
      </c>
      <c r="I160" s="17" t="n">
        <v>76035000</v>
      </c>
      <c r="J160" s="17" t="n">
        <v>75994322.63</v>
      </c>
    </row>
    <row r="161" customFormat="false" ht="21.75" hidden="false" customHeight="true" outlineLevel="0" collapsed="false">
      <c r="A161" s="18"/>
      <c r="B161" s="5" t="s">
        <v>55</v>
      </c>
      <c r="C161" s="4" t="s">
        <v>61</v>
      </c>
      <c r="D161" s="4" t="n">
        <v>243</v>
      </c>
      <c r="E161" s="4" t="s">
        <v>29</v>
      </c>
      <c r="F161" s="41" t="s">
        <v>62</v>
      </c>
      <c r="G161" s="50" t="s">
        <v>45</v>
      </c>
      <c r="H161" s="17" t="n">
        <v>54682.73</v>
      </c>
      <c r="I161" s="17" t="n">
        <v>54682.73</v>
      </c>
      <c r="J161" s="17" t="n">
        <v>54682.7</v>
      </c>
    </row>
    <row r="162" customFormat="false" ht="21.75" hidden="false" customHeight="true" outlineLevel="0" collapsed="false">
      <c r="A162" s="18"/>
      <c r="B162" s="5" t="s">
        <v>55</v>
      </c>
      <c r="C162" s="4" t="s">
        <v>61</v>
      </c>
      <c r="D162" s="4" t="n">
        <v>243</v>
      </c>
      <c r="E162" s="4" t="s">
        <v>29</v>
      </c>
      <c r="F162" s="41" t="s">
        <v>62</v>
      </c>
      <c r="G162" s="4" t="s">
        <v>42</v>
      </c>
      <c r="H162" s="17" t="n">
        <v>1038971.27</v>
      </c>
      <c r="I162" s="17" t="n">
        <v>1038971.27</v>
      </c>
      <c r="J162" s="17" t="n">
        <v>1038971.3</v>
      </c>
    </row>
    <row r="163" customFormat="false" ht="21.75" hidden="false" customHeight="true" outlineLevel="0" collapsed="false">
      <c r="A163" s="18"/>
      <c r="B163" s="5" t="s">
        <v>55</v>
      </c>
      <c r="C163" s="4" t="s">
        <v>61</v>
      </c>
      <c r="D163" s="4" t="n">
        <v>244</v>
      </c>
      <c r="E163" s="4" t="s">
        <v>29</v>
      </c>
      <c r="F163" s="41" t="s">
        <v>62</v>
      </c>
      <c r="G163" s="50" t="s">
        <v>45</v>
      </c>
      <c r="H163" s="17" t="n">
        <v>15133963.34</v>
      </c>
      <c r="I163" s="17" t="n">
        <v>15133963.34</v>
      </c>
      <c r="J163" s="17" t="n">
        <v>15133963.36</v>
      </c>
    </row>
    <row r="164" customFormat="false" ht="21" hidden="false" customHeight="true" outlineLevel="0" collapsed="false">
      <c r="A164" s="16"/>
      <c r="B164" s="5" t="s">
        <v>55</v>
      </c>
      <c r="C164" s="4" t="s">
        <v>61</v>
      </c>
      <c r="D164" s="4" t="n">
        <v>244</v>
      </c>
      <c r="E164" s="4" t="s">
        <v>29</v>
      </c>
      <c r="F164" s="41" t="s">
        <v>62</v>
      </c>
      <c r="G164" s="4" t="s">
        <v>42</v>
      </c>
      <c r="H164" s="17" t="n">
        <v>287545303.46</v>
      </c>
      <c r="I164" s="17" t="n">
        <v>287545303.46</v>
      </c>
      <c r="J164" s="17" t="n">
        <v>287545303.44</v>
      </c>
    </row>
    <row r="165" customFormat="false" ht="21" hidden="false" customHeight="true" outlineLevel="0" collapsed="false">
      <c r="A165" s="16"/>
      <c r="B165" s="5" t="s">
        <v>55</v>
      </c>
      <c r="C165" s="4" t="s">
        <v>61</v>
      </c>
      <c r="D165" s="4" t="n">
        <v>612</v>
      </c>
      <c r="E165" s="4" t="s">
        <v>29</v>
      </c>
      <c r="F165" s="41" t="s">
        <v>62</v>
      </c>
      <c r="G165" s="4" t="s">
        <v>45</v>
      </c>
      <c r="H165" s="17" t="n">
        <v>1588843.43</v>
      </c>
      <c r="I165" s="17" t="n">
        <v>1588843.43</v>
      </c>
      <c r="J165" s="17" t="n">
        <v>1588843.44</v>
      </c>
    </row>
    <row r="166" customFormat="false" ht="21" hidden="false" customHeight="true" outlineLevel="0" collapsed="false">
      <c r="A166" s="16"/>
      <c r="B166" s="5" t="s">
        <v>55</v>
      </c>
      <c r="C166" s="4" t="s">
        <v>61</v>
      </c>
      <c r="D166" s="4" t="n">
        <v>612</v>
      </c>
      <c r="E166" s="4" t="s">
        <v>29</v>
      </c>
      <c r="F166" s="41" t="s">
        <v>62</v>
      </c>
      <c r="G166" s="50" t="s">
        <v>42</v>
      </c>
      <c r="H166" s="17" t="n">
        <v>30188025.27</v>
      </c>
      <c r="I166" s="17" t="n">
        <v>30188025.27</v>
      </c>
      <c r="J166" s="17" t="n">
        <v>30188025.26</v>
      </c>
    </row>
    <row r="167" customFormat="false" ht="15.75" hidden="false" customHeight="true" outlineLevel="0" collapsed="false">
      <c r="A167" s="18"/>
      <c r="B167" s="5"/>
      <c r="C167" s="4"/>
      <c r="D167" s="4"/>
      <c r="E167" s="5"/>
      <c r="F167" s="5"/>
      <c r="G167" s="5"/>
      <c r="H167" s="17"/>
      <c r="I167" s="17"/>
      <c r="J167" s="17"/>
    </row>
    <row r="168" customFormat="false" ht="21" hidden="false" customHeight="true" outlineLevel="0" collapsed="false">
      <c r="A168" s="18"/>
      <c r="B168" s="5" t="s">
        <v>55</v>
      </c>
      <c r="C168" s="4" t="n">
        <v>2160352160</v>
      </c>
      <c r="D168" s="4" t="n">
        <v>244</v>
      </c>
      <c r="E168" s="4" t="s">
        <v>29</v>
      </c>
      <c r="F168" s="41" t="s">
        <v>63</v>
      </c>
      <c r="G168" s="50" t="s">
        <v>42</v>
      </c>
      <c r="H168" s="17" t="n">
        <v>3431900</v>
      </c>
      <c r="I168" s="17" t="n">
        <v>3431900</v>
      </c>
      <c r="J168" s="17" t="n">
        <v>3431900</v>
      </c>
    </row>
    <row r="169" customFormat="false" ht="21" hidden="false" customHeight="true" outlineLevel="0" collapsed="false">
      <c r="A169" s="18"/>
      <c r="B169" s="5" t="s">
        <v>55</v>
      </c>
      <c r="C169" s="4" t="n">
        <v>2160651610</v>
      </c>
      <c r="D169" s="4" t="n">
        <v>323</v>
      </c>
      <c r="E169" s="4" t="s">
        <v>29</v>
      </c>
      <c r="F169" s="41" t="s">
        <v>64</v>
      </c>
      <c r="G169" s="50" t="s">
        <v>42</v>
      </c>
      <c r="H169" s="17" t="n">
        <v>124546200</v>
      </c>
      <c r="I169" s="17" t="n">
        <v>124546200</v>
      </c>
      <c r="J169" s="17" t="n">
        <v>124181514.55</v>
      </c>
    </row>
    <row r="170" customFormat="false" ht="21" hidden="false" customHeight="true" outlineLevel="0" collapsed="false">
      <c r="A170" s="18"/>
      <c r="B170" s="5" t="s">
        <v>55</v>
      </c>
      <c r="C170" s="4" t="n">
        <v>2160654600</v>
      </c>
      <c r="D170" s="4" t="n">
        <v>323</v>
      </c>
      <c r="E170" s="4" t="s">
        <v>29</v>
      </c>
      <c r="F170" s="41" t="s">
        <v>65</v>
      </c>
      <c r="G170" s="50" t="s">
        <v>42</v>
      </c>
      <c r="H170" s="17" t="n">
        <v>367522600</v>
      </c>
      <c r="I170" s="17" t="n">
        <v>367522600</v>
      </c>
      <c r="J170" s="17" t="n">
        <v>367336417.8</v>
      </c>
    </row>
    <row r="171" customFormat="false" ht="22.5" hidden="false" customHeight="true" outlineLevel="0" collapsed="false">
      <c r="A171" s="18"/>
      <c r="B171" s="5" t="s">
        <v>55</v>
      </c>
      <c r="C171" s="4" t="n">
        <v>2160958430</v>
      </c>
      <c r="D171" s="4" t="n">
        <v>323</v>
      </c>
      <c r="E171" s="4" t="s">
        <v>29</v>
      </c>
      <c r="F171" s="41" t="s">
        <v>66</v>
      </c>
      <c r="G171" s="50" t="s">
        <v>42</v>
      </c>
      <c r="H171" s="17" t="n">
        <v>117069300</v>
      </c>
      <c r="I171" s="17" t="n">
        <v>117069300</v>
      </c>
      <c r="J171" s="17" t="n">
        <v>117069299.92</v>
      </c>
    </row>
    <row r="172" customFormat="false" ht="22.5" hidden="false" customHeight="true" outlineLevel="0" collapsed="false">
      <c r="A172" s="18"/>
      <c r="B172" s="5" t="s">
        <v>55</v>
      </c>
      <c r="C172" s="4" t="n">
        <v>2160958430</v>
      </c>
      <c r="D172" s="4" t="n">
        <v>323</v>
      </c>
      <c r="E172" s="4" t="s">
        <v>29</v>
      </c>
      <c r="F172" s="41" t="s">
        <v>67</v>
      </c>
      <c r="G172" s="50" t="s">
        <v>42</v>
      </c>
      <c r="H172" s="17" t="n">
        <v>64658400</v>
      </c>
      <c r="I172" s="17" t="n">
        <v>64658400</v>
      </c>
      <c r="J172" s="17"/>
    </row>
    <row r="173" customFormat="false" ht="24" hidden="false" customHeight="true" outlineLevel="0" collapsed="false">
      <c r="A173" s="18"/>
      <c r="B173" s="5" t="s">
        <v>55</v>
      </c>
      <c r="C173" s="4" t="s">
        <v>68</v>
      </c>
      <c r="D173" s="4" t="n">
        <v>244</v>
      </c>
      <c r="E173" s="4" t="s">
        <v>29</v>
      </c>
      <c r="F173" s="41" t="s">
        <v>69</v>
      </c>
      <c r="G173" s="50" t="s">
        <v>42</v>
      </c>
      <c r="H173" s="17" t="n">
        <v>54000</v>
      </c>
      <c r="I173" s="17" t="n">
        <v>54000</v>
      </c>
      <c r="J173" s="17" t="n">
        <v>53455.68</v>
      </c>
    </row>
    <row r="174" customFormat="false" ht="21" hidden="false" customHeight="true" outlineLevel="0" collapsed="false">
      <c r="A174" s="18"/>
      <c r="B174" s="5" t="s">
        <v>55</v>
      </c>
      <c r="C174" s="4" t="s">
        <v>70</v>
      </c>
      <c r="D174" s="4" t="n">
        <v>244</v>
      </c>
      <c r="E174" s="4" t="s">
        <v>29</v>
      </c>
      <c r="F174" s="41" t="s">
        <v>71</v>
      </c>
      <c r="G174" s="13" t="s">
        <v>45</v>
      </c>
      <c r="H174" s="17" t="n">
        <v>2906373.68</v>
      </c>
      <c r="I174" s="17" t="n">
        <v>2906373.68</v>
      </c>
      <c r="J174" s="17" t="n">
        <v>2895098.32</v>
      </c>
    </row>
    <row r="175" customFormat="false" ht="21" hidden="false" customHeight="true" outlineLevel="0" collapsed="false">
      <c r="A175" s="18"/>
      <c r="B175" s="5" t="s">
        <v>55</v>
      </c>
      <c r="C175" s="4" t="s">
        <v>70</v>
      </c>
      <c r="D175" s="4" t="n">
        <v>244</v>
      </c>
      <c r="E175" s="4" t="s">
        <v>29</v>
      </c>
      <c r="F175" s="41" t="s">
        <v>71</v>
      </c>
      <c r="G175" s="50" t="s">
        <v>42</v>
      </c>
      <c r="H175" s="17" t="n">
        <v>55221100</v>
      </c>
      <c r="I175" s="17" t="n">
        <v>55221100</v>
      </c>
      <c r="J175" s="17" t="n">
        <v>55006868.94</v>
      </c>
    </row>
    <row r="176" customFormat="false" ht="21" hidden="false" customHeight="true" outlineLevel="0" collapsed="false">
      <c r="A176" s="18"/>
      <c r="B176" s="5"/>
      <c r="C176" s="4"/>
      <c r="D176" s="4"/>
      <c r="E176" s="4"/>
      <c r="F176" s="41"/>
      <c r="G176" s="50"/>
      <c r="H176" s="17"/>
      <c r="I176" s="17"/>
      <c r="J176" s="17"/>
    </row>
    <row r="177" customFormat="false" ht="21" hidden="false" customHeight="true" outlineLevel="0" collapsed="false">
      <c r="A177" s="18"/>
      <c r="B177" s="5" t="s">
        <v>55</v>
      </c>
      <c r="C177" s="4" t="s">
        <v>72</v>
      </c>
      <c r="D177" s="4" t="n">
        <v>244</v>
      </c>
      <c r="E177" s="4" t="s">
        <v>29</v>
      </c>
      <c r="F177" s="41"/>
      <c r="G177" s="50" t="s">
        <v>42</v>
      </c>
      <c r="H177" s="17" t="n">
        <v>50920000</v>
      </c>
      <c r="I177" s="17" t="n">
        <v>50920000</v>
      </c>
      <c r="J177" s="17" t="n">
        <v>50489738.93</v>
      </c>
    </row>
    <row r="178" customFormat="false" ht="21" hidden="false" customHeight="true" outlineLevel="0" collapsed="false">
      <c r="A178" s="18"/>
      <c r="B178" s="5" t="s">
        <v>55</v>
      </c>
      <c r="C178" s="4" t="s">
        <v>72</v>
      </c>
      <c r="D178" s="4" t="n">
        <v>612</v>
      </c>
      <c r="E178" s="4" t="s">
        <v>29</v>
      </c>
      <c r="F178" s="41"/>
      <c r="G178" s="50"/>
      <c r="H178" s="17" t="n">
        <v>2000000</v>
      </c>
      <c r="I178" s="17" t="n">
        <v>2000000</v>
      </c>
      <c r="J178" s="17" t="n">
        <v>1080000</v>
      </c>
    </row>
    <row r="179" customFormat="false" ht="21" hidden="false" customHeight="true" outlineLevel="0" collapsed="false">
      <c r="A179" s="18"/>
      <c r="B179" s="5"/>
      <c r="C179" s="4"/>
      <c r="D179" s="4"/>
      <c r="E179" s="4"/>
      <c r="F179" s="5"/>
      <c r="G179" s="50"/>
      <c r="H179" s="17"/>
      <c r="I179" s="17"/>
      <c r="J179" s="17"/>
    </row>
    <row r="180" customFormat="false" ht="21" hidden="false" customHeight="true" outlineLevel="0" collapsed="false">
      <c r="A180" s="18"/>
      <c r="B180" s="5" t="s">
        <v>55</v>
      </c>
      <c r="C180" s="4" t="n">
        <v>9990020690</v>
      </c>
      <c r="D180" s="4" t="n">
        <v>611</v>
      </c>
      <c r="E180" s="4" t="s">
        <v>29</v>
      </c>
      <c r="F180" s="5"/>
      <c r="G180" s="50"/>
      <c r="H180" s="17"/>
      <c r="I180" s="17"/>
      <c r="J180" s="17"/>
    </row>
    <row r="181" customFormat="false" ht="25.5" hidden="false" customHeight="true" outlineLevel="0" collapsed="false">
      <c r="A181" s="18"/>
      <c r="B181" s="5"/>
      <c r="C181" s="4"/>
      <c r="D181" s="4"/>
      <c r="E181" s="5"/>
      <c r="F181" s="5"/>
      <c r="G181" s="5"/>
      <c r="H181" s="17"/>
      <c r="I181" s="17"/>
      <c r="J181" s="17"/>
    </row>
    <row r="182" customFormat="false" ht="15.95" hidden="false" customHeight="true" outlineLevel="0" collapsed="false">
      <c r="A182" s="18" t="s">
        <v>54</v>
      </c>
      <c r="B182" s="19" t="s">
        <v>55</v>
      </c>
      <c r="C182" s="20"/>
      <c r="D182" s="20" t="n">
        <v>111</v>
      </c>
      <c r="E182" s="4" t="s">
        <v>29</v>
      </c>
      <c r="F182" s="5"/>
      <c r="G182" s="5"/>
      <c r="H182" s="17" t="n">
        <f aca="false">H138</f>
        <v>20833500</v>
      </c>
      <c r="I182" s="17" t="n">
        <f aca="false">I138</f>
        <v>20833500</v>
      </c>
      <c r="J182" s="17" t="n">
        <f aca="false">J138</f>
        <v>20833500</v>
      </c>
    </row>
    <row r="183" customFormat="false" ht="15.95" hidden="false" customHeight="true" outlineLevel="0" collapsed="false">
      <c r="A183" s="18"/>
      <c r="B183" s="19"/>
      <c r="C183" s="20"/>
      <c r="D183" s="20" t="n">
        <v>119</v>
      </c>
      <c r="E183" s="4" t="s">
        <v>29</v>
      </c>
      <c r="F183" s="5"/>
      <c r="G183" s="5"/>
      <c r="H183" s="17" t="n">
        <f aca="false">H139</f>
        <v>6420000</v>
      </c>
      <c r="I183" s="17" t="n">
        <f aca="false">I139</f>
        <v>6420000</v>
      </c>
      <c r="J183" s="17" t="n">
        <f aca="false">J139</f>
        <v>6420000</v>
      </c>
    </row>
    <row r="184" customFormat="false" ht="15.95" hidden="false" customHeight="true" outlineLevel="0" collapsed="false">
      <c r="A184" s="18"/>
      <c r="B184" s="19"/>
      <c r="C184" s="20"/>
      <c r="D184" s="20" t="n">
        <v>243</v>
      </c>
      <c r="E184" s="4" t="s">
        <v>29</v>
      </c>
      <c r="F184" s="5"/>
      <c r="G184" s="5"/>
      <c r="H184" s="17" t="n">
        <f aca="false">H127+H144+H131+H162+H157+H161</f>
        <v>1093654</v>
      </c>
      <c r="I184" s="17" t="n">
        <f aca="false">I127+I144+I131+I162+I157+I161</f>
        <v>1093654</v>
      </c>
      <c r="J184" s="17" t="n">
        <f aca="false">J127+J144+J131+J162+J157+J161</f>
        <v>1093654</v>
      </c>
    </row>
    <row r="185" customFormat="false" ht="15.95" hidden="false" customHeight="true" outlineLevel="0" collapsed="false">
      <c r="A185" s="18"/>
      <c r="B185" s="19"/>
      <c r="C185" s="20"/>
      <c r="D185" s="20" t="n">
        <v>244</v>
      </c>
      <c r="E185" s="4" t="s">
        <v>29</v>
      </c>
      <c r="F185" s="5"/>
      <c r="G185" s="5"/>
      <c r="H185" s="17" t="n">
        <f aca="false">H128+H130+H140+H149+H153+H155+H160+H164+H168+H145+H132+H137+H173+H174+H175+H177+H163+H150</f>
        <v>1668661538.61</v>
      </c>
      <c r="I185" s="17" t="n">
        <f aca="false">I128+I130+I140+I149+I153+I155+I160+I164+I168+I145+I132+I137+I173+I174+I175+I177+I163+I150</f>
        <v>1668661538.58</v>
      </c>
      <c r="J185" s="17" t="n">
        <f aca="false">J128+J130+J140+J149+J153+J155+J160+J164+J168+J145+J132+J137+J173+J174+J175+J177+J163+J150</f>
        <v>1657769106.7</v>
      </c>
    </row>
    <row r="186" customFormat="false" ht="15.95" hidden="false" customHeight="true" outlineLevel="0" collapsed="false">
      <c r="A186" s="18"/>
      <c r="B186" s="19"/>
      <c r="C186" s="20"/>
      <c r="D186" s="20" t="n">
        <v>323</v>
      </c>
      <c r="E186" s="4" t="s">
        <v>29</v>
      </c>
      <c r="F186" s="5"/>
      <c r="G186" s="5"/>
      <c r="H186" s="17" t="n">
        <f aca="false">H169+H170+H171+H172</f>
        <v>673796500</v>
      </c>
      <c r="I186" s="17" t="n">
        <f aca="false">I169+I170+I171+I172</f>
        <v>673796500</v>
      </c>
      <c r="J186" s="17" t="n">
        <f aca="false">J169+J170+J171+J172</f>
        <v>608587232.27</v>
      </c>
    </row>
    <row r="187" customFormat="false" ht="15.95" hidden="false" customHeight="true" outlineLevel="0" collapsed="false">
      <c r="A187" s="18"/>
      <c r="B187" s="19"/>
      <c r="C187" s="20"/>
      <c r="D187" s="20" t="n">
        <v>412</v>
      </c>
      <c r="E187" s="4" t="s">
        <v>29</v>
      </c>
      <c r="F187" s="5"/>
      <c r="G187" s="5"/>
      <c r="H187" s="17" t="n">
        <f aca="false">H133+H151</f>
        <v>88313310.5</v>
      </c>
      <c r="I187" s="17" t="n">
        <f aca="false">I133+I151</f>
        <v>88313310.5</v>
      </c>
      <c r="J187" s="17" t="n">
        <f aca="false">J133+J151</f>
        <v>88313307.5</v>
      </c>
    </row>
    <row r="188" customFormat="false" ht="15.95" hidden="false" customHeight="true" outlineLevel="0" collapsed="false">
      <c r="A188" s="18"/>
      <c r="B188" s="19"/>
      <c r="C188" s="20"/>
      <c r="D188" s="20" t="n">
        <v>611</v>
      </c>
      <c r="E188" s="4" t="s">
        <v>29</v>
      </c>
      <c r="F188" s="5"/>
      <c r="G188" s="5"/>
      <c r="H188" s="17" t="n">
        <f aca="false">H134+H141+H146+H158+H180</f>
        <v>594693940.93</v>
      </c>
      <c r="I188" s="17" t="n">
        <f aca="false">I134+I141+I146+I158+I180</f>
        <v>594693940.93</v>
      </c>
      <c r="J188" s="17" t="n">
        <f aca="false">J134+J141+J146+J158+J180</f>
        <v>593472779.33</v>
      </c>
    </row>
    <row r="189" customFormat="false" ht="15.95" hidden="false" customHeight="true" outlineLevel="0" collapsed="false">
      <c r="A189" s="18"/>
      <c r="B189" s="19"/>
      <c r="C189" s="20"/>
      <c r="D189" s="20" t="n">
        <v>612</v>
      </c>
      <c r="E189" s="4" t="s">
        <v>29</v>
      </c>
      <c r="F189" s="5"/>
      <c r="G189" s="5"/>
      <c r="H189" s="17" t="n">
        <f aca="false">H135+H147+H178+H165+H166+H159</f>
        <v>516941841.11</v>
      </c>
      <c r="I189" s="17" t="n">
        <f aca="false">I135+I147+I178+I165+I166+I159</f>
        <v>516941841.11</v>
      </c>
      <c r="J189" s="17" t="n">
        <f aca="false">J135+J147+J178+J165+J166+J159</f>
        <v>515967212.11</v>
      </c>
    </row>
    <row r="190" customFormat="false" ht="15.95" hidden="false" customHeight="true" outlineLevel="0" collapsed="false">
      <c r="A190" s="18"/>
      <c r="B190" s="19"/>
      <c r="C190" s="20"/>
      <c r="D190" s="20" t="n">
        <v>831</v>
      </c>
      <c r="E190" s="4" t="s">
        <v>29</v>
      </c>
      <c r="F190" s="5"/>
      <c r="G190" s="5"/>
      <c r="H190" s="17" t="n">
        <f aca="false">H156</f>
        <v>612167.99</v>
      </c>
      <c r="I190" s="17" t="n">
        <f aca="false">I156</f>
        <v>612167.99</v>
      </c>
      <c r="J190" s="17" t="n">
        <f aca="false">J156</f>
        <v>612167.99</v>
      </c>
    </row>
    <row r="191" customFormat="false" ht="15.95" hidden="false" customHeight="true" outlineLevel="0" collapsed="false">
      <c r="A191" s="18" t="s">
        <v>38</v>
      </c>
      <c r="B191" s="5"/>
      <c r="C191" s="4"/>
      <c r="D191" s="4"/>
      <c r="E191" s="5"/>
      <c r="F191" s="5"/>
      <c r="G191" s="5"/>
      <c r="H191" s="21" t="n">
        <f aca="false">SUM(H182:H190)</f>
        <v>3571366453.14</v>
      </c>
      <c r="I191" s="21" t="n">
        <f aca="false">SUM(I182:I190)</f>
        <v>3571366453.11</v>
      </c>
      <c r="J191" s="21" t="n">
        <f aca="false">SUM(J182:J190)</f>
        <v>3493068959.9</v>
      </c>
    </row>
    <row r="192" customFormat="false" ht="15.95" hidden="false" customHeight="true" outlineLevel="0" collapsed="false">
      <c r="A192" s="18"/>
      <c r="B192" s="5"/>
      <c r="C192" s="4"/>
      <c r="D192" s="4"/>
      <c r="E192" s="5"/>
      <c r="F192" s="5"/>
      <c r="G192" s="5"/>
      <c r="H192" s="17" t="n">
        <f aca="false">H127+H128+H130+H134+H142+H148+H149+H150+H153+H155+H157+H158+H160+H164+H168+H169+H170+H131+H162+H163+H132+H135+H180+H137+H173+H174+H175+H177+H178+H156+H165+H166+H133+H159+H171+H161+H151+H172</f>
        <v>3571366453.14</v>
      </c>
      <c r="I192" s="17" t="n">
        <f aca="false">I127+I128+I130+I134+I142+I148+I149+I150+I153+I155+I157+I158+I160+I164+I168+I169+I170+I131+I162+I163+I132+I135+I180+I137+I173+I174+I175+I177+I178+I156+I165+I166+I133+I159+I171+I161+I151+I172</f>
        <v>3571366453.11</v>
      </c>
      <c r="J192" s="17" t="n">
        <f aca="false">J127+J128+J130+J134+J142+J148+J149+J150+J153+J155+J157+J158+J160+J164+J168+J169+J170+J131+J162+J163+J132+J135+J180+J137+J173+J174+J175+J177+J178+J156+J165+J166+J133+J159+J171+J161+J151+J172</f>
        <v>3493068959.9</v>
      </c>
    </row>
    <row r="193" customFormat="false" ht="15.95" hidden="false" customHeight="true" outlineLevel="0" collapsed="false">
      <c r="A193" s="18"/>
      <c r="B193" s="5"/>
      <c r="C193" s="4"/>
      <c r="D193" s="4"/>
      <c r="E193" s="5"/>
      <c r="F193" s="5"/>
      <c r="G193" s="5"/>
      <c r="H193" s="17"/>
      <c r="I193" s="17"/>
      <c r="J193" s="17"/>
    </row>
    <row r="194" customFormat="false" ht="29.25" hidden="false" customHeight="true" outlineLevel="0" collapsed="false">
      <c r="A194" s="23" t="s">
        <v>73</v>
      </c>
      <c r="B194" s="5" t="s">
        <v>74</v>
      </c>
      <c r="C194" s="4" t="n">
        <v>2120100590</v>
      </c>
      <c r="D194" s="4" t="n">
        <v>611</v>
      </c>
      <c r="E194" s="4" t="s">
        <v>29</v>
      </c>
      <c r="F194" s="5"/>
      <c r="G194" s="5"/>
      <c r="H194" s="17" t="n">
        <v>6409900</v>
      </c>
      <c r="I194" s="17" t="n">
        <v>6409900</v>
      </c>
      <c r="J194" s="17" t="n">
        <v>6332187</v>
      </c>
    </row>
    <row r="195" customFormat="false" ht="29.25" hidden="false" customHeight="true" outlineLevel="0" collapsed="false">
      <c r="A195" s="23"/>
      <c r="B195" s="5"/>
      <c r="C195" s="4"/>
      <c r="D195" s="4"/>
      <c r="E195" s="5"/>
      <c r="F195" s="5"/>
      <c r="G195" s="5"/>
      <c r="H195" s="17"/>
      <c r="I195" s="17"/>
      <c r="J195" s="17"/>
    </row>
    <row r="196" customFormat="false" ht="24" hidden="false" customHeight="true" outlineLevel="0" collapsed="false">
      <c r="A196" s="23"/>
      <c r="B196" s="5" t="s">
        <v>74</v>
      </c>
      <c r="C196" s="4" t="n">
        <v>2120400590</v>
      </c>
      <c r="D196" s="4" t="n">
        <v>111</v>
      </c>
      <c r="E196" s="4" t="s">
        <v>29</v>
      </c>
      <c r="F196" s="5"/>
      <c r="G196" s="5"/>
      <c r="H196" s="17" t="n">
        <v>1778000</v>
      </c>
      <c r="I196" s="17" t="n">
        <v>1778000</v>
      </c>
      <c r="J196" s="17" t="n">
        <v>1778000</v>
      </c>
    </row>
    <row r="197" customFormat="false" ht="15.95" hidden="false" customHeight="true" outlineLevel="0" collapsed="false">
      <c r="A197" s="18"/>
      <c r="B197" s="5"/>
      <c r="C197" s="4"/>
      <c r="D197" s="4" t="n">
        <v>119</v>
      </c>
      <c r="E197" s="4" t="s">
        <v>29</v>
      </c>
      <c r="F197" s="5"/>
      <c r="G197" s="5"/>
      <c r="H197" s="17" t="n">
        <v>537000</v>
      </c>
      <c r="I197" s="17" t="n">
        <v>537000</v>
      </c>
      <c r="J197" s="17" t="n">
        <v>537000</v>
      </c>
    </row>
    <row r="198" customFormat="false" ht="15.95" hidden="false" customHeight="true" outlineLevel="0" collapsed="false">
      <c r="A198" s="18"/>
      <c r="B198" s="5"/>
      <c r="C198" s="4"/>
      <c r="D198" s="4" t="n">
        <v>244</v>
      </c>
      <c r="E198" s="4" t="s">
        <v>29</v>
      </c>
      <c r="F198" s="5"/>
      <c r="G198" s="5"/>
      <c r="H198" s="17" t="n">
        <v>2337701.08</v>
      </c>
      <c r="I198" s="17" t="n">
        <v>2337701.08</v>
      </c>
      <c r="J198" s="17" t="n">
        <v>2148407.19</v>
      </c>
    </row>
    <row r="199" customFormat="false" ht="15.95" hidden="false" customHeight="true" outlineLevel="0" collapsed="false">
      <c r="A199" s="18"/>
      <c r="B199" s="5"/>
      <c r="C199" s="4"/>
      <c r="D199" s="4" t="n">
        <v>611</v>
      </c>
      <c r="E199" s="4" t="s">
        <v>29</v>
      </c>
      <c r="F199" s="5"/>
      <c r="G199" s="5"/>
      <c r="H199" s="17" t="n">
        <v>8999200</v>
      </c>
      <c r="I199" s="17" t="n">
        <v>8999200</v>
      </c>
      <c r="J199" s="51" t="n">
        <v>8730272</v>
      </c>
    </row>
    <row r="200" customFormat="false" ht="15.95" hidden="false" customHeight="true" outlineLevel="0" collapsed="false">
      <c r="A200" s="18" t="s">
        <v>38</v>
      </c>
      <c r="B200" s="5"/>
      <c r="C200" s="4"/>
      <c r="D200" s="4"/>
      <c r="E200" s="5"/>
      <c r="F200" s="5"/>
      <c r="G200" s="5"/>
      <c r="H200" s="21" t="n">
        <f aca="false">SUM(H196:H199)</f>
        <v>13651901.08</v>
      </c>
      <c r="I200" s="21" t="n">
        <f aca="false">SUM(I196:I199)</f>
        <v>13651901.08</v>
      </c>
      <c r="J200" s="21" t="n">
        <f aca="false">SUM(J196:J199)</f>
        <v>13193679.19</v>
      </c>
    </row>
    <row r="201" customFormat="false" ht="15.95" hidden="false" customHeight="true" outlineLevel="0" collapsed="false">
      <c r="A201" s="18"/>
      <c r="B201" s="5"/>
      <c r="C201" s="4"/>
      <c r="D201" s="4"/>
      <c r="E201" s="5"/>
      <c r="F201" s="5"/>
      <c r="G201" s="5"/>
      <c r="H201" s="21"/>
      <c r="I201" s="21"/>
      <c r="J201" s="21"/>
    </row>
    <row r="202" customFormat="false" ht="15.95" hidden="false" customHeight="true" outlineLevel="0" collapsed="false">
      <c r="A202" s="18"/>
      <c r="B202" s="5" t="s">
        <v>74</v>
      </c>
      <c r="C202" s="4" t="n">
        <v>2130400590</v>
      </c>
      <c r="D202" s="4" t="n">
        <v>611</v>
      </c>
      <c r="E202" s="4" t="s">
        <v>29</v>
      </c>
      <c r="F202" s="5"/>
      <c r="G202" s="5"/>
      <c r="H202" s="17" t="n">
        <v>9134000</v>
      </c>
      <c r="I202" s="17" t="n">
        <v>9134000</v>
      </c>
      <c r="J202" s="17" t="n">
        <v>8734320</v>
      </c>
    </row>
    <row r="203" customFormat="false" ht="15.95" hidden="false" customHeight="true" outlineLevel="0" collapsed="false">
      <c r="A203" s="18"/>
      <c r="B203" s="5"/>
      <c r="C203" s="4"/>
      <c r="D203" s="4"/>
      <c r="E203" s="5"/>
      <c r="F203" s="5"/>
      <c r="G203" s="5"/>
      <c r="H203" s="17"/>
      <c r="I203" s="17"/>
      <c r="J203" s="21"/>
    </row>
    <row r="204" customFormat="false" ht="15.95" hidden="false" customHeight="true" outlineLevel="0" collapsed="false">
      <c r="A204" s="18" t="s">
        <v>54</v>
      </c>
      <c r="B204" s="19" t="s">
        <v>74</v>
      </c>
      <c r="C204" s="4"/>
      <c r="D204" s="20" t="n">
        <v>111</v>
      </c>
      <c r="E204" s="4" t="s">
        <v>29</v>
      </c>
      <c r="F204" s="5"/>
      <c r="G204" s="5"/>
      <c r="H204" s="17" t="n">
        <f aca="false">H196</f>
        <v>1778000</v>
      </c>
      <c r="I204" s="17" t="n">
        <f aca="false">I196</f>
        <v>1778000</v>
      </c>
      <c r="J204" s="17" t="n">
        <f aca="false">J196</f>
        <v>1778000</v>
      </c>
    </row>
    <row r="205" customFormat="false" ht="15.95" hidden="false" customHeight="true" outlineLevel="0" collapsed="false">
      <c r="A205" s="18"/>
      <c r="B205" s="5"/>
      <c r="C205" s="4"/>
      <c r="D205" s="20" t="n">
        <v>119</v>
      </c>
      <c r="E205" s="4" t="s">
        <v>29</v>
      </c>
      <c r="F205" s="5"/>
      <c r="G205" s="5"/>
      <c r="H205" s="17" t="n">
        <f aca="false">H197</f>
        <v>537000</v>
      </c>
      <c r="I205" s="17" t="n">
        <f aca="false">I197</f>
        <v>537000</v>
      </c>
      <c r="J205" s="17" t="n">
        <f aca="false">J197</f>
        <v>537000</v>
      </c>
    </row>
    <row r="206" customFormat="false" ht="15.95" hidden="false" customHeight="true" outlineLevel="0" collapsed="false">
      <c r="A206" s="18"/>
      <c r="B206" s="5"/>
      <c r="C206" s="4"/>
      <c r="D206" s="20" t="n">
        <v>244</v>
      </c>
      <c r="E206" s="4" t="s">
        <v>29</v>
      </c>
      <c r="F206" s="5"/>
      <c r="G206" s="5"/>
      <c r="H206" s="17" t="n">
        <f aca="false">H198</f>
        <v>2337701.08</v>
      </c>
      <c r="I206" s="17" t="n">
        <f aca="false">I198</f>
        <v>2337701.08</v>
      </c>
      <c r="J206" s="17" t="n">
        <f aca="false">J198</f>
        <v>2148407.19</v>
      </c>
    </row>
    <row r="207" customFormat="false" ht="15.95" hidden="false" customHeight="true" outlineLevel="0" collapsed="false">
      <c r="A207" s="18"/>
      <c r="B207" s="5"/>
      <c r="C207" s="4"/>
      <c r="D207" s="20" t="n">
        <v>611</v>
      </c>
      <c r="E207" s="4" t="s">
        <v>29</v>
      </c>
      <c r="F207" s="5"/>
      <c r="G207" s="5"/>
      <c r="H207" s="17" t="n">
        <f aca="false">H194+H199+H202</f>
        <v>24543100</v>
      </c>
      <c r="I207" s="17" t="n">
        <f aca="false">I194+I199+I202</f>
        <v>24543100</v>
      </c>
      <c r="J207" s="17" t="n">
        <f aca="false">J194+J199+J202</f>
        <v>23796779</v>
      </c>
    </row>
    <row r="208" customFormat="false" ht="15.95" hidden="false" customHeight="true" outlineLevel="0" collapsed="false">
      <c r="A208" s="18" t="s">
        <v>38</v>
      </c>
      <c r="B208" s="5"/>
      <c r="C208" s="4"/>
      <c r="D208" s="4"/>
      <c r="E208" s="5"/>
      <c r="F208" s="5"/>
      <c r="G208" s="5"/>
      <c r="H208" s="21" t="n">
        <f aca="false">SUM(H204:H207)</f>
        <v>29195801.08</v>
      </c>
      <c r="I208" s="21" t="n">
        <f aca="false">SUM(I204:I207)</f>
        <v>29195801.08</v>
      </c>
      <c r="J208" s="21" t="n">
        <f aca="false">SUM(J204:J207)</f>
        <v>28260186.19</v>
      </c>
    </row>
    <row r="209" customFormat="false" ht="15.95" hidden="false" customHeight="true" outlineLevel="0" collapsed="false">
      <c r="A209" s="18"/>
      <c r="B209" s="5"/>
      <c r="C209" s="4"/>
      <c r="D209" s="4"/>
      <c r="E209" s="5"/>
      <c r="F209" s="5"/>
      <c r="G209" s="5"/>
      <c r="H209" s="22" t="n">
        <f aca="false">H194+H200+H202</f>
        <v>29195801.08</v>
      </c>
      <c r="I209" s="22" t="n">
        <f aca="false">I194+I200+I202</f>
        <v>29195801.08</v>
      </c>
      <c r="J209" s="22" t="n">
        <f aca="false">J194+J200+J202</f>
        <v>28260186.19</v>
      </c>
    </row>
    <row r="210" customFormat="false" ht="15.95" hidden="false" customHeight="true" outlineLevel="0" collapsed="false">
      <c r="A210" s="18"/>
      <c r="B210" s="5"/>
      <c r="C210" s="4"/>
      <c r="D210" s="4"/>
      <c r="E210" s="5"/>
      <c r="F210" s="5"/>
      <c r="G210" s="5"/>
      <c r="H210" s="22"/>
      <c r="I210" s="22"/>
      <c r="J210" s="22"/>
    </row>
    <row r="211" customFormat="false" ht="15.95" hidden="false" customHeight="true" outlineLevel="0" collapsed="false">
      <c r="A211" s="18"/>
      <c r="B211" s="5" t="s">
        <v>75</v>
      </c>
      <c r="C211" s="4" t="s">
        <v>32</v>
      </c>
      <c r="D211" s="4" t="n">
        <v>243</v>
      </c>
      <c r="E211" s="4" t="s">
        <v>29</v>
      </c>
      <c r="F211" s="5"/>
      <c r="G211" s="5"/>
      <c r="H211" s="22"/>
      <c r="I211" s="22"/>
      <c r="J211" s="22"/>
    </row>
    <row r="212" customFormat="false" ht="15.95" hidden="false" customHeight="true" outlineLevel="0" collapsed="false">
      <c r="A212" s="18"/>
      <c r="B212" s="5" t="s">
        <v>75</v>
      </c>
      <c r="C212" s="4" t="s">
        <v>32</v>
      </c>
      <c r="D212" s="4" t="n">
        <v>244</v>
      </c>
      <c r="E212" s="4" t="s">
        <v>29</v>
      </c>
      <c r="F212" s="5"/>
      <c r="G212" s="5"/>
      <c r="H212" s="22" t="n">
        <v>800000</v>
      </c>
      <c r="I212" s="22" t="n">
        <v>800000</v>
      </c>
      <c r="J212" s="22" t="n">
        <v>733516.62</v>
      </c>
    </row>
    <row r="213" customFormat="false" ht="15.95" hidden="false" customHeight="true" outlineLevel="0" collapsed="false">
      <c r="A213" s="18"/>
      <c r="B213" s="5"/>
      <c r="C213" s="4"/>
      <c r="D213" s="4"/>
      <c r="E213" s="5"/>
      <c r="F213" s="5"/>
      <c r="G213" s="5"/>
      <c r="H213" s="22"/>
      <c r="I213" s="22"/>
      <c r="J213" s="22"/>
    </row>
    <row r="214" customFormat="false" ht="15.95" hidden="false" customHeight="true" outlineLevel="0" collapsed="false">
      <c r="A214" s="18"/>
      <c r="B214" s="5" t="s">
        <v>75</v>
      </c>
      <c r="C214" s="4" t="n">
        <v>2110690400</v>
      </c>
      <c r="D214" s="4" t="n">
        <v>244</v>
      </c>
      <c r="E214" s="4" t="s">
        <v>29</v>
      </c>
      <c r="F214" s="5"/>
      <c r="G214" s="5"/>
      <c r="H214" s="22"/>
      <c r="I214" s="22"/>
      <c r="J214" s="22"/>
    </row>
    <row r="215" customFormat="false" ht="15.95" hidden="false" customHeight="true" outlineLevel="0" collapsed="false">
      <c r="A215" s="18"/>
      <c r="B215" s="5"/>
      <c r="C215" s="4"/>
      <c r="D215" s="4"/>
      <c r="E215" s="5"/>
      <c r="F215" s="5"/>
      <c r="G215" s="5"/>
      <c r="H215" s="22"/>
      <c r="I215" s="22"/>
      <c r="J215" s="22"/>
    </row>
    <row r="216" customFormat="false" ht="21.75" hidden="false" customHeight="true" outlineLevel="0" collapsed="false">
      <c r="A216" s="18"/>
      <c r="B216" s="5" t="s">
        <v>75</v>
      </c>
      <c r="C216" s="4" t="s">
        <v>76</v>
      </c>
      <c r="D216" s="4" t="n">
        <v>611</v>
      </c>
      <c r="E216" s="4" t="s">
        <v>29</v>
      </c>
      <c r="F216" s="41" t="s">
        <v>77</v>
      </c>
      <c r="G216" s="13" t="s">
        <v>45</v>
      </c>
      <c r="H216" s="22" t="n">
        <v>29183300</v>
      </c>
      <c r="I216" s="22" t="n">
        <v>29183300</v>
      </c>
      <c r="J216" s="22" t="n">
        <v>29183300</v>
      </c>
    </row>
    <row r="217" customFormat="false" ht="22.5" hidden="false" customHeight="true" outlineLevel="0" collapsed="false">
      <c r="A217" s="18"/>
      <c r="B217" s="5" t="s">
        <v>75</v>
      </c>
      <c r="C217" s="4" t="s">
        <v>76</v>
      </c>
      <c r="D217" s="4" t="n">
        <v>611</v>
      </c>
      <c r="E217" s="4" t="s">
        <v>29</v>
      </c>
      <c r="F217" s="41" t="s">
        <v>77</v>
      </c>
      <c r="G217" s="50" t="s">
        <v>42</v>
      </c>
      <c r="H217" s="22" t="n">
        <v>70816700</v>
      </c>
      <c r="I217" s="22" t="n">
        <v>70816700</v>
      </c>
      <c r="J217" s="22" t="n">
        <v>70816700</v>
      </c>
    </row>
    <row r="218" customFormat="false" ht="15.95" hidden="false" customHeight="true" outlineLevel="0" collapsed="false">
      <c r="A218" s="18"/>
      <c r="B218" s="5"/>
      <c r="C218" s="4"/>
      <c r="D218" s="4"/>
      <c r="E218" s="5"/>
      <c r="F218" s="5"/>
      <c r="G218" s="5"/>
      <c r="H218" s="22"/>
      <c r="I218" s="22"/>
      <c r="J218" s="22"/>
    </row>
    <row r="219" customFormat="false" ht="15.95" hidden="false" customHeight="true" outlineLevel="0" collapsed="false">
      <c r="A219" s="18"/>
      <c r="B219" s="5" t="s">
        <v>75</v>
      </c>
      <c r="C219" s="4" t="n">
        <v>2120700590</v>
      </c>
      <c r="D219" s="4" t="n">
        <v>243</v>
      </c>
      <c r="E219" s="4" t="s">
        <v>29</v>
      </c>
      <c r="F219" s="5"/>
      <c r="G219" s="5"/>
      <c r="H219" s="22"/>
      <c r="I219" s="22"/>
      <c r="J219" s="22"/>
    </row>
    <row r="220" customFormat="false" ht="15.95" hidden="false" customHeight="true" outlineLevel="0" collapsed="false">
      <c r="A220" s="18"/>
      <c r="B220" s="5" t="s">
        <v>75</v>
      </c>
      <c r="C220" s="4" t="n">
        <v>2120700590</v>
      </c>
      <c r="D220" s="4" t="n">
        <v>244</v>
      </c>
      <c r="E220" s="4" t="s">
        <v>29</v>
      </c>
      <c r="F220" s="5"/>
      <c r="G220" s="5"/>
      <c r="H220" s="22" t="n">
        <v>58226000</v>
      </c>
      <c r="I220" s="22" t="n">
        <v>58226000</v>
      </c>
      <c r="J220" s="22" t="n">
        <v>57767046.5</v>
      </c>
    </row>
    <row r="221" customFormat="false" ht="15.95" hidden="false" customHeight="true" outlineLevel="0" collapsed="false">
      <c r="A221" s="18"/>
      <c r="B221" s="5" t="s">
        <v>75</v>
      </c>
      <c r="C221" s="4" t="n">
        <v>2120700590</v>
      </c>
      <c r="D221" s="4" t="n">
        <v>412</v>
      </c>
      <c r="E221" s="4" t="s">
        <v>29</v>
      </c>
      <c r="F221" s="5"/>
      <c r="G221" s="5"/>
      <c r="H221" s="22"/>
      <c r="I221" s="22"/>
      <c r="J221" s="22"/>
    </row>
    <row r="222" customFormat="false" ht="15.95" hidden="false" customHeight="true" outlineLevel="0" collapsed="false">
      <c r="A222" s="18"/>
      <c r="B222" s="5" t="s">
        <v>75</v>
      </c>
      <c r="C222" s="4" t="n">
        <v>2120700590</v>
      </c>
      <c r="D222" s="4" t="n">
        <v>611</v>
      </c>
      <c r="E222" s="4" t="s">
        <v>29</v>
      </c>
      <c r="F222" s="5"/>
      <c r="G222" s="5"/>
      <c r="H222" s="22" t="n">
        <v>126487294.91</v>
      </c>
      <c r="I222" s="22" t="n">
        <v>126487294.91</v>
      </c>
      <c r="J222" s="22" t="n">
        <v>126487294.91</v>
      </c>
    </row>
    <row r="223" customFormat="false" ht="15.95" hidden="false" customHeight="true" outlineLevel="0" collapsed="false">
      <c r="A223" s="18"/>
      <c r="B223" s="5" t="s">
        <v>75</v>
      </c>
      <c r="C223" s="4" t="n">
        <v>2120700590</v>
      </c>
      <c r="D223" s="4" t="n">
        <v>612</v>
      </c>
      <c r="E223" s="4" t="s">
        <v>29</v>
      </c>
      <c r="F223" s="5"/>
      <c r="G223" s="5"/>
      <c r="H223" s="22" t="n">
        <v>15582000</v>
      </c>
      <c r="I223" s="22" t="n">
        <v>15582000</v>
      </c>
      <c r="J223" s="22" t="n">
        <v>15582000</v>
      </c>
    </row>
    <row r="224" customFormat="false" ht="15.95" hidden="false" customHeight="true" outlineLevel="0" collapsed="false">
      <c r="A224" s="18" t="s">
        <v>38</v>
      </c>
      <c r="B224" s="5"/>
      <c r="C224" s="4"/>
      <c r="D224" s="4"/>
      <c r="E224" s="5"/>
      <c r="F224" s="5"/>
      <c r="G224" s="5"/>
      <c r="H224" s="21" t="n">
        <f aca="false">SUM(H219:H223)</f>
        <v>200295294.91</v>
      </c>
      <c r="I224" s="21" t="n">
        <f aca="false">SUM(I219:I223)</f>
        <v>200295294.91</v>
      </c>
      <c r="J224" s="21" t="n">
        <f aca="false">SUM(J219:J223)</f>
        <v>199836341.41</v>
      </c>
    </row>
    <row r="225" customFormat="false" ht="15.95" hidden="false" customHeight="true" outlineLevel="0" collapsed="false">
      <c r="A225" s="18"/>
      <c r="B225" s="5"/>
      <c r="C225" s="4"/>
      <c r="D225" s="4"/>
      <c r="E225" s="4"/>
      <c r="F225" s="5"/>
      <c r="G225" s="5"/>
      <c r="H225" s="22"/>
      <c r="I225" s="22"/>
      <c r="J225" s="22"/>
    </row>
    <row r="226" customFormat="false" ht="15.95" hidden="false" customHeight="true" outlineLevel="0" collapsed="false">
      <c r="A226" s="18"/>
      <c r="B226" s="5" t="s">
        <v>75</v>
      </c>
      <c r="C226" s="4" t="n">
        <v>9990020680</v>
      </c>
      <c r="D226" s="4" t="n">
        <v>611</v>
      </c>
      <c r="E226" s="4" t="s">
        <v>29</v>
      </c>
      <c r="F226" s="5"/>
      <c r="G226" s="5"/>
      <c r="H226" s="22" t="n">
        <v>4226853.62</v>
      </c>
      <c r="I226" s="22" t="n">
        <v>4226853.62</v>
      </c>
      <c r="J226" s="22" t="n">
        <v>4226853.62</v>
      </c>
    </row>
    <row r="227" customFormat="false" ht="15.95" hidden="false" customHeight="true" outlineLevel="0" collapsed="false">
      <c r="A227" s="18"/>
      <c r="B227" s="5"/>
      <c r="C227" s="4"/>
      <c r="D227" s="4"/>
      <c r="E227" s="5"/>
      <c r="F227" s="5"/>
      <c r="G227" s="5"/>
      <c r="H227" s="22"/>
      <c r="I227" s="22"/>
      <c r="J227" s="22"/>
    </row>
    <row r="228" customFormat="false" ht="15.95" hidden="false" customHeight="true" outlineLevel="0" collapsed="false">
      <c r="A228" s="18" t="s">
        <v>38</v>
      </c>
      <c r="B228" s="19" t="s">
        <v>75</v>
      </c>
      <c r="C228" s="52"/>
      <c r="D228" s="20" t="n">
        <v>243</v>
      </c>
      <c r="E228" s="4" t="s">
        <v>29</v>
      </c>
      <c r="F228" s="5"/>
      <c r="G228" s="5"/>
      <c r="H228" s="22" t="n">
        <f aca="false">H211+H219</f>
        <v>0</v>
      </c>
      <c r="I228" s="22" t="n">
        <f aca="false">I211+I219</f>
        <v>0</v>
      </c>
      <c r="J228" s="22" t="n">
        <f aca="false">J211+J219</f>
        <v>0</v>
      </c>
    </row>
    <row r="229" customFormat="false" ht="15.95" hidden="false" customHeight="true" outlineLevel="0" collapsed="false">
      <c r="A229" s="18"/>
      <c r="B229" s="53"/>
      <c r="C229" s="52"/>
      <c r="D229" s="20" t="n">
        <v>244</v>
      </c>
      <c r="E229" s="4" t="s">
        <v>29</v>
      </c>
      <c r="F229" s="5"/>
      <c r="G229" s="5"/>
      <c r="H229" s="22" t="n">
        <f aca="false">H212+H214+H220</f>
        <v>59026000</v>
      </c>
      <c r="I229" s="22" t="n">
        <f aca="false">I212+I214+I220</f>
        <v>59026000</v>
      </c>
      <c r="J229" s="22" t="n">
        <f aca="false">J212+J214+J220</f>
        <v>58500563.12</v>
      </c>
    </row>
    <row r="230" customFormat="false" ht="15.95" hidden="false" customHeight="true" outlineLevel="0" collapsed="false">
      <c r="A230" s="18"/>
      <c r="B230" s="53"/>
      <c r="C230" s="52"/>
      <c r="D230" s="20" t="n">
        <v>412</v>
      </c>
      <c r="E230" s="4" t="s">
        <v>29</v>
      </c>
      <c r="F230" s="5"/>
      <c r="G230" s="5"/>
      <c r="H230" s="22" t="n">
        <f aca="false">H221</f>
        <v>0</v>
      </c>
      <c r="I230" s="22" t="n">
        <f aca="false">I221</f>
        <v>0</v>
      </c>
      <c r="J230" s="22" t="n">
        <f aca="false">J221</f>
        <v>0</v>
      </c>
    </row>
    <row r="231" customFormat="false" ht="15.95" hidden="false" customHeight="true" outlineLevel="0" collapsed="false">
      <c r="A231" s="18"/>
      <c r="B231" s="53"/>
      <c r="C231" s="52"/>
      <c r="D231" s="20" t="n">
        <v>611</v>
      </c>
      <c r="E231" s="4" t="s">
        <v>29</v>
      </c>
      <c r="F231" s="5"/>
      <c r="G231" s="5"/>
      <c r="H231" s="22" t="n">
        <f aca="false">H216+H217+H222+H226</f>
        <v>230714148.53</v>
      </c>
      <c r="I231" s="22" t="n">
        <f aca="false">I216+I217+I222+I226</f>
        <v>230714148.53</v>
      </c>
      <c r="J231" s="22" t="n">
        <f aca="false">J216+J217+J222+J226</f>
        <v>230714148.53</v>
      </c>
    </row>
    <row r="232" customFormat="false" ht="15.95" hidden="false" customHeight="true" outlineLevel="0" collapsed="false">
      <c r="A232" s="18"/>
      <c r="B232" s="53"/>
      <c r="C232" s="52"/>
      <c r="D232" s="20" t="n">
        <v>612</v>
      </c>
      <c r="E232" s="4" t="s">
        <v>29</v>
      </c>
      <c r="F232" s="5"/>
      <c r="G232" s="5"/>
      <c r="H232" s="22" t="n">
        <f aca="false">H223</f>
        <v>15582000</v>
      </c>
      <c r="I232" s="22" t="n">
        <f aca="false">I223</f>
        <v>15582000</v>
      </c>
      <c r="J232" s="22" t="n">
        <f aca="false">J223</f>
        <v>15582000</v>
      </c>
    </row>
    <row r="233" customFormat="false" ht="15.95" hidden="false" customHeight="true" outlineLevel="0" collapsed="false">
      <c r="A233" s="18"/>
      <c r="B233" s="5"/>
      <c r="C233" s="4"/>
      <c r="D233" s="4"/>
      <c r="E233" s="5"/>
      <c r="F233" s="5"/>
      <c r="G233" s="5"/>
      <c r="H233" s="54" t="n">
        <f aca="false">SUM(H228:H232)</f>
        <v>305322148.53</v>
      </c>
      <c r="I233" s="54" t="n">
        <f aca="false">SUM(I228:I232)</f>
        <v>305322148.53</v>
      </c>
      <c r="J233" s="54" t="n">
        <f aca="false">SUM(J228:J232)</f>
        <v>304796711.65</v>
      </c>
    </row>
    <row r="234" customFormat="false" ht="15.95" hidden="false" customHeight="true" outlineLevel="0" collapsed="false">
      <c r="A234" s="18"/>
      <c r="B234" s="5"/>
      <c r="C234" s="4"/>
      <c r="D234" s="4"/>
      <c r="E234" s="5"/>
      <c r="F234" s="5"/>
      <c r="G234" s="5"/>
      <c r="H234" s="22" t="n">
        <f aca="false">H211+H212+H214+H216+H217+H226+H224</f>
        <v>305322148.53</v>
      </c>
      <c r="I234" s="22" t="n">
        <f aca="false">I211+I212+I214+I216+I217+I226+I224</f>
        <v>305322148.53</v>
      </c>
      <c r="J234" s="22" t="n">
        <f aca="false">J211+J212+J214+J216+J217+J226+J224</f>
        <v>304796711.65</v>
      </c>
    </row>
    <row r="235" customFormat="false" ht="15.95" hidden="false" customHeight="true" outlineLevel="0" collapsed="false">
      <c r="A235" s="18"/>
      <c r="B235" s="5"/>
      <c r="C235" s="4"/>
      <c r="D235" s="4"/>
      <c r="E235" s="5"/>
      <c r="F235" s="5"/>
      <c r="G235" s="5"/>
      <c r="H235" s="22"/>
      <c r="I235" s="22"/>
      <c r="J235" s="22"/>
    </row>
    <row r="236" customFormat="false" ht="23.25" hidden="false" customHeight="true" outlineLevel="0" collapsed="false">
      <c r="A236" s="23" t="s">
        <v>78</v>
      </c>
      <c r="B236" s="5" t="s">
        <v>79</v>
      </c>
      <c r="C236" s="4" t="n">
        <v>2140200590</v>
      </c>
      <c r="D236" s="4" t="n">
        <v>243</v>
      </c>
      <c r="E236" s="4" t="s">
        <v>29</v>
      </c>
      <c r="F236" s="5"/>
      <c r="G236" s="5"/>
      <c r="H236" s="17"/>
      <c r="I236" s="17"/>
      <c r="J236" s="17"/>
    </row>
    <row r="237" customFormat="false" ht="16.5" hidden="false" customHeight="true" outlineLevel="0" collapsed="false">
      <c r="A237" s="23"/>
      <c r="B237" s="5" t="s">
        <v>79</v>
      </c>
      <c r="C237" s="4" t="n">
        <v>2140200590</v>
      </c>
      <c r="D237" s="4" t="n">
        <v>611</v>
      </c>
      <c r="E237" s="4" t="s">
        <v>29</v>
      </c>
      <c r="F237" s="5"/>
      <c r="G237" s="5"/>
      <c r="H237" s="17" t="n">
        <v>56690927.8</v>
      </c>
      <c r="I237" s="17" t="n">
        <v>56690927.8</v>
      </c>
      <c r="J237" s="17" t="n">
        <v>56690927.8</v>
      </c>
    </row>
    <row r="238" customFormat="false" ht="15.95" hidden="false" customHeight="true" outlineLevel="0" collapsed="false">
      <c r="A238" s="18"/>
      <c r="B238" s="5" t="s">
        <v>79</v>
      </c>
      <c r="C238" s="4" t="n">
        <v>2140200590</v>
      </c>
      <c r="D238" s="4" t="n">
        <v>612</v>
      </c>
      <c r="E238" s="4" t="s">
        <v>29</v>
      </c>
      <c r="F238" s="19"/>
      <c r="G238" s="19"/>
      <c r="H238" s="17" t="n">
        <v>5856000</v>
      </c>
      <c r="I238" s="17" t="n">
        <v>5856000</v>
      </c>
      <c r="J238" s="25" t="n">
        <v>5856000</v>
      </c>
    </row>
    <row r="239" customFormat="false" ht="15.95" hidden="false" customHeight="true" outlineLevel="0" collapsed="false">
      <c r="A239" s="18" t="s">
        <v>33</v>
      </c>
      <c r="B239" s="19"/>
      <c r="C239" s="20"/>
      <c r="D239" s="20"/>
      <c r="E239" s="19"/>
      <c r="F239" s="19"/>
      <c r="G239" s="19"/>
      <c r="H239" s="21" t="n">
        <f aca="false">SUM(H236:H238)</f>
        <v>62546927.8</v>
      </c>
      <c r="I239" s="21" t="n">
        <f aca="false">SUM(I236:I238)</f>
        <v>62546927.8</v>
      </c>
      <c r="J239" s="21" t="n">
        <f aca="false">SUM(J236:J238)</f>
        <v>62546927.8</v>
      </c>
    </row>
    <row r="240" customFormat="false" ht="15.95" hidden="false" customHeight="true" outlineLevel="0" collapsed="false">
      <c r="A240" s="18"/>
      <c r="B240" s="19"/>
      <c r="C240" s="20"/>
      <c r="D240" s="20"/>
      <c r="E240" s="19"/>
      <c r="F240" s="19"/>
      <c r="G240" s="19"/>
      <c r="H240" s="21"/>
      <c r="I240" s="21"/>
      <c r="J240" s="21"/>
    </row>
    <row r="241" customFormat="false" ht="15.95" hidden="false" customHeight="true" outlineLevel="0" collapsed="false">
      <c r="A241" s="18"/>
      <c r="B241" s="19"/>
      <c r="C241" s="20"/>
      <c r="D241" s="20"/>
      <c r="E241" s="19"/>
      <c r="F241" s="19"/>
      <c r="G241" s="19"/>
      <c r="H241" s="21"/>
      <c r="I241" s="21"/>
      <c r="J241" s="21"/>
    </row>
    <row r="242" customFormat="false" ht="33" hidden="false" customHeight="true" outlineLevel="0" collapsed="false">
      <c r="A242" s="55" t="s">
        <v>80</v>
      </c>
      <c r="B242" s="5" t="s">
        <v>81</v>
      </c>
      <c r="C242" s="4" t="s">
        <v>32</v>
      </c>
      <c r="D242" s="4" t="n">
        <v>243</v>
      </c>
      <c r="E242" s="4" t="s">
        <v>29</v>
      </c>
      <c r="F242" s="19"/>
      <c r="G242" s="19"/>
      <c r="H242" s="25"/>
      <c r="I242" s="25"/>
      <c r="J242" s="21"/>
    </row>
    <row r="243" customFormat="false" ht="15.95" hidden="false" customHeight="true" outlineLevel="0" collapsed="false">
      <c r="A243" s="24"/>
      <c r="B243" s="5" t="s">
        <v>81</v>
      </c>
      <c r="C243" s="4" t="s">
        <v>32</v>
      </c>
      <c r="D243" s="4" t="n">
        <v>244</v>
      </c>
      <c r="E243" s="4" t="s">
        <v>29</v>
      </c>
      <c r="F243" s="19"/>
      <c r="G243" s="19"/>
      <c r="H243" s="17" t="n">
        <v>321808.5</v>
      </c>
      <c r="I243" s="17" t="n">
        <v>321808.5</v>
      </c>
      <c r="J243" s="17" t="n">
        <v>321808.5</v>
      </c>
    </row>
    <row r="244" customFormat="false" ht="21" hidden="false" customHeight="true" outlineLevel="0" collapsed="false">
      <c r="A244" s="43"/>
      <c r="B244" s="5" t="s">
        <v>81</v>
      </c>
      <c r="C244" s="4" t="n">
        <v>2121100590</v>
      </c>
      <c r="D244" s="4" t="n">
        <v>244</v>
      </c>
      <c r="E244" s="4" t="s">
        <v>29</v>
      </c>
      <c r="F244" s="5"/>
      <c r="G244" s="5"/>
      <c r="H244" s="17" t="n">
        <v>42098911.11</v>
      </c>
      <c r="I244" s="17" t="n">
        <v>42098911.11</v>
      </c>
      <c r="J244" s="17" t="n">
        <v>35404826.4</v>
      </c>
    </row>
    <row r="245" customFormat="false" ht="21" hidden="false" customHeight="true" outlineLevel="0" collapsed="false">
      <c r="A245" s="43"/>
      <c r="B245" s="5" t="s">
        <v>81</v>
      </c>
      <c r="C245" s="4" t="n">
        <v>2121100590</v>
      </c>
      <c r="D245" s="4" t="n">
        <v>611</v>
      </c>
      <c r="E245" s="4" t="s">
        <v>29</v>
      </c>
      <c r="F245" s="5"/>
      <c r="G245" s="5"/>
      <c r="H245" s="17" t="n">
        <v>189493000</v>
      </c>
      <c r="I245" s="17" t="n">
        <v>189493000</v>
      </c>
      <c r="J245" s="17" t="n">
        <v>189337391</v>
      </c>
    </row>
    <row r="246" customFormat="false" ht="21" hidden="false" customHeight="true" outlineLevel="0" collapsed="false">
      <c r="A246" s="43"/>
      <c r="B246" s="5" t="s">
        <v>81</v>
      </c>
      <c r="C246" s="4" t="n">
        <v>2121100590</v>
      </c>
      <c r="D246" s="4" t="n">
        <v>612</v>
      </c>
      <c r="E246" s="4" t="s">
        <v>29</v>
      </c>
      <c r="F246" s="5"/>
      <c r="G246" s="5"/>
      <c r="H246" s="17" t="n">
        <v>35400260</v>
      </c>
      <c r="I246" s="17" t="n">
        <v>35400260</v>
      </c>
      <c r="J246" s="17" t="n">
        <v>35400260</v>
      </c>
    </row>
    <row r="247" customFormat="false" ht="20.25" hidden="false" customHeight="true" outlineLevel="0" collapsed="false">
      <c r="A247" s="18" t="s">
        <v>33</v>
      </c>
      <c r="B247" s="13"/>
      <c r="C247" s="13"/>
      <c r="D247" s="13"/>
      <c r="E247" s="56"/>
      <c r="F247" s="13"/>
      <c r="G247" s="13"/>
      <c r="H247" s="57" t="n">
        <f aca="false">SUM(H242:H246)</f>
        <v>267313979.61</v>
      </c>
      <c r="I247" s="57" t="n">
        <f aca="false">SUM(I242:I246)</f>
        <v>267313979.61</v>
      </c>
      <c r="J247" s="57" t="n">
        <f aca="false">SUM(J242:J246)</f>
        <v>260464285.9</v>
      </c>
    </row>
    <row r="248" customFormat="false" ht="15.95" hidden="false" customHeight="true" outlineLevel="0" collapsed="false">
      <c r="A248" s="24"/>
      <c r="B248" s="13"/>
      <c r="C248" s="13"/>
      <c r="D248" s="13"/>
      <c r="E248" s="56"/>
      <c r="F248" s="13"/>
      <c r="G248" s="13"/>
      <c r="H248" s="57"/>
      <c r="I248" s="57"/>
      <c r="J248" s="57"/>
    </row>
    <row r="249" customFormat="false" ht="15.95" hidden="false" customHeight="true" outlineLevel="0" collapsed="false">
      <c r="A249" s="24"/>
      <c r="B249" s="5" t="s">
        <v>82</v>
      </c>
      <c r="C249" s="4" t="s">
        <v>83</v>
      </c>
      <c r="D249" s="4" t="n">
        <v>612</v>
      </c>
      <c r="E249" s="4" t="s">
        <v>29</v>
      </c>
      <c r="F249" s="13"/>
      <c r="G249" s="13"/>
      <c r="H249" s="58" t="n">
        <v>23994700</v>
      </c>
      <c r="I249" s="58" t="n">
        <v>23994700</v>
      </c>
      <c r="J249" s="58" t="n">
        <v>23994700</v>
      </c>
    </row>
    <row r="250" customFormat="false" ht="15.95" hidden="false" customHeight="true" outlineLevel="0" collapsed="false">
      <c r="A250" s="24"/>
      <c r="B250" s="13"/>
      <c r="C250" s="13"/>
      <c r="D250" s="13"/>
      <c r="E250" s="56"/>
      <c r="F250" s="13"/>
      <c r="G250" s="13"/>
      <c r="H250" s="57"/>
      <c r="I250" s="57"/>
      <c r="J250" s="57"/>
    </row>
    <row r="251" customFormat="false" ht="15.95" hidden="false" customHeight="true" outlineLevel="0" collapsed="false">
      <c r="A251" s="24"/>
      <c r="B251" s="5" t="s">
        <v>84</v>
      </c>
      <c r="C251" s="4" t="s">
        <v>85</v>
      </c>
      <c r="D251" s="4" t="n">
        <v>612</v>
      </c>
      <c r="E251" s="4" t="s">
        <v>29</v>
      </c>
      <c r="F251" s="13"/>
      <c r="G251" s="13"/>
      <c r="H251" s="58" t="n">
        <v>3050000</v>
      </c>
      <c r="I251" s="58" t="n">
        <v>3050000</v>
      </c>
      <c r="J251" s="58" t="n">
        <v>3050000</v>
      </c>
    </row>
    <row r="252" customFormat="false" ht="15.95" hidden="false" customHeight="true" outlineLevel="0" collapsed="false">
      <c r="A252" s="24"/>
      <c r="B252" s="5" t="s">
        <v>84</v>
      </c>
      <c r="C252" s="4" t="s">
        <v>86</v>
      </c>
      <c r="D252" s="4" t="n">
        <v>612</v>
      </c>
      <c r="E252" s="4" t="s">
        <v>29</v>
      </c>
      <c r="F252" s="13"/>
      <c r="G252" s="13"/>
      <c r="H252" s="58" t="n">
        <v>1060000</v>
      </c>
      <c r="I252" s="58" t="n">
        <v>1060000</v>
      </c>
      <c r="J252" s="58" t="n">
        <v>60000</v>
      </c>
    </row>
    <row r="253" customFormat="false" ht="15.95" hidden="false" customHeight="true" outlineLevel="0" collapsed="false">
      <c r="A253" s="24"/>
      <c r="B253" s="13"/>
      <c r="C253" s="13"/>
      <c r="D253" s="13"/>
      <c r="E253" s="56"/>
      <c r="F253" s="13"/>
      <c r="G253" s="13"/>
      <c r="H253" s="57"/>
      <c r="I253" s="57"/>
      <c r="J253" s="57"/>
    </row>
    <row r="254" customFormat="false" ht="15.95" hidden="false" customHeight="true" outlineLevel="0" collapsed="false">
      <c r="A254" s="24"/>
      <c r="B254" s="5" t="s">
        <v>84</v>
      </c>
      <c r="C254" s="4" t="s">
        <v>32</v>
      </c>
      <c r="D254" s="4" t="n">
        <v>243</v>
      </c>
      <c r="E254" s="4" t="s">
        <v>29</v>
      </c>
      <c r="F254" s="13"/>
      <c r="G254" s="13"/>
      <c r="H254" s="58"/>
      <c r="I254" s="58"/>
      <c r="J254" s="57"/>
    </row>
    <row r="255" customFormat="false" ht="15.95" hidden="false" customHeight="true" outlineLevel="0" collapsed="false">
      <c r="A255" s="24"/>
      <c r="B255" s="5" t="s">
        <v>84</v>
      </c>
      <c r="C255" s="4" t="s">
        <v>32</v>
      </c>
      <c r="D255" s="4" t="n">
        <v>244</v>
      </c>
      <c r="E255" s="4" t="s">
        <v>29</v>
      </c>
      <c r="F255" s="13"/>
      <c r="G255" s="13"/>
      <c r="H255" s="17"/>
      <c r="I255" s="17"/>
      <c r="J255" s="58"/>
    </row>
    <row r="256" customFormat="false" ht="15.95" hidden="false" customHeight="true" outlineLevel="0" collapsed="false">
      <c r="A256" s="24"/>
      <c r="B256" s="13"/>
      <c r="C256" s="13"/>
      <c r="D256" s="13"/>
      <c r="E256" s="56"/>
      <c r="F256" s="13"/>
      <c r="G256" s="13"/>
      <c r="H256" s="57"/>
      <c r="I256" s="57"/>
      <c r="J256" s="57"/>
    </row>
    <row r="257" customFormat="false" ht="15.95" hidden="false" customHeight="true" outlineLevel="0" collapsed="false">
      <c r="A257" s="24"/>
      <c r="B257" s="5" t="s">
        <v>84</v>
      </c>
      <c r="C257" s="4" t="n">
        <v>2110100590</v>
      </c>
      <c r="D257" s="4" t="n">
        <v>243</v>
      </c>
      <c r="E257" s="4" t="s">
        <v>29</v>
      </c>
      <c r="F257" s="13"/>
      <c r="G257" s="13"/>
      <c r="H257" s="58"/>
      <c r="I257" s="58"/>
      <c r="J257" s="58"/>
    </row>
    <row r="258" customFormat="false" ht="16.5" hidden="false" customHeight="true" outlineLevel="0" collapsed="false">
      <c r="A258" s="59"/>
      <c r="B258" s="5" t="s">
        <v>84</v>
      </c>
      <c r="C258" s="4" t="n">
        <v>2110100590</v>
      </c>
      <c r="D258" s="4" t="n">
        <v>611</v>
      </c>
      <c r="E258" s="4" t="s">
        <v>29</v>
      </c>
      <c r="F258" s="5"/>
      <c r="G258" s="5"/>
      <c r="H258" s="17" t="n">
        <v>42724300</v>
      </c>
      <c r="I258" s="17" t="n">
        <v>42724300</v>
      </c>
      <c r="J258" s="17" t="n">
        <v>42677008</v>
      </c>
    </row>
    <row r="259" customFormat="false" ht="12" hidden="false" customHeight="true" outlineLevel="0" collapsed="false">
      <c r="A259" s="60"/>
      <c r="B259" s="13"/>
      <c r="C259" s="13"/>
      <c r="D259" s="13"/>
      <c r="E259" s="56"/>
      <c r="F259" s="13"/>
      <c r="G259" s="13"/>
      <c r="H259" s="14"/>
      <c r="I259" s="14"/>
      <c r="J259" s="14"/>
    </row>
    <row r="260" customFormat="false" ht="18.75" hidden="false" customHeight="true" outlineLevel="0" collapsed="false">
      <c r="A260" s="60"/>
      <c r="B260" s="5" t="s">
        <v>84</v>
      </c>
      <c r="C260" s="4" t="n">
        <v>2110190310</v>
      </c>
      <c r="D260" s="4" t="n">
        <v>244</v>
      </c>
      <c r="E260" s="4" t="s">
        <v>29</v>
      </c>
      <c r="F260" s="13"/>
      <c r="G260" s="13"/>
      <c r="H260" s="14" t="n">
        <v>1091900</v>
      </c>
      <c r="I260" s="14" t="n">
        <v>1091900</v>
      </c>
      <c r="J260" s="14" t="n">
        <v>1091900</v>
      </c>
    </row>
    <row r="261" customFormat="false" ht="27.75" hidden="false" customHeight="true" outlineLevel="0" collapsed="false">
      <c r="A261" s="60"/>
      <c r="B261" s="5" t="s">
        <v>84</v>
      </c>
      <c r="C261" s="4" t="s">
        <v>87</v>
      </c>
      <c r="D261" s="4" t="n">
        <v>244</v>
      </c>
      <c r="E261" s="4" t="s">
        <v>29</v>
      </c>
      <c r="F261" s="41" t="s">
        <v>88</v>
      </c>
      <c r="G261" s="50" t="s">
        <v>45</v>
      </c>
      <c r="H261" s="14" t="n">
        <v>125142.1</v>
      </c>
      <c r="I261" s="14" t="n">
        <v>125142.1</v>
      </c>
      <c r="J261" s="14" t="n">
        <v>124391.21</v>
      </c>
    </row>
    <row r="262" customFormat="false" ht="27" hidden="false" customHeight="true" outlineLevel="0" collapsed="false">
      <c r="A262" s="60"/>
      <c r="B262" s="5" t="s">
        <v>84</v>
      </c>
      <c r="C262" s="4" t="s">
        <v>87</v>
      </c>
      <c r="D262" s="4" t="n">
        <v>244</v>
      </c>
      <c r="E262" s="4" t="s">
        <v>29</v>
      </c>
      <c r="F262" s="41" t="s">
        <v>88</v>
      </c>
      <c r="G262" s="50" t="s">
        <v>42</v>
      </c>
      <c r="H262" s="14" t="n">
        <v>2377700</v>
      </c>
      <c r="I262" s="14" t="n">
        <v>2377700</v>
      </c>
      <c r="J262" s="14" t="n">
        <v>2363432.95</v>
      </c>
    </row>
    <row r="263" customFormat="false" ht="27" hidden="false" customHeight="true" outlineLevel="0" collapsed="false">
      <c r="A263" s="60"/>
      <c r="B263" s="5" t="s">
        <v>84</v>
      </c>
      <c r="C263" s="4" t="n">
        <v>2110600590</v>
      </c>
      <c r="D263" s="4" t="n">
        <v>612</v>
      </c>
      <c r="E263" s="4" t="s">
        <v>29</v>
      </c>
      <c r="F263" s="41"/>
      <c r="G263" s="50"/>
      <c r="H263" s="14" t="n">
        <v>49000000</v>
      </c>
      <c r="I263" s="14" t="n">
        <v>49000000</v>
      </c>
      <c r="J263" s="14" t="n">
        <v>49000000</v>
      </c>
    </row>
    <row r="264" customFormat="false" ht="27" hidden="false" customHeight="true" outlineLevel="0" collapsed="false">
      <c r="A264" s="60"/>
      <c r="B264" s="5" t="s">
        <v>84</v>
      </c>
      <c r="C264" s="4" t="s">
        <v>89</v>
      </c>
      <c r="D264" s="4" t="n">
        <v>414</v>
      </c>
      <c r="E264" s="4" t="s">
        <v>29</v>
      </c>
      <c r="F264" s="50"/>
      <c r="G264" s="50"/>
      <c r="H264" s="14" t="n">
        <v>12505070</v>
      </c>
      <c r="I264" s="14" t="n">
        <v>12505070</v>
      </c>
      <c r="J264" s="14" t="n">
        <v>1080000</v>
      </c>
    </row>
    <row r="265" customFormat="false" ht="27" hidden="false" customHeight="true" outlineLevel="0" collapsed="false">
      <c r="A265" s="60"/>
      <c r="B265" s="5" t="s">
        <v>84</v>
      </c>
      <c r="C265" s="4" t="s">
        <v>90</v>
      </c>
      <c r="D265" s="4" t="n">
        <v>522</v>
      </c>
      <c r="E265" s="4" t="s">
        <v>29</v>
      </c>
      <c r="F265" s="50"/>
      <c r="G265" s="50"/>
      <c r="H265" s="14"/>
      <c r="I265" s="14"/>
      <c r="J265" s="14"/>
    </row>
    <row r="266" customFormat="false" ht="24" hidden="false" customHeight="true" outlineLevel="0" collapsed="false">
      <c r="A266" s="60"/>
      <c r="B266" s="5" t="s">
        <v>84</v>
      </c>
      <c r="C266" s="4" t="s">
        <v>91</v>
      </c>
      <c r="D266" s="4" t="n">
        <v>244</v>
      </c>
      <c r="E266" s="4" t="s">
        <v>29</v>
      </c>
      <c r="F266" s="41" t="s">
        <v>92</v>
      </c>
      <c r="G266" s="50" t="s">
        <v>45</v>
      </c>
      <c r="H266" s="14" t="n">
        <v>988647.4</v>
      </c>
      <c r="I266" s="14" t="n">
        <v>988647.4</v>
      </c>
      <c r="J266" s="14" t="n">
        <v>975978.74</v>
      </c>
    </row>
    <row r="267" customFormat="false" ht="22.5" hidden="false" customHeight="true" outlineLevel="0" collapsed="false">
      <c r="A267" s="60"/>
      <c r="B267" s="5" t="s">
        <v>84</v>
      </c>
      <c r="C267" s="4" t="s">
        <v>91</v>
      </c>
      <c r="D267" s="4" t="n">
        <v>244</v>
      </c>
      <c r="E267" s="4" t="s">
        <v>29</v>
      </c>
      <c r="F267" s="41" t="s">
        <v>92</v>
      </c>
      <c r="G267" s="50" t="s">
        <v>42</v>
      </c>
      <c r="H267" s="14" t="n">
        <v>18784200</v>
      </c>
      <c r="I267" s="14" t="n">
        <v>18784200</v>
      </c>
      <c r="J267" s="14" t="n">
        <v>18543496.89</v>
      </c>
    </row>
    <row r="268" customFormat="false" ht="25.5" hidden="false" customHeight="true" outlineLevel="0" collapsed="false">
      <c r="A268" s="60"/>
      <c r="B268" s="5" t="s">
        <v>84</v>
      </c>
      <c r="C268" s="4" t="s">
        <v>93</v>
      </c>
      <c r="D268" s="4" t="n">
        <v>244</v>
      </c>
      <c r="E268" s="4" t="s">
        <v>29</v>
      </c>
      <c r="F268" s="41" t="s">
        <v>94</v>
      </c>
      <c r="G268" s="50" t="s">
        <v>45</v>
      </c>
      <c r="H268" s="14" t="n">
        <v>953040.5</v>
      </c>
      <c r="I268" s="14" t="n">
        <v>953040.5</v>
      </c>
      <c r="J268" s="14" t="n">
        <v>952903.69</v>
      </c>
    </row>
    <row r="269" customFormat="false" ht="24" hidden="false" customHeight="true" outlineLevel="0" collapsed="false">
      <c r="A269" s="60"/>
      <c r="B269" s="5" t="s">
        <v>84</v>
      </c>
      <c r="C269" s="4" t="s">
        <v>93</v>
      </c>
      <c r="D269" s="4" t="n">
        <v>244</v>
      </c>
      <c r="E269" s="4" t="s">
        <v>29</v>
      </c>
      <c r="F269" s="41" t="s">
        <v>94</v>
      </c>
      <c r="G269" s="50" t="s">
        <v>42</v>
      </c>
      <c r="H269" s="14" t="n">
        <v>18107800</v>
      </c>
      <c r="I269" s="14" t="n">
        <v>18107800</v>
      </c>
      <c r="J269" s="14" t="n">
        <v>18105200.61</v>
      </c>
    </row>
    <row r="270" customFormat="false" ht="24" hidden="false" customHeight="true" outlineLevel="0" collapsed="false">
      <c r="A270" s="60"/>
      <c r="B270" s="5" t="s">
        <v>84</v>
      </c>
      <c r="C270" s="4" t="n">
        <v>2120658450</v>
      </c>
      <c r="D270" s="4" t="n">
        <v>612</v>
      </c>
      <c r="E270" s="4" t="s">
        <v>29</v>
      </c>
      <c r="F270" s="41" t="s">
        <v>95</v>
      </c>
      <c r="G270" s="50" t="s">
        <v>42</v>
      </c>
      <c r="H270" s="14" t="n">
        <v>15715000</v>
      </c>
      <c r="I270" s="14" t="n">
        <v>15715000</v>
      </c>
      <c r="J270" s="14" t="n">
        <v>15715000</v>
      </c>
    </row>
    <row r="271" customFormat="false" ht="17.25" hidden="false" customHeight="true" outlineLevel="0" collapsed="false">
      <c r="A271" s="60"/>
      <c r="B271" s="5"/>
      <c r="C271" s="4"/>
      <c r="D271" s="4"/>
      <c r="E271" s="4"/>
      <c r="F271" s="50"/>
      <c r="G271" s="50"/>
      <c r="H271" s="14"/>
      <c r="I271" s="14"/>
      <c r="J271" s="14"/>
    </row>
    <row r="272" customFormat="false" ht="42.75" hidden="false" customHeight="true" outlineLevel="0" collapsed="false">
      <c r="A272" s="23" t="s">
        <v>96</v>
      </c>
      <c r="B272" s="5" t="s">
        <v>84</v>
      </c>
      <c r="C272" s="4" t="n">
        <v>2120900590</v>
      </c>
      <c r="D272" s="4" t="n">
        <v>243</v>
      </c>
      <c r="E272" s="4" t="s">
        <v>29</v>
      </c>
      <c r="F272" s="50"/>
      <c r="G272" s="50"/>
      <c r="H272" s="14"/>
      <c r="I272" s="14"/>
      <c r="J272" s="14"/>
    </row>
    <row r="273" customFormat="false" ht="14.25" hidden="false" customHeight="true" outlineLevel="0" collapsed="false">
      <c r="A273" s="23"/>
      <c r="B273" s="5"/>
      <c r="C273" s="4"/>
      <c r="D273" s="4" t="n">
        <v>244</v>
      </c>
      <c r="E273" s="4" t="s">
        <v>29</v>
      </c>
      <c r="F273" s="50"/>
      <c r="G273" s="50"/>
      <c r="H273" s="14"/>
      <c r="I273" s="14"/>
      <c r="J273" s="14"/>
    </row>
    <row r="274" customFormat="false" ht="15.95" hidden="false" customHeight="true" outlineLevel="0" collapsed="false">
      <c r="A274" s="60"/>
      <c r="B274" s="5"/>
      <c r="C274" s="4"/>
      <c r="D274" s="4" t="n">
        <v>611</v>
      </c>
      <c r="E274" s="4" t="s">
        <v>29</v>
      </c>
      <c r="F274" s="50"/>
      <c r="G274" s="50"/>
      <c r="H274" s="14" t="n">
        <v>150112200</v>
      </c>
      <c r="I274" s="14" t="n">
        <v>150112200</v>
      </c>
      <c r="J274" s="14" t="n">
        <v>150112200</v>
      </c>
    </row>
    <row r="275" customFormat="false" ht="15.95" hidden="false" customHeight="true" outlineLevel="0" collapsed="false">
      <c r="A275" s="60"/>
      <c r="B275" s="5"/>
      <c r="C275" s="4"/>
      <c r="D275" s="4" t="n">
        <v>612</v>
      </c>
      <c r="E275" s="4" t="s">
        <v>29</v>
      </c>
      <c r="F275" s="50"/>
      <c r="G275" s="50"/>
      <c r="H275" s="14" t="n">
        <v>66760900</v>
      </c>
      <c r="I275" s="14" t="n">
        <v>66760900</v>
      </c>
      <c r="J275" s="14" t="n">
        <v>66708400</v>
      </c>
    </row>
    <row r="276" customFormat="false" ht="18" hidden="false" customHeight="true" outlineLevel="0" collapsed="false">
      <c r="A276" s="18" t="s">
        <v>33</v>
      </c>
      <c r="B276" s="5"/>
      <c r="C276" s="4"/>
      <c r="D276" s="4"/>
      <c r="E276" s="5"/>
      <c r="F276" s="5"/>
      <c r="G276" s="5"/>
      <c r="H276" s="21" t="n">
        <f aca="false">SUM(H272:H275)</f>
        <v>216873100</v>
      </c>
      <c r="I276" s="21" t="n">
        <f aca="false">SUM(I272:I275)</f>
        <v>216873100</v>
      </c>
      <c r="J276" s="21" t="n">
        <f aca="false">SUM(J272:J275)</f>
        <v>216820600</v>
      </c>
    </row>
    <row r="277" customFormat="false" ht="17.25" hidden="false" customHeight="true" outlineLevel="0" collapsed="false">
      <c r="A277" s="60"/>
      <c r="B277" s="5"/>
      <c r="C277" s="4"/>
      <c r="D277" s="4"/>
      <c r="E277" s="4"/>
      <c r="F277" s="50"/>
      <c r="G277" s="50"/>
      <c r="H277" s="14"/>
      <c r="I277" s="14"/>
      <c r="J277" s="14"/>
    </row>
    <row r="278" customFormat="false" ht="18" hidden="false" customHeight="true" outlineLevel="0" collapsed="false">
      <c r="A278" s="18"/>
      <c r="B278" s="5"/>
      <c r="C278" s="4"/>
      <c r="D278" s="4"/>
      <c r="E278" s="5"/>
      <c r="F278" s="5"/>
      <c r="G278" s="5"/>
      <c r="H278" s="21"/>
      <c r="I278" s="21"/>
      <c r="J278" s="21"/>
    </row>
    <row r="279" customFormat="false" ht="15.95" hidden="false" customHeight="true" outlineLevel="0" collapsed="false">
      <c r="A279" s="18"/>
      <c r="B279" s="5" t="s">
        <v>84</v>
      </c>
      <c r="C279" s="4" t="n">
        <v>2120990390</v>
      </c>
      <c r="D279" s="4" t="n">
        <v>244</v>
      </c>
      <c r="E279" s="4" t="s">
        <v>29</v>
      </c>
      <c r="F279" s="5"/>
      <c r="G279" s="5"/>
      <c r="H279" s="17" t="n">
        <v>35791763.05</v>
      </c>
      <c r="I279" s="17" t="n">
        <v>35791763.05</v>
      </c>
      <c r="J279" s="17" t="n">
        <v>20684988.91</v>
      </c>
    </row>
    <row r="280" customFormat="false" ht="19.5" hidden="false" customHeight="true" outlineLevel="0" collapsed="false">
      <c r="A280" s="18"/>
      <c r="B280" s="5" t="s">
        <v>84</v>
      </c>
      <c r="C280" s="4" t="n">
        <v>2120990390</v>
      </c>
      <c r="D280" s="4" t="n">
        <v>831</v>
      </c>
      <c r="E280" s="4" t="s">
        <v>29</v>
      </c>
      <c r="F280" s="5"/>
      <c r="G280" s="5"/>
      <c r="H280" s="17" t="n">
        <v>1528744.37</v>
      </c>
      <c r="I280" s="17" t="n">
        <v>1528744.37</v>
      </c>
      <c r="J280" s="17" t="n">
        <v>1528744.37</v>
      </c>
    </row>
    <row r="281" customFormat="false" ht="19.5" hidden="false" customHeight="true" outlineLevel="0" collapsed="false">
      <c r="A281" s="18"/>
      <c r="B281" s="5" t="s">
        <v>84</v>
      </c>
      <c r="C281" s="4" t="n">
        <v>2120990390</v>
      </c>
      <c r="D281" s="4" t="n">
        <v>853</v>
      </c>
      <c r="E281" s="4" t="s">
        <v>29</v>
      </c>
      <c r="F281" s="5"/>
      <c r="G281" s="5"/>
      <c r="H281" s="17" t="n">
        <v>200000</v>
      </c>
      <c r="I281" s="17" t="n">
        <v>200000</v>
      </c>
      <c r="J281" s="17" t="n">
        <v>200000</v>
      </c>
    </row>
    <row r="282" customFormat="false" ht="26.25" hidden="false" customHeight="true" outlineLevel="0" collapsed="false">
      <c r="A282" s="61" t="s">
        <v>97</v>
      </c>
      <c r="B282" s="5" t="s">
        <v>84</v>
      </c>
      <c r="C282" s="4" t="n">
        <v>2130400590</v>
      </c>
      <c r="D282" s="4" t="n">
        <v>111</v>
      </c>
      <c r="E282" s="4" t="s">
        <v>29</v>
      </c>
      <c r="F282" s="5"/>
      <c r="G282" s="5"/>
      <c r="H282" s="17" t="n">
        <v>23139000</v>
      </c>
      <c r="I282" s="17" t="n">
        <v>23139000</v>
      </c>
      <c r="J282" s="17" t="n">
        <v>23139000</v>
      </c>
    </row>
    <row r="283" customFormat="false" ht="16.5" hidden="false" customHeight="true" outlineLevel="0" collapsed="false">
      <c r="A283" s="18"/>
      <c r="B283" s="5"/>
      <c r="C283" s="4"/>
      <c r="D283" s="4" t="n">
        <v>112</v>
      </c>
      <c r="E283" s="4" t="s">
        <v>29</v>
      </c>
      <c r="F283" s="5"/>
      <c r="G283" s="5"/>
      <c r="H283" s="17" t="n">
        <v>8000</v>
      </c>
      <c r="I283" s="17" t="n">
        <v>8000</v>
      </c>
      <c r="J283" s="17" t="n">
        <v>8000</v>
      </c>
    </row>
    <row r="284" customFormat="false" ht="15.95" hidden="false" customHeight="true" outlineLevel="0" collapsed="false">
      <c r="A284" s="18"/>
      <c r="B284" s="5"/>
      <c r="C284" s="4"/>
      <c r="D284" s="4" t="n">
        <v>119</v>
      </c>
      <c r="E284" s="4" t="s">
        <v>29</v>
      </c>
      <c r="F284" s="5"/>
      <c r="G284" s="5"/>
      <c r="H284" s="17" t="n">
        <v>7343000</v>
      </c>
      <c r="I284" s="17" t="n">
        <v>7343000</v>
      </c>
      <c r="J284" s="17" t="n">
        <v>7343000</v>
      </c>
    </row>
    <row r="285" customFormat="false" ht="15.95" hidden="false" customHeight="true" outlineLevel="0" collapsed="false">
      <c r="A285" s="18"/>
      <c r="B285" s="5"/>
      <c r="C285" s="4"/>
      <c r="D285" s="4" t="n">
        <v>242</v>
      </c>
      <c r="E285" s="4" t="s">
        <v>29</v>
      </c>
      <c r="F285" s="5"/>
      <c r="G285" s="5"/>
      <c r="H285" s="17" t="n">
        <v>56000</v>
      </c>
      <c r="I285" s="17" t="n">
        <v>56000</v>
      </c>
      <c r="J285" s="17" t="n">
        <v>56000</v>
      </c>
    </row>
    <row r="286" customFormat="false" ht="15.95" hidden="false" customHeight="true" outlineLevel="0" collapsed="false">
      <c r="A286" s="18"/>
      <c r="B286" s="5"/>
      <c r="C286" s="4"/>
      <c r="D286" s="4" t="n">
        <v>243</v>
      </c>
      <c r="E286" s="4" t="s">
        <v>29</v>
      </c>
      <c r="F286" s="5"/>
      <c r="G286" s="5"/>
      <c r="H286" s="17"/>
      <c r="I286" s="17"/>
      <c r="J286" s="17"/>
    </row>
    <row r="287" customFormat="false" ht="15.95" hidden="false" customHeight="true" outlineLevel="0" collapsed="false">
      <c r="A287" s="18"/>
      <c r="B287" s="5"/>
      <c r="C287" s="4"/>
      <c r="D287" s="4" t="n">
        <v>244</v>
      </c>
      <c r="E287" s="4" t="s">
        <v>29</v>
      </c>
      <c r="F287" s="5"/>
      <c r="G287" s="5"/>
      <c r="H287" s="17" t="n">
        <v>5490852.67</v>
      </c>
      <c r="I287" s="17" t="n">
        <v>5490852.67</v>
      </c>
      <c r="J287" s="17" t="n">
        <v>5114269.01</v>
      </c>
    </row>
    <row r="288" customFormat="false" ht="15.95" hidden="false" customHeight="true" outlineLevel="0" collapsed="false">
      <c r="A288" s="18"/>
      <c r="B288" s="5"/>
      <c r="C288" s="4"/>
      <c r="D288" s="4" t="n">
        <v>611</v>
      </c>
      <c r="E288" s="4" t="s">
        <v>29</v>
      </c>
      <c r="F288" s="5"/>
      <c r="G288" s="5"/>
      <c r="H288" s="17"/>
      <c r="I288" s="17"/>
      <c r="J288" s="17"/>
    </row>
    <row r="289" customFormat="false" ht="15.95" hidden="false" customHeight="true" outlineLevel="0" collapsed="false">
      <c r="A289" s="18"/>
      <c r="B289" s="5"/>
      <c r="C289" s="4"/>
      <c r="D289" s="4" t="n">
        <v>612</v>
      </c>
      <c r="E289" s="4" t="s">
        <v>29</v>
      </c>
      <c r="F289" s="5"/>
      <c r="G289" s="5"/>
      <c r="H289" s="17"/>
      <c r="I289" s="17"/>
      <c r="J289" s="17"/>
    </row>
    <row r="290" customFormat="false" ht="15.95" hidden="false" customHeight="true" outlineLevel="0" collapsed="false">
      <c r="A290" s="18"/>
      <c r="B290" s="5"/>
      <c r="C290" s="4"/>
      <c r="D290" s="4" t="n">
        <v>851</v>
      </c>
      <c r="E290" s="4" t="s">
        <v>29</v>
      </c>
      <c r="F290" s="5"/>
      <c r="G290" s="5"/>
      <c r="H290" s="17" t="n">
        <v>37000</v>
      </c>
      <c r="I290" s="17" t="n">
        <v>37000</v>
      </c>
      <c r="J290" s="17" t="n">
        <v>37000</v>
      </c>
    </row>
    <row r="291" customFormat="false" ht="15.95" hidden="false" customHeight="true" outlineLevel="0" collapsed="false">
      <c r="A291" s="18"/>
      <c r="B291" s="5"/>
      <c r="C291" s="4"/>
      <c r="D291" s="4" t="n">
        <v>852</v>
      </c>
      <c r="E291" s="4" t="s">
        <v>29</v>
      </c>
      <c r="F291" s="5"/>
      <c r="G291" s="5"/>
      <c r="H291" s="17"/>
      <c r="I291" s="17"/>
      <c r="J291" s="17"/>
    </row>
    <row r="292" customFormat="false" ht="15.95" hidden="false" customHeight="true" outlineLevel="0" collapsed="false">
      <c r="A292" s="18"/>
      <c r="B292" s="5"/>
      <c r="C292" s="4"/>
      <c r="D292" s="4" t="n">
        <v>853</v>
      </c>
      <c r="E292" s="4" t="s">
        <v>29</v>
      </c>
      <c r="F292" s="5"/>
      <c r="G292" s="5"/>
      <c r="H292" s="17"/>
      <c r="I292" s="17"/>
      <c r="J292" s="17"/>
    </row>
    <row r="293" customFormat="false" ht="15.95" hidden="false" customHeight="true" outlineLevel="0" collapsed="false">
      <c r="A293" s="18" t="s">
        <v>33</v>
      </c>
      <c r="B293" s="19"/>
      <c r="C293" s="20"/>
      <c r="D293" s="20"/>
      <c r="E293" s="19"/>
      <c r="F293" s="19"/>
      <c r="G293" s="19"/>
      <c r="H293" s="21" t="n">
        <f aca="false">SUM(H282:H292)</f>
        <v>36073852.67</v>
      </c>
      <c r="I293" s="21" t="n">
        <f aca="false">SUM(I282:I292)</f>
        <v>36073852.67</v>
      </c>
      <c r="J293" s="21" t="n">
        <f aca="false">SUM(J282:J292)</f>
        <v>35697269.01</v>
      </c>
    </row>
    <row r="294" customFormat="false" ht="15.95" hidden="false" customHeight="true" outlineLevel="0" collapsed="false">
      <c r="A294" s="60"/>
      <c r="B294" s="13"/>
      <c r="C294" s="13"/>
      <c r="D294" s="13"/>
      <c r="E294" s="56"/>
      <c r="F294" s="13"/>
      <c r="G294" s="13"/>
      <c r="H294" s="14"/>
      <c r="I294" s="14"/>
      <c r="J294" s="14"/>
    </row>
    <row r="295" customFormat="false" ht="24.75" hidden="false" customHeight="true" outlineLevel="0" collapsed="false">
      <c r="A295" s="62" t="s">
        <v>98</v>
      </c>
      <c r="B295" s="5" t="s">
        <v>84</v>
      </c>
      <c r="C295" s="4" t="n">
        <v>2160290000</v>
      </c>
      <c r="D295" s="4" t="n">
        <v>321</v>
      </c>
      <c r="E295" s="4" t="s">
        <v>29</v>
      </c>
      <c r="F295" s="13"/>
      <c r="G295" s="13"/>
      <c r="H295" s="14" t="n">
        <v>1347168.63</v>
      </c>
      <c r="I295" s="14" t="n">
        <v>1347168.63</v>
      </c>
      <c r="J295" s="14" t="n">
        <v>1347168.63</v>
      </c>
    </row>
    <row r="296" customFormat="false" ht="15.75" hidden="false" customHeight="true" outlineLevel="0" collapsed="false">
      <c r="B296" s="5" t="s">
        <v>84</v>
      </c>
      <c r="C296" s="4" t="n">
        <v>2160290000</v>
      </c>
      <c r="D296" s="4" t="n">
        <v>323</v>
      </c>
      <c r="E296" s="4" t="s">
        <v>29</v>
      </c>
      <c r="F296" s="5"/>
      <c r="G296" s="5"/>
      <c r="H296" s="17" t="n">
        <v>1201276157.11</v>
      </c>
      <c r="I296" s="17" t="n">
        <v>1201276157.11</v>
      </c>
      <c r="J296" s="17" t="n">
        <v>1167549741.47</v>
      </c>
    </row>
    <row r="297" customFormat="false" ht="15.75" hidden="false" customHeight="true" outlineLevel="0" collapsed="false">
      <c r="B297" s="5" t="s">
        <v>84</v>
      </c>
      <c r="C297" s="4" t="n">
        <v>2160290000</v>
      </c>
      <c r="D297" s="4" t="n">
        <v>831</v>
      </c>
      <c r="E297" s="4" t="s">
        <v>29</v>
      </c>
      <c r="F297" s="5"/>
      <c r="G297" s="5"/>
      <c r="H297" s="17" t="n">
        <v>246762.31</v>
      </c>
      <c r="I297" s="17" t="n">
        <v>246762.31</v>
      </c>
      <c r="J297" s="17" t="n">
        <v>246762.21</v>
      </c>
    </row>
    <row r="298" customFormat="false" ht="15.95" hidden="false" customHeight="true" outlineLevel="0" collapsed="false">
      <c r="A298" s="18"/>
      <c r="B298" s="5" t="s">
        <v>84</v>
      </c>
      <c r="C298" s="4" t="n">
        <v>2160290000</v>
      </c>
      <c r="D298" s="4" t="n">
        <v>853</v>
      </c>
      <c r="E298" s="4" t="s">
        <v>29</v>
      </c>
      <c r="F298" s="5"/>
      <c r="G298" s="5"/>
      <c r="H298" s="17" t="n">
        <v>2926574.58</v>
      </c>
      <c r="I298" s="17" t="n">
        <v>2926574.58</v>
      </c>
      <c r="J298" s="17" t="n">
        <v>2875574.68</v>
      </c>
    </row>
    <row r="299" customFormat="false" ht="15.95" hidden="false" customHeight="true" outlineLevel="0" collapsed="false">
      <c r="A299" s="18"/>
      <c r="B299" s="5"/>
      <c r="C299" s="63"/>
      <c r="D299" s="4"/>
      <c r="E299" s="5"/>
      <c r="F299" s="5"/>
      <c r="G299" s="5"/>
      <c r="H299" s="21" t="n">
        <f aca="false">SUM(H295:H298)</f>
        <v>1205796662.63</v>
      </c>
      <c r="I299" s="21" t="n">
        <f aca="false">SUM(I295:I298)</f>
        <v>1205796662.63</v>
      </c>
      <c r="J299" s="21" t="n">
        <f aca="false">SUM(J295:J298)</f>
        <v>1172019246.99</v>
      </c>
    </row>
    <row r="300" customFormat="false" ht="15.95" hidden="false" customHeight="true" outlineLevel="0" collapsed="false">
      <c r="A300" s="64"/>
      <c r="B300" s="5"/>
      <c r="C300" s="63"/>
      <c r="D300" s="4"/>
      <c r="E300" s="5"/>
      <c r="F300" s="5"/>
      <c r="G300" s="5"/>
      <c r="H300" s="21"/>
      <c r="I300" s="21"/>
      <c r="J300" s="21"/>
    </row>
    <row r="301" customFormat="false" ht="15.95" hidden="false" customHeight="true" outlineLevel="0" collapsed="false">
      <c r="A301" s="64"/>
      <c r="B301" s="5" t="s">
        <v>84</v>
      </c>
      <c r="C301" s="4" t="n">
        <v>2170351360</v>
      </c>
      <c r="D301" s="4" t="n">
        <v>330</v>
      </c>
      <c r="E301" s="4" t="s">
        <v>29</v>
      </c>
      <c r="F301" s="5"/>
      <c r="G301" s="5"/>
      <c r="H301" s="25"/>
      <c r="I301" s="25"/>
      <c r="J301" s="17"/>
    </row>
    <row r="302" customFormat="false" ht="30.75" hidden="false" customHeight="true" outlineLevel="0" collapsed="false">
      <c r="A302" s="65" t="s">
        <v>99</v>
      </c>
      <c r="B302" s="5" t="s">
        <v>84</v>
      </c>
      <c r="C302" s="4" t="s">
        <v>100</v>
      </c>
      <c r="D302" s="4" t="n">
        <v>321</v>
      </c>
      <c r="E302" s="4" t="s">
        <v>29</v>
      </c>
      <c r="F302" s="41" t="s">
        <v>101</v>
      </c>
      <c r="G302" s="5" t="s">
        <v>45</v>
      </c>
      <c r="H302" s="17" t="n">
        <v>10362500</v>
      </c>
      <c r="I302" s="17" t="n">
        <v>10362500</v>
      </c>
      <c r="J302" s="17" t="n">
        <v>10306438.5</v>
      </c>
    </row>
    <row r="303" customFormat="false" ht="23.25" hidden="false" customHeight="true" outlineLevel="0" collapsed="false">
      <c r="A303" s="65"/>
      <c r="B303" s="5" t="s">
        <v>84</v>
      </c>
      <c r="C303" s="4" t="s">
        <v>100</v>
      </c>
      <c r="D303" s="4" t="n">
        <v>321</v>
      </c>
      <c r="E303" s="4" t="s">
        <v>29</v>
      </c>
      <c r="F303" s="41" t="s">
        <v>101</v>
      </c>
      <c r="G303" s="5" t="s">
        <v>42</v>
      </c>
      <c r="H303" s="17" t="n">
        <v>196887500</v>
      </c>
      <c r="I303" s="17" t="n">
        <v>196887500</v>
      </c>
      <c r="J303" s="17" t="n">
        <v>196887500</v>
      </c>
    </row>
    <row r="304" customFormat="false" ht="20.25" hidden="false" customHeight="true" outlineLevel="0" collapsed="false">
      <c r="A304" s="65"/>
      <c r="B304" s="5" t="s">
        <v>84</v>
      </c>
      <c r="C304" s="4" t="s">
        <v>100</v>
      </c>
      <c r="D304" s="4" t="n">
        <v>321</v>
      </c>
      <c r="E304" s="4" t="s">
        <v>29</v>
      </c>
      <c r="F304" s="5"/>
      <c r="G304" s="5" t="s">
        <v>42</v>
      </c>
      <c r="H304" s="17"/>
      <c r="I304" s="17"/>
      <c r="J304" s="17"/>
    </row>
    <row r="305" customFormat="false" ht="17.25" hidden="false" customHeight="true" outlineLevel="0" collapsed="false">
      <c r="A305" s="18"/>
      <c r="B305" s="5"/>
      <c r="C305" s="4"/>
      <c r="D305" s="4"/>
      <c r="E305" s="5"/>
      <c r="F305" s="5"/>
      <c r="G305" s="5"/>
      <c r="H305" s="66" t="n">
        <f aca="false">SUM(H302:H303)+H304</f>
        <v>207250000</v>
      </c>
      <c r="I305" s="66" t="n">
        <f aca="false">SUM(I302:I303)+I304</f>
        <v>207250000</v>
      </c>
      <c r="J305" s="66" t="n">
        <f aca="false">SUM(J302:J303)+J304</f>
        <v>207193938.5</v>
      </c>
    </row>
    <row r="306" customFormat="false" ht="17.25" hidden="false" customHeight="true" outlineLevel="0" collapsed="false">
      <c r="A306" s="18"/>
      <c r="B306" s="5"/>
      <c r="C306" s="4"/>
      <c r="D306" s="4"/>
      <c r="E306" s="5"/>
      <c r="F306" s="5"/>
      <c r="G306" s="5"/>
      <c r="H306" s="66"/>
      <c r="I306" s="66"/>
      <c r="J306" s="66"/>
    </row>
    <row r="307" customFormat="false" ht="17.25" hidden="false" customHeight="true" outlineLevel="0" collapsed="false">
      <c r="A307" s="18"/>
      <c r="B307" s="5" t="s">
        <v>84</v>
      </c>
      <c r="C307" s="4" t="n">
        <v>2170548300</v>
      </c>
      <c r="D307" s="4" t="n">
        <v>612</v>
      </c>
      <c r="E307" s="4" t="s">
        <v>29</v>
      </c>
      <c r="F307" s="5"/>
      <c r="G307" s="5"/>
      <c r="H307" s="25"/>
      <c r="I307" s="25"/>
      <c r="J307" s="25" t="n">
        <v>-13.61</v>
      </c>
    </row>
    <row r="308" customFormat="false" ht="17.25" hidden="false" customHeight="true" outlineLevel="0" collapsed="false">
      <c r="A308" s="18"/>
      <c r="B308" s="5" t="s">
        <v>84</v>
      </c>
      <c r="C308" s="4" t="n">
        <v>2170548300</v>
      </c>
      <c r="D308" s="4" t="n">
        <v>813</v>
      </c>
      <c r="E308" s="4" t="s">
        <v>29</v>
      </c>
      <c r="F308" s="5"/>
      <c r="G308" s="5"/>
      <c r="H308" s="25"/>
      <c r="I308" s="25"/>
      <c r="J308" s="25"/>
    </row>
    <row r="309" customFormat="false" ht="21.75" hidden="false" customHeight="true" outlineLevel="0" collapsed="false">
      <c r="A309" s="18"/>
      <c r="B309" s="5" t="s">
        <v>84</v>
      </c>
      <c r="C309" s="4" t="n">
        <v>2170548300</v>
      </c>
      <c r="D309" s="4" t="n">
        <v>813</v>
      </c>
      <c r="E309" s="4" t="s">
        <v>29</v>
      </c>
      <c r="F309" s="41" t="s">
        <v>102</v>
      </c>
      <c r="G309" s="5"/>
      <c r="H309" s="25"/>
      <c r="I309" s="25"/>
      <c r="J309" s="25"/>
    </row>
    <row r="310" customFormat="false" ht="17.25" hidden="false" customHeight="true" outlineLevel="0" collapsed="false">
      <c r="A310" s="18"/>
      <c r="B310" s="5" t="s">
        <v>84</v>
      </c>
      <c r="C310" s="4" t="n">
        <v>2170548330</v>
      </c>
      <c r="D310" s="4" t="n">
        <v>612</v>
      </c>
      <c r="E310" s="4" t="s">
        <v>29</v>
      </c>
      <c r="F310" s="5"/>
      <c r="G310" s="5"/>
      <c r="H310" s="25"/>
      <c r="I310" s="25"/>
      <c r="J310" s="25"/>
    </row>
    <row r="311" customFormat="false" ht="17.25" hidden="false" customHeight="true" outlineLevel="0" collapsed="false">
      <c r="A311" s="18"/>
      <c r="B311" s="5" t="s">
        <v>84</v>
      </c>
      <c r="C311" s="4" t="n">
        <v>2170548330</v>
      </c>
      <c r="D311" s="4" t="n">
        <v>813</v>
      </c>
      <c r="E311" s="4" t="s">
        <v>29</v>
      </c>
      <c r="F311" s="5"/>
      <c r="G311" s="5"/>
      <c r="H311" s="25"/>
      <c r="I311" s="25"/>
      <c r="J311" s="25"/>
    </row>
    <row r="312" customFormat="false" ht="24.75" hidden="false" customHeight="true" outlineLevel="0" collapsed="false">
      <c r="A312" s="18"/>
      <c r="B312" s="5" t="s">
        <v>84</v>
      </c>
      <c r="C312" s="4" t="n">
        <v>2170548330</v>
      </c>
      <c r="D312" s="4" t="n">
        <v>813</v>
      </c>
      <c r="E312" s="4" t="s">
        <v>29</v>
      </c>
      <c r="F312" s="41" t="s">
        <v>103</v>
      </c>
      <c r="G312" s="5"/>
      <c r="H312" s="25"/>
      <c r="I312" s="25"/>
      <c r="J312" s="25"/>
    </row>
    <row r="313" customFormat="false" ht="24.75" hidden="false" customHeight="true" outlineLevel="0" collapsed="false">
      <c r="A313" s="18"/>
      <c r="B313" s="5"/>
      <c r="C313" s="4"/>
      <c r="D313" s="4"/>
      <c r="E313" s="4"/>
      <c r="F313" s="41"/>
      <c r="G313" s="5"/>
      <c r="H313" s="66" t="n">
        <f aca="false">SUM(H307:H312)</f>
        <v>0</v>
      </c>
      <c r="I313" s="66" t="n">
        <f aca="false">SUM(I307:I312)</f>
        <v>0</v>
      </c>
      <c r="J313" s="66" t="n">
        <f aca="false">SUM(J307:J312)</f>
        <v>-13.61</v>
      </c>
    </row>
    <row r="314" customFormat="false" ht="17.25" hidden="false" customHeight="true" outlineLevel="0" collapsed="false">
      <c r="A314" s="18"/>
      <c r="B314" s="5" t="s">
        <v>84</v>
      </c>
      <c r="C314" s="4" t="n">
        <v>2170558300</v>
      </c>
      <c r="D314" s="4" t="n">
        <v>612</v>
      </c>
      <c r="E314" s="4" t="s">
        <v>29</v>
      </c>
      <c r="F314" s="41"/>
      <c r="G314" s="5"/>
      <c r="H314" s="21"/>
      <c r="I314" s="21"/>
      <c r="J314" s="25"/>
    </row>
    <row r="315" customFormat="false" ht="21.75" hidden="false" customHeight="true" outlineLevel="0" collapsed="false">
      <c r="A315" s="18"/>
      <c r="B315" s="5" t="s">
        <v>84</v>
      </c>
      <c r="C315" s="4" t="n">
        <v>2170558300</v>
      </c>
      <c r="D315" s="4" t="n">
        <v>612</v>
      </c>
      <c r="E315" s="4" t="s">
        <v>29</v>
      </c>
      <c r="F315" s="41" t="s">
        <v>102</v>
      </c>
      <c r="G315" s="5" t="s">
        <v>42</v>
      </c>
      <c r="H315" s="17" t="n">
        <v>1068383600</v>
      </c>
      <c r="I315" s="17" t="n">
        <v>1068383600</v>
      </c>
      <c r="J315" s="25" t="n">
        <v>1013712193.98</v>
      </c>
    </row>
    <row r="316" customFormat="false" ht="21.75" hidden="false" customHeight="true" outlineLevel="0" collapsed="false">
      <c r="A316" s="18"/>
      <c r="B316" s="5" t="s">
        <v>84</v>
      </c>
      <c r="C316" s="4" t="n">
        <v>2170558300</v>
      </c>
      <c r="D316" s="4" t="n">
        <v>813</v>
      </c>
      <c r="E316" s="4" t="s">
        <v>29</v>
      </c>
      <c r="F316" s="41" t="s">
        <v>102</v>
      </c>
      <c r="G316" s="5" t="s">
        <v>42</v>
      </c>
      <c r="H316" s="17" t="n">
        <v>16456800</v>
      </c>
      <c r="I316" s="17" t="n">
        <v>16456800</v>
      </c>
      <c r="J316" s="25" t="n">
        <v>6456800</v>
      </c>
    </row>
    <row r="317" customFormat="false" ht="23.25" hidden="false" customHeight="true" outlineLevel="0" collapsed="false">
      <c r="A317" s="18"/>
      <c r="B317" s="5" t="s">
        <v>84</v>
      </c>
      <c r="C317" s="4" t="n">
        <v>2170558330</v>
      </c>
      <c r="D317" s="4" t="n">
        <v>612</v>
      </c>
      <c r="E317" s="4" t="s">
        <v>29</v>
      </c>
      <c r="F317" s="41" t="s">
        <v>103</v>
      </c>
      <c r="G317" s="5" t="s">
        <v>42</v>
      </c>
      <c r="H317" s="17" t="n">
        <v>3603906300</v>
      </c>
      <c r="I317" s="17" t="n">
        <v>3603906300</v>
      </c>
      <c r="J317" s="17" t="n">
        <v>3095375612.43</v>
      </c>
    </row>
    <row r="318" customFormat="false" ht="23.25" hidden="false" customHeight="true" outlineLevel="0" collapsed="false">
      <c r="A318" s="18"/>
      <c r="B318" s="5" t="s">
        <v>84</v>
      </c>
      <c r="C318" s="4" t="n">
        <v>2170558330</v>
      </c>
      <c r="D318" s="4" t="n">
        <v>813</v>
      </c>
      <c r="E318" s="4" t="s">
        <v>29</v>
      </c>
      <c r="F318" s="41" t="s">
        <v>103</v>
      </c>
      <c r="G318" s="5" t="s">
        <v>42</v>
      </c>
      <c r="H318" s="17" t="n">
        <v>54733900</v>
      </c>
      <c r="I318" s="17" t="n">
        <v>54733900</v>
      </c>
      <c r="J318" s="17" t="n">
        <v>29733890</v>
      </c>
    </row>
    <row r="319" customFormat="false" ht="23.25" hidden="false" customHeight="true" outlineLevel="0" collapsed="false">
      <c r="A319" s="18"/>
      <c r="B319" s="5"/>
      <c r="C319" s="4"/>
      <c r="D319" s="4"/>
      <c r="E319" s="4"/>
      <c r="F319" s="41"/>
      <c r="G319" s="5"/>
      <c r="H319" s="66" t="n">
        <f aca="false">SUM(H315:H318)</f>
        <v>4743480600</v>
      </c>
      <c r="I319" s="66" t="n">
        <f aca="false">SUM(I315:I318)</f>
        <v>4743480600</v>
      </c>
      <c r="J319" s="66" t="n">
        <f aca="false">SUM(J315:J318)</f>
        <v>4145278496.41</v>
      </c>
    </row>
    <row r="320" customFormat="false" ht="23.25" hidden="false" customHeight="true" outlineLevel="0" collapsed="false">
      <c r="A320" s="18"/>
      <c r="B320" s="5"/>
      <c r="C320" s="4"/>
      <c r="D320" s="4"/>
      <c r="E320" s="4"/>
      <c r="F320" s="41"/>
      <c r="G320" s="5"/>
      <c r="H320" s="66"/>
      <c r="I320" s="66"/>
      <c r="J320" s="66"/>
    </row>
    <row r="321" customFormat="false" ht="23.25" hidden="false" customHeight="true" outlineLevel="0" collapsed="false">
      <c r="A321" s="18"/>
      <c r="B321" s="5" t="s">
        <v>84</v>
      </c>
      <c r="C321" s="4" t="n">
        <v>2170558360</v>
      </c>
      <c r="D321" s="4" t="n">
        <v>612</v>
      </c>
      <c r="E321" s="4" t="s">
        <v>29</v>
      </c>
      <c r="F321" s="41" t="s">
        <v>104</v>
      </c>
      <c r="G321" s="5" t="s">
        <v>42</v>
      </c>
      <c r="H321" s="25" t="n">
        <v>336670100</v>
      </c>
      <c r="I321" s="25" t="n">
        <v>336670100</v>
      </c>
      <c r="J321" s="25" t="n">
        <v>336668876</v>
      </c>
    </row>
    <row r="322" customFormat="false" ht="23.25" hidden="false" customHeight="true" outlineLevel="0" collapsed="false">
      <c r="A322" s="18"/>
      <c r="B322" s="5" t="s">
        <v>84</v>
      </c>
      <c r="C322" s="4" t="n">
        <v>2190158410</v>
      </c>
      <c r="D322" s="4" t="n">
        <v>580</v>
      </c>
      <c r="E322" s="4" t="s">
        <v>29</v>
      </c>
      <c r="F322" s="41" t="s">
        <v>105</v>
      </c>
      <c r="G322" s="5" t="s">
        <v>42</v>
      </c>
      <c r="H322" s="25" t="n">
        <v>2094667800</v>
      </c>
      <c r="I322" s="25" t="n">
        <v>2094667800</v>
      </c>
      <c r="J322" s="25" t="n">
        <v>1617413100</v>
      </c>
    </row>
    <row r="323" customFormat="false" ht="24" hidden="false" customHeight="true" outlineLevel="0" collapsed="false">
      <c r="A323" s="18"/>
      <c r="B323" s="5"/>
      <c r="C323" s="4"/>
      <c r="D323" s="4"/>
      <c r="E323" s="5"/>
      <c r="F323" s="5"/>
      <c r="G323" s="5"/>
      <c r="H323" s="21"/>
      <c r="I323" s="21"/>
      <c r="J323" s="21"/>
    </row>
    <row r="324" customFormat="false" ht="23.25" hidden="false" customHeight="true" outlineLevel="0" collapsed="false">
      <c r="A324" s="18"/>
      <c r="B324" s="5" t="s">
        <v>84</v>
      </c>
      <c r="C324" s="4" t="s">
        <v>106</v>
      </c>
      <c r="D324" s="4" t="n">
        <v>242</v>
      </c>
      <c r="E324" s="4" t="s">
        <v>29</v>
      </c>
      <c r="F324" s="41" t="s">
        <v>107</v>
      </c>
      <c r="G324" s="5" t="s">
        <v>45</v>
      </c>
      <c r="H324" s="17" t="n">
        <v>12494860</v>
      </c>
      <c r="I324" s="17" t="n">
        <v>12494858.58</v>
      </c>
      <c r="J324" s="17" t="n">
        <v>10755745.03</v>
      </c>
    </row>
    <row r="325" customFormat="false" ht="25.5" hidden="false" customHeight="true" outlineLevel="0" collapsed="false">
      <c r="A325" s="65"/>
      <c r="B325" s="5" t="s">
        <v>84</v>
      </c>
      <c r="C325" s="4" t="s">
        <v>106</v>
      </c>
      <c r="D325" s="4" t="n">
        <v>242</v>
      </c>
      <c r="E325" s="4" t="s">
        <v>29</v>
      </c>
      <c r="F325" s="41" t="s">
        <v>107</v>
      </c>
      <c r="G325" s="5" t="s">
        <v>42</v>
      </c>
      <c r="H325" s="17" t="n">
        <v>1236991000</v>
      </c>
      <c r="I325" s="17" t="n">
        <v>1236991000</v>
      </c>
      <c r="J325" s="17" t="n">
        <v>1064818756.87</v>
      </c>
    </row>
    <row r="326" customFormat="false" ht="23.25" hidden="false" customHeight="true" outlineLevel="0" collapsed="false">
      <c r="A326" s="18" t="s">
        <v>33</v>
      </c>
      <c r="B326" s="5"/>
      <c r="C326" s="4"/>
      <c r="D326" s="4"/>
      <c r="E326" s="4"/>
      <c r="F326" s="5"/>
      <c r="G326" s="5"/>
      <c r="H326" s="66" t="n">
        <f aca="false">SUM(H324:H325)</f>
        <v>1249485860</v>
      </c>
      <c r="I326" s="66" t="n">
        <f aca="false">SUM(I324:I325)</f>
        <v>1249485858.58</v>
      </c>
      <c r="J326" s="66" t="n">
        <f aca="false">SUM(J324:J325)</f>
        <v>1075574501.9</v>
      </c>
    </row>
    <row r="327" customFormat="false" ht="30.75" hidden="false" customHeight="true" outlineLevel="0" collapsed="false">
      <c r="A327" s="23" t="s">
        <v>108</v>
      </c>
      <c r="B327" s="5" t="s">
        <v>84</v>
      </c>
      <c r="C327" s="4" t="s">
        <v>109</v>
      </c>
      <c r="D327" s="4" t="n">
        <v>121</v>
      </c>
      <c r="E327" s="4" t="s">
        <v>29</v>
      </c>
      <c r="F327" s="5"/>
      <c r="G327" s="5"/>
      <c r="H327" s="17" t="n">
        <v>42516500</v>
      </c>
      <c r="I327" s="17" t="n">
        <v>42516500</v>
      </c>
      <c r="J327" s="17" t="n">
        <v>42407657.56</v>
      </c>
    </row>
    <row r="328" customFormat="false" ht="15.95" hidden="false" customHeight="true" outlineLevel="0" collapsed="false">
      <c r="A328" s="18"/>
      <c r="B328" s="5"/>
      <c r="C328" s="4"/>
      <c r="D328" s="4" t="n">
        <v>122</v>
      </c>
      <c r="E328" s="4" t="s">
        <v>29</v>
      </c>
      <c r="F328" s="5"/>
      <c r="G328" s="5"/>
      <c r="H328" s="17" t="n">
        <v>622601.75</v>
      </c>
      <c r="I328" s="17" t="n">
        <v>622601.75</v>
      </c>
      <c r="J328" s="17" t="n">
        <v>622601.75</v>
      </c>
    </row>
    <row r="329" customFormat="false" ht="15.95" hidden="false" customHeight="true" outlineLevel="0" collapsed="false">
      <c r="A329" s="18"/>
      <c r="B329" s="5"/>
      <c r="C329" s="4"/>
      <c r="D329" s="4" t="n">
        <v>129</v>
      </c>
      <c r="E329" s="4" t="s">
        <v>29</v>
      </c>
      <c r="F329" s="5"/>
      <c r="G329" s="5"/>
      <c r="H329" s="17" t="n">
        <v>12531398.25</v>
      </c>
      <c r="I329" s="17" t="n">
        <v>12531398.25</v>
      </c>
      <c r="J329" s="17" t="n">
        <v>12479744.35</v>
      </c>
    </row>
    <row r="330" customFormat="false" ht="15.95" hidden="false" customHeight="true" outlineLevel="0" collapsed="false">
      <c r="A330" s="18"/>
      <c r="B330" s="5"/>
      <c r="C330" s="4"/>
      <c r="D330" s="4" t="n">
        <v>242</v>
      </c>
      <c r="E330" s="4" t="s">
        <v>29</v>
      </c>
      <c r="F330" s="5"/>
      <c r="G330" s="5"/>
      <c r="H330" s="17" t="n">
        <v>2000000</v>
      </c>
      <c r="I330" s="17" t="n">
        <v>2000000</v>
      </c>
      <c r="J330" s="17" t="n">
        <v>1999040</v>
      </c>
    </row>
    <row r="331" customFormat="false" ht="15.95" hidden="false" customHeight="true" outlineLevel="0" collapsed="false">
      <c r="A331" s="18"/>
      <c r="B331" s="5"/>
      <c r="C331" s="4"/>
      <c r="D331" s="4" t="n">
        <v>243</v>
      </c>
      <c r="E331" s="4" t="s">
        <v>29</v>
      </c>
      <c r="F331" s="5"/>
      <c r="G331" s="5"/>
      <c r="H331" s="17" t="n">
        <v>33830600</v>
      </c>
      <c r="I331" s="17" t="n">
        <v>33830600</v>
      </c>
      <c r="J331" s="17" t="n">
        <v>25657049.33</v>
      </c>
    </row>
    <row r="332" customFormat="false" ht="15.95" hidden="false" customHeight="true" outlineLevel="0" collapsed="false">
      <c r="A332" s="18"/>
      <c r="B332" s="5"/>
      <c r="C332" s="4"/>
      <c r="D332" s="4" t="n">
        <v>244</v>
      </c>
      <c r="E332" s="4" t="s">
        <v>29</v>
      </c>
      <c r="F332" s="5"/>
      <c r="G332" s="5"/>
      <c r="H332" s="17" t="n">
        <v>7409200</v>
      </c>
      <c r="I332" s="17" t="n">
        <v>7409200</v>
      </c>
      <c r="J332" s="17" t="n">
        <v>6374160</v>
      </c>
    </row>
    <row r="333" customFormat="false" ht="15.95" hidden="false" customHeight="true" outlineLevel="0" collapsed="false">
      <c r="A333" s="18"/>
      <c r="B333" s="5"/>
      <c r="C333" s="4"/>
      <c r="D333" s="4" t="n">
        <v>831</v>
      </c>
      <c r="E333" s="4" t="s">
        <v>29</v>
      </c>
      <c r="F333" s="5"/>
      <c r="G333" s="5"/>
      <c r="H333" s="17" t="n">
        <v>58348</v>
      </c>
      <c r="I333" s="17" t="n">
        <v>58348</v>
      </c>
      <c r="J333" s="17" t="n">
        <v>54348</v>
      </c>
    </row>
    <row r="334" customFormat="false" ht="15.95" hidden="false" customHeight="true" outlineLevel="0" collapsed="false">
      <c r="A334" s="18"/>
      <c r="B334" s="5"/>
      <c r="C334" s="4"/>
      <c r="D334" s="4" t="n">
        <v>851</v>
      </c>
      <c r="E334" s="4" t="s">
        <v>29</v>
      </c>
      <c r="F334" s="5"/>
      <c r="G334" s="5"/>
      <c r="H334" s="17"/>
      <c r="I334" s="17"/>
      <c r="J334" s="17"/>
    </row>
    <row r="335" customFormat="false" ht="15.95" hidden="false" customHeight="true" outlineLevel="0" collapsed="false">
      <c r="A335" s="18"/>
      <c r="B335" s="5"/>
      <c r="C335" s="4"/>
      <c r="D335" s="4" t="n">
        <v>852</v>
      </c>
      <c r="E335" s="4" t="s">
        <v>29</v>
      </c>
      <c r="F335" s="5"/>
      <c r="G335" s="5"/>
      <c r="H335" s="17" t="n">
        <v>61125</v>
      </c>
      <c r="I335" s="17" t="n">
        <v>61125</v>
      </c>
      <c r="J335" s="17" t="n">
        <v>61125</v>
      </c>
    </row>
    <row r="336" customFormat="false" ht="15.95" hidden="false" customHeight="true" outlineLevel="0" collapsed="false">
      <c r="A336" s="18"/>
      <c r="B336" s="5"/>
      <c r="C336" s="4"/>
      <c r="D336" s="4" t="n">
        <v>853</v>
      </c>
      <c r="E336" s="4" t="s">
        <v>29</v>
      </c>
      <c r="F336" s="5"/>
      <c r="G336" s="5"/>
      <c r="H336" s="17" t="n">
        <v>261527</v>
      </c>
      <c r="I336" s="17" t="n">
        <v>261527</v>
      </c>
      <c r="J336" s="17" t="n">
        <v>261527</v>
      </c>
    </row>
    <row r="337" customFormat="false" ht="15.95" hidden="false" customHeight="true" outlineLevel="0" collapsed="false">
      <c r="A337" s="18" t="s">
        <v>33</v>
      </c>
      <c r="B337" s="19"/>
      <c r="C337" s="20"/>
      <c r="D337" s="20"/>
      <c r="E337" s="19"/>
      <c r="F337" s="19"/>
      <c r="G337" s="19"/>
      <c r="H337" s="21" t="n">
        <f aca="false">SUM(H327:H336)</f>
        <v>99291300</v>
      </c>
      <c r="I337" s="21" t="n">
        <f aca="false">SUM(I327:I336)</f>
        <v>99291300</v>
      </c>
      <c r="J337" s="21" t="n">
        <f aca="false">SUM(J327:J336)</f>
        <v>89917252.99</v>
      </c>
    </row>
    <row r="338" customFormat="false" ht="19.5" hidden="false" customHeight="true" outlineLevel="0" collapsed="false">
      <c r="A338" s="18"/>
      <c r="B338" s="19"/>
      <c r="C338" s="20"/>
      <c r="D338" s="20"/>
      <c r="E338" s="19"/>
      <c r="F338" s="19"/>
      <c r="G338" s="19"/>
      <c r="H338" s="21"/>
      <c r="I338" s="21"/>
      <c r="J338" s="21"/>
    </row>
    <row r="339" customFormat="false" ht="28.5" hidden="false" customHeight="true" outlineLevel="0" collapsed="false">
      <c r="A339" s="23" t="s">
        <v>110</v>
      </c>
      <c r="B339" s="5" t="s">
        <v>84</v>
      </c>
      <c r="C339" s="4" t="s">
        <v>111</v>
      </c>
      <c r="D339" s="4" t="n">
        <v>121</v>
      </c>
      <c r="E339" s="4" t="s">
        <v>29</v>
      </c>
      <c r="F339" s="41" t="s">
        <v>112</v>
      </c>
      <c r="G339" s="5" t="s">
        <v>42</v>
      </c>
      <c r="H339" s="17" t="n">
        <v>1067700</v>
      </c>
      <c r="I339" s="17" t="n">
        <v>1067700</v>
      </c>
      <c r="J339" s="17" t="n">
        <v>1067700</v>
      </c>
    </row>
    <row r="340" customFormat="false" ht="23.25" hidden="false" customHeight="true" outlineLevel="0" collapsed="false">
      <c r="A340" s="23"/>
      <c r="B340" s="5"/>
      <c r="C340" s="4"/>
      <c r="D340" s="4" t="n">
        <v>129</v>
      </c>
      <c r="E340" s="4" t="s">
        <v>29</v>
      </c>
      <c r="F340" s="41" t="s">
        <v>112</v>
      </c>
      <c r="G340" s="5" t="s">
        <v>42</v>
      </c>
      <c r="H340" s="17" t="n">
        <v>322400</v>
      </c>
      <c r="I340" s="17" t="n">
        <v>322400</v>
      </c>
      <c r="J340" s="17" t="n">
        <v>322400</v>
      </c>
    </row>
    <row r="341" customFormat="false" ht="15.95" hidden="false" customHeight="true" outlineLevel="0" collapsed="false">
      <c r="A341" s="18" t="s">
        <v>33</v>
      </c>
      <c r="B341" s="19"/>
      <c r="C341" s="20"/>
      <c r="D341" s="20"/>
      <c r="E341" s="19"/>
      <c r="F341" s="19"/>
      <c r="G341" s="19"/>
      <c r="H341" s="21" t="n">
        <f aca="false">SUM(H339:H340)</f>
        <v>1390100</v>
      </c>
      <c r="I341" s="21" t="n">
        <f aca="false">SUM(I339:I340)</f>
        <v>1390100</v>
      </c>
      <c r="J341" s="21" t="n">
        <f aca="false">SUM(J339:J340)</f>
        <v>1390100</v>
      </c>
    </row>
    <row r="342" customFormat="false" ht="15.95" hidden="false" customHeight="true" outlineLevel="0" collapsed="false">
      <c r="A342" s="18"/>
      <c r="B342" s="19"/>
      <c r="C342" s="20"/>
      <c r="D342" s="20"/>
      <c r="E342" s="19"/>
      <c r="F342" s="19"/>
      <c r="G342" s="19"/>
      <c r="H342" s="21"/>
      <c r="I342" s="21"/>
      <c r="J342" s="21"/>
    </row>
    <row r="343" customFormat="false" ht="15.95" hidden="false" customHeight="true" outlineLevel="0" collapsed="false">
      <c r="A343" s="18"/>
      <c r="B343" s="5" t="s">
        <v>84</v>
      </c>
      <c r="C343" s="4" t="n">
        <v>5510100510</v>
      </c>
      <c r="D343" s="4" t="n">
        <v>244</v>
      </c>
      <c r="E343" s="4" t="s">
        <v>29</v>
      </c>
      <c r="F343" s="19"/>
      <c r="G343" s="19"/>
      <c r="H343" s="17" t="n">
        <v>280000</v>
      </c>
      <c r="I343" s="17" t="n">
        <v>280000</v>
      </c>
      <c r="J343" s="17" t="n">
        <v>280000</v>
      </c>
    </row>
    <row r="344" s="28" customFormat="true" ht="15.75" hidden="false" customHeight="true" outlineLevel="0" collapsed="false">
      <c r="A344" s="67"/>
      <c r="B344" s="5" t="s">
        <v>84</v>
      </c>
      <c r="C344" s="4" t="n">
        <v>5510200510</v>
      </c>
      <c r="D344" s="49" t="n">
        <v>612</v>
      </c>
      <c r="E344" s="4" t="s">
        <v>29</v>
      </c>
      <c r="F344" s="68"/>
      <c r="G344" s="68"/>
      <c r="H344" s="17" t="n">
        <v>600000</v>
      </c>
      <c r="I344" s="17" t="n">
        <v>600000</v>
      </c>
      <c r="J344" s="25" t="n">
        <v>600000</v>
      </c>
    </row>
    <row r="345" s="28" customFormat="true" ht="15.75" hidden="false" customHeight="true" outlineLevel="0" collapsed="false">
      <c r="A345" s="67"/>
      <c r="B345" s="5" t="s">
        <v>84</v>
      </c>
      <c r="C345" s="4" t="n">
        <v>5600300590</v>
      </c>
      <c r="D345" s="49" t="n">
        <v>612</v>
      </c>
      <c r="E345" s="4" t="s">
        <v>29</v>
      </c>
      <c r="F345" s="68"/>
      <c r="G345" s="68"/>
      <c r="H345" s="17" t="n">
        <v>200000</v>
      </c>
      <c r="I345" s="17" t="n">
        <v>200000</v>
      </c>
      <c r="J345" s="25" t="n">
        <v>150000</v>
      </c>
    </row>
    <row r="346" customFormat="false" ht="15.75" hidden="false" customHeight="true" outlineLevel="0" collapsed="false">
      <c r="A346" s="18"/>
      <c r="B346" s="19"/>
      <c r="C346" s="20"/>
      <c r="D346" s="20"/>
      <c r="E346" s="19"/>
      <c r="F346" s="19"/>
      <c r="G346" s="19"/>
      <c r="H346" s="21"/>
      <c r="I346" s="21"/>
      <c r="J346" s="21"/>
    </row>
    <row r="347" customFormat="false" ht="15.75" hidden="false" customHeight="true" outlineLevel="0" collapsed="false">
      <c r="A347" s="18"/>
      <c r="B347" s="5" t="s">
        <v>84</v>
      </c>
      <c r="C347" s="4" t="n">
        <v>5800100590</v>
      </c>
      <c r="D347" s="4" t="n">
        <v>244</v>
      </c>
      <c r="E347" s="4" t="s">
        <v>29</v>
      </c>
      <c r="F347" s="19"/>
      <c r="G347" s="19"/>
      <c r="H347" s="25"/>
      <c r="I347" s="25"/>
      <c r="J347" s="25"/>
    </row>
    <row r="348" customFormat="false" ht="15.75" hidden="false" customHeight="true" outlineLevel="0" collapsed="false">
      <c r="A348" s="18"/>
      <c r="B348" s="5" t="s">
        <v>84</v>
      </c>
      <c r="C348" s="4" t="n">
        <v>5800100590</v>
      </c>
      <c r="D348" s="4" t="n">
        <v>612</v>
      </c>
      <c r="E348" s="4" t="s">
        <v>29</v>
      </c>
      <c r="F348" s="19"/>
      <c r="G348" s="19"/>
      <c r="H348" s="25" t="n">
        <v>7294500</v>
      </c>
      <c r="I348" s="25" t="n">
        <v>7294500</v>
      </c>
      <c r="J348" s="25" t="n">
        <v>7294500</v>
      </c>
    </row>
    <row r="349" customFormat="false" ht="15.75" hidden="false" customHeight="true" outlineLevel="0" collapsed="false">
      <c r="A349" s="18"/>
      <c r="B349" s="5"/>
      <c r="C349" s="4"/>
      <c r="D349" s="4"/>
      <c r="E349" s="4"/>
      <c r="F349" s="19"/>
      <c r="G349" s="19"/>
      <c r="H349" s="25"/>
      <c r="I349" s="25"/>
      <c r="J349" s="25"/>
    </row>
    <row r="350" customFormat="false" ht="15.75" hidden="false" customHeight="true" outlineLevel="0" collapsed="false">
      <c r="A350" s="18"/>
      <c r="B350" s="5" t="s">
        <v>84</v>
      </c>
      <c r="C350" s="4" t="n">
        <v>9990020680</v>
      </c>
      <c r="D350" s="4" t="n">
        <v>111</v>
      </c>
      <c r="E350" s="4" t="s">
        <v>29</v>
      </c>
      <c r="F350" s="19"/>
      <c r="G350" s="19"/>
      <c r="H350" s="25" t="n">
        <v>286229</v>
      </c>
      <c r="I350" s="25" t="n">
        <v>286229</v>
      </c>
      <c r="J350" s="25" t="n">
        <v>286229</v>
      </c>
    </row>
    <row r="351" customFormat="false" ht="15.75" hidden="false" customHeight="true" outlineLevel="0" collapsed="false">
      <c r="A351" s="18"/>
      <c r="B351" s="5" t="s">
        <v>84</v>
      </c>
      <c r="C351" s="4" t="n">
        <v>9990020680</v>
      </c>
      <c r="D351" s="4" t="n">
        <v>119</v>
      </c>
      <c r="E351" s="4" t="s">
        <v>29</v>
      </c>
      <c r="F351" s="19"/>
      <c r="G351" s="19"/>
      <c r="H351" s="25" t="n">
        <v>86441.2</v>
      </c>
      <c r="I351" s="25" t="n">
        <v>86441.2</v>
      </c>
      <c r="J351" s="25" t="n">
        <v>86441.2</v>
      </c>
    </row>
    <row r="352" customFormat="false" ht="15.75" hidden="false" customHeight="true" outlineLevel="0" collapsed="false">
      <c r="A352" s="18"/>
      <c r="B352" s="5" t="s">
        <v>84</v>
      </c>
      <c r="C352" s="4" t="n">
        <v>9990020680</v>
      </c>
      <c r="D352" s="4" t="n">
        <v>121</v>
      </c>
      <c r="E352" s="4" t="s">
        <v>29</v>
      </c>
      <c r="F352" s="19"/>
      <c r="G352" s="19"/>
      <c r="H352" s="25" t="n">
        <v>5800000</v>
      </c>
      <c r="I352" s="25" t="n">
        <v>5800000</v>
      </c>
      <c r="J352" s="25" t="n">
        <v>5742013.86</v>
      </c>
    </row>
    <row r="353" customFormat="false" ht="15.75" hidden="false" customHeight="true" outlineLevel="0" collapsed="false">
      <c r="A353" s="18"/>
      <c r="B353" s="5" t="s">
        <v>84</v>
      </c>
      <c r="C353" s="4" t="n">
        <v>9990020680</v>
      </c>
      <c r="D353" s="4" t="n">
        <v>129</v>
      </c>
      <c r="E353" s="4" t="s">
        <v>29</v>
      </c>
      <c r="F353" s="19"/>
      <c r="G353" s="19"/>
      <c r="H353" s="25" t="n">
        <v>1751600</v>
      </c>
      <c r="I353" s="25" t="n">
        <v>1751600</v>
      </c>
      <c r="J353" s="25" t="n">
        <v>1751600</v>
      </c>
    </row>
    <row r="354" customFormat="false" ht="15.75" hidden="false" customHeight="true" outlineLevel="0" collapsed="false">
      <c r="A354" s="18"/>
      <c r="B354" s="5" t="s">
        <v>84</v>
      </c>
      <c r="C354" s="4" t="n">
        <v>9990020680</v>
      </c>
      <c r="D354" s="4" t="n">
        <v>244</v>
      </c>
      <c r="E354" s="4" t="s">
        <v>29</v>
      </c>
      <c r="F354" s="19"/>
      <c r="G354" s="19"/>
      <c r="H354" s="25" t="n">
        <v>614734700</v>
      </c>
      <c r="I354" s="25" t="n">
        <v>614734700</v>
      </c>
      <c r="J354" s="25" t="n">
        <v>600695287.8</v>
      </c>
    </row>
    <row r="355" customFormat="false" ht="15.75" hidden="false" customHeight="true" outlineLevel="0" collapsed="false">
      <c r="A355" s="18"/>
      <c r="B355" s="5" t="s">
        <v>84</v>
      </c>
      <c r="C355" s="4" t="n">
        <v>9990020680</v>
      </c>
      <c r="D355" s="4" t="n">
        <v>540</v>
      </c>
      <c r="E355" s="4" t="s">
        <v>29</v>
      </c>
      <c r="F355" s="19"/>
      <c r="G355" s="19"/>
      <c r="H355" s="25"/>
      <c r="I355" s="25"/>
      <c r="J355" s="25"/>
    </row>
    <row r="356" customFormat="false" ht="15.75" hidden="false" customHeight="true" outlineLevel="0" collapsed="false">
      <c r="A356" s="18"/>
      <c r="B356" s="5" t="s">
        <v>84</v>
      </c>
      <c r="C356" s="4" t="n">
        <v>9990020680</v>
      </c>
      <c r="D356" s="4" t="n">
        <v>611</v>
      </c>
      <c r="E356" s="4" t="s">
        <v>29</v>
      </c>
      <c r="F356" s="19"/>
      <c r="G356" s="19"/>
      <c r="H356" s="25" t="n">
        <v>16813729.8</v>
      </c>
      <c r="I356" s="25" t="n">
        <v>16813729.8</v>
      </c>
      <c r="J356" s="25" t="n">
        <v>16813729.8</v>
      </c>
    </row>
    <row r="357" customFormat="false" ht="15.75" hidden="false" customHeight="true" outlineLevel="0" collapsed="false">
      <c r="A357" s="18"/>
      <c r="B357" s="5" t="s">
        <v>84</v>
      </c>
      <c r="C357" s="4" t="n">
        <v>9990020680</v>
      </c>
      <c r="D357" s="4" t="n">
        <v>612</v>
      </c>
      <c r="E357" s="4" t="s">
        <v>29</v>
      </c>
      <c r="F357" s="19"/>
      <c r="G357" s="19"/>
      <c r="H357" s="25" t="n">
        <v>1016526776</v>
      </c>
      <c r="I357" s="25" t="n">
        <v>1016526776</v>
      </c>
      <c r="J357" s="25" t="n">
        <v>979452201.99</v>
      </c>
    </row>
    <row r="358" customFormat="false" ht="15.75" hidden="false" customHeight="true" outlineLevel="0" collapsed="false">
      <c r="A358" s="18"/>
      <c r="B358" s="5" t="s">
        <v>84</v>
      </c>
      <c r="C358" s="4" t="n">
        <v>9990020680</v>
      </c>
      <c r="D358" s="4" t="n">
        <v>813</v>
      </c>
      <c r="E358" s="4" t="s">
        <v>29</v>
      </c>
      <c r="F358" s="19"/>
      <c r="G358" s="19"/>
      <c r="H358" s="25" t="n">
        <v>3540400</v>
      </c>
      <c r="I358" s="25" t="n">
        <v>3540400</v>
      </c>
      <c r="J358" s="25" t="n">
        <v>3540400</v>
      </c>
    </row>
    <row r="359" customFormat="false" ht="15.75" hidden="false" customHeight="true" outlineLevel="0" collapsed="false">
      <c r="A359" s="18" t="s">
        <v>38</v>
      </c>
      <c r="B359" s="5"/>
      <c r="C359" s="4"/>
      <c r="D359" s="4"/>
      <c r="E359" s="4"/>
      <c r="F359" s="19"/>
      <c r="G359" s="19"/>
      <c r="H359" s="66" t="n">
        <f aca="false">SUM(H350:H358)</f>
        <v>1659539876</v>
      </c>
      <c r="I359" s="66" t="n">
        <f aca="false">SUM(I350:I358)</f>
        <v>1659539876</v>
      </c>
      <c r="J359" s="66" t="n">
        <f aca="false">SUM(J350:J358)</f>
        <v>1608367903.65</v>
      </c>
    </row>
    <row r="360" customFormat="false" ht="15.75" hidden="false" customHeight="true" outlineLevel="0" collapsed="false">
      <c r="A360" s="18"/>
      <c r="B360" s="5"/>
      <c r="C360" s="4"/>
      <c r="D360" s="4"/>
      <c r="E360" s="4"/>
      <c r="F360" s="19"/>
      <c r="G360" s="19"/>
      <c r="H360" s="25"/>
      <c r="I360" s="25"/>
      <c r="J360" s="25"/>
    </row>
    <row r="361" customFormat="false" ht="21.75" hidden="false" customHeight="true" outlineLevel="0" collapsed="false">
      <c r="A361" s="18"/>
      <c r="B361" s="5" t="s">
        <v>84</v>
      </c>
      <c r="C361" s="4" t="n">
        <v>9990058320</v>
      </c>
      <c r="D361" s="4" t="n">
        <v>612</v>
      </c>
      <c r="E361" s="4" t="s">
        <v>29</v>
      </c>
      <c r="F361" s="41" t="s">
        <v>113</v>
      </c>
      <c r="G361" s="5" t="s">
        <v>42</v>
      </c>
      <c r="H361" s="17" t="n">
        <v>1244800000</v>
      </c>
      <c r="I361" s="17" t="n">
        <v>1244800000</v>
      </c>
      <c r="J361" s="25" t="n">
        <v>1244800000</v>
      </c>
    </row>
    <row r="362" customFormat="false" ht="21.75" hidden="false" customHeight="true" outlineLevel="0" collapsed="false">
      <c r="A362" s="18"/>
      <c r="B362" s="5" t="s">
        <v>84</v>
      </c>
      <c r="C362" s="4" t="n">
        <v>9990058440</v>
      </c>
      <c r="D362" s="4" t="n">
        <v>612</v>
      </c>
      <c r="E362" s="4" t="s">
        <v>29</v>
      </c>
      <c r="F362" s="41" t="s">
        <v>114</v>
      </c>
      <c r="G362" s="5" t="s">
        <v>42</v>
      </c>
      <c r="H362" s="17" t="n">
        <v>105282000</v>
      </c>
      <c r="I362" s="17" t="n">
        <v>105282000</v>
      </c>
      <c r="J362" s="25" t="n">
        <v>105282000</v>
      </c>
    </row>
    <row r="363" customFormat="false" ht="21.75" hidden="false" customHeight="true" outlineLevel="0" collapsed="false">
      <c r="A363" s="18"/>
      <c r="B363" s="5" t="s">
        <v>84</v>
      </c>
      <c r="C363" s="4" t="n">
        <v>9990058480</v>
      </c>
      <c r="D363" s="4" t="n">
        <v>612</v>
      </c>
      <c r="E363" s="4" t="s">
        <v>29</v>
      </c>
      <c r="F363" s="41" t="s">
        <v>115</v>
      </c>
      <c r="G363" s="5" t="s">
        <v>42</v>
      </c>
      <c r="H363" s="17" t="n">
        <v>149181700</v>
      </c>
      <c r="I363" s="17" t="n">
        <v>149181700</v>
      </c>
      <c r="J363" s="25" t="n">
        <v>148871700</v>
      </c>
    </row>
    <row r="364" customFormat="false" ht="21.75" hidden="false" customHeight="true" outlineLevel="0" collapsed="false">
      <c r="A364" s="18"/>
      <c r="B364" s="5" t="s">
        <v>84</v>
      </c>
      <c r="C364" s="4" t="n">
        <v>9990058480</v>
      </c>
      <c r="D364" s="4" t="n">
        <v>813</v>
      </c>
      <c r="E364" s="4" t="s">
        <v>29</v>
      </c>
      <c r="F364" s="41" t="s">
        <v>115</v>
      </c>
      <c r="G364" s="5" t="s">
        <v>42</v>
      </c>
      <c r="H364" s="17" t="n">
        <v>1103000</v>
      </c>
      <c r="I364" s="17" t="n">
        <v>1103000</v>
      </c>
      <c r="J364" s="25" t="n">
        <v>243700</v>
      </c>
    </row>
    <row r="365" customFormat="false" ht="15.95" hidden="false" customHeight="true" outlineLevel="0" collapsed="false">
      <c r="A365" s="18"/>
      <c r="B365" s="5" t="s">
        <v>84</v>
      </c>
      <c r="C365" s="4" t="n">
        <v>9990081810</v>
      </c>
      <c r="D365" s="4" t="n">
        <v>244</v>
      </c>
      <c r="E365" s="4" t="s">
        <v>29</v>
      </c>
      <c r="F365" s="5"/>
      <c r="G365" s="5"/>
      <c r="H365" s="17" t="n">
        <v>880000</v>
      </c>
      <c r="I365" s="17" t="n">
        <v>880000</v>
      </c>
      <c r="J365" s="17"/>
    </row>
    <row r="366" customFormat="false" ht="15.95" hidden="false" customHeight="true" outlineLevel="0" collapsed="false">
      <c r="A366" s="18"/>
      <c r="B366" s="5" t="s">
        <v>84</v>
      </c>
      <c r="C366" s="4" t="n">
        <v>9990099950</v>
      </c>
      <c r="D366" s="4" t="n">
        <v>244</v>
      </c>
      <c r="E366" s="4" t="s">
        <v>29</v>
      </c>
      <c r="F366" s="5"/>
      <c r="G366" s="5"/>
      <c r="H366" s="17" t="n">
        <v>130700</v>
      </c>
      <c r="I366" s="17" t="n">
        <v>130700</v>
      </c>
      <c r="J366" s="17"/>
    </row>
    <row r="367" customFormat="false" ht="15.95" hidden="false" customHeight="true" outlineLevel="0" collapsed="false">
      <c r="A367" s="18"/>
      <c r="B367" s="19"/>
      <c r="C367" s="20"/>
      <c r="D367" s="20"/>
      <c r="E367" s="19"/>
      <c r="F367" s="19"/>
      <c r="G367" s="19"/>
      <c r="H367" s="21"/>
      <c r="I367" s="21"/>
      <c r="J367" s="21"/>
    </row>
    <row r="368" customFormat="false" ht="15.95" hidden="false" customHeight="true" outlineLevel="0" collapsed="false">
      <c r="A368" s="18" t="s">
        <v>116</v>
      </c>
      <c r="B368" s="19" t="s">
        <v>84</v>
      </c>
      <c r="C368" s="20"/>
      <c r="D368" s="20" t="n">
        <v>111</v>
      </c>
      <c r="E368" s="4" t="s">
        <v>29</v>
      </c>
      <c r="F368" s="5"/>
      <c r="G368" s="5"/>
      <c r="H368" s="17" t="n">
        <f aca="false">H282+H350</f>
        <v>23425229</v>
      </c>
      <c r="I368" s="17" t="n">
        <f aca="false">I282+I350</f>
        <v>23425229</v>
      </c>
      <c r="J368" s="17" t="n">
        <f aca="false">J282+J350</f>
        <v>23425229</v>
      </c>
    </row>
    <row r="369" customFormat="false" ht="15.95" hidden="false" customHeight="true" outlineLevel="0" collapsed="false">
      <c r="A369" s="18"/>
      <c r="B369" s="19"/>
      <c r="C369" s="20"/>
      <c r="D369" s="20" t="n">
        <v>112</v>
      </c>
      <c r="E369" s="4" t="s">
        <v>29</v>
      </c>
      <c r="F369" s="5"/>
      <c r="G369" s="5"/>
      <c r="H369" s="17" t="n">
        <f aca="false">H283</f>
        <v>8000</v>
      </c>
      <c r="I369" s="17" t="n">
        <f aca="false">I283</f>
        <v>8000</v>
      </c>
      <c r="J369" s="17" t="n">
        <f aca="false">J283</f>
        <v>8000</v>
      </c>
    </row>
    <row r="370" customFormat="false" ht="15.95" hidden="false" customHeight="true" outlineLevel="0" collapsed="false">
      <c r="A370" s="18"/>
      <c r="B370" s="19"/>
      <c r="C370" s="20"/>
      <c r="D370" s="20" t="n">
        <v>119</v>
      </c>
      <c r="E370" s="4" t="s">
        <v>29</v>
      </c>
      <c r="F370" s="5"/>
      <c r="G370" s="5"/>
      <c r="H370" s="17" t="n">
        <f aca="false">H284+H351</f>
        <v>7429441.2</v>
      </c>
      <c r="I370" s="17" t="n">
        <f aca="false">I284+I351</f>
        <v>7429441.2</v>
      </c>
      <c r="J370" s="17" t="n">
        <f aca="false">J284+J351</f>
        <v>7429441.2</v>
      </c>
    </row>
    <row r="371" customFormat="false" ht="15.95" hidden="false" customHeight="true" outlineLevel="0" collapsed="false">
      <c r="A371" s="18"/>
      <c r="B371" s="19"/>
      <c r="C371" s="20"/>
      <c r="D371" s="20" t="n">
        <v>121</v>
      </c>
      <c r="E371" s="4" t="s">
        <v>29</v>
      </c>
      <c r="F371" s="5"/>
      <c r="G371" s="5"/>
      <c r="H371" s="17" t="n">
        <f aca="false">H327+H339+H352</f>
        <v>49384200</v>
      </c>
      <c r="I371" s="17" t="n">
        <f aca="false">I327+I339+I352</f>
        <v>49384200</v>
      </c>
      <c r="J371" s="17" t="n">
        <f aca="false">J327+J339+J352</f>
        <v>49217371.42</v>
      </c>
    </row>
    <row r="372" customFormat="false" ht="15.95" hidden="false" customHeight="true" outlineLevel="0" collapsed="false">
      <c r="A372" s="18"/>
      <c r="B372" s="19"/>
      <c r="C372" s="20"/>
      <c r="D372" s="20" t="n">
        <v>122</v>
      </c>
      <c r="E372" s="4" t="s">
        <v>29</v>
      </c>
      <c r="F372" s="5"/>
      <c r="G372" s="5"/>
      <c r="H372" s="17" t="n">
        <f aca="false">H328</f>
        <v>622601.75</v>
      </c>
      <c r="I372" s="17" t="n">
        <f aca="false">I328</f>
        <v>622601.75</v>
      </c>
      <c r="J372" s="17" t="n">
        <f aca="false">J328</f>
        <v>622601.75</v>
      </c>
    </row>
    <row r="373" customFormat="false" ht="15.95" hidden="false" customHeight="true" outlineLevel="0" collapsed="false">
      <c r="A373" s="18"/>
      <c r="B373" s="19"/>
      <c r="C373" s="20"/>
      <c r="D373" s="20" t="n">
        <v>129</v>
      </c>
      <c r="E373" s="4" t="s">
        <v>29</v>
      </c>
      <c r="F373" s="5"/>
      <c r="G373" s="5"/>
      <c r="H373" s="17" t="n">
        <f aca="false">H329+H340+H353</f>
        <v>14605398.25</v>
      </c>
      <c r="I373" s="17" t="n">
        <f aca="false">I329+I340+I353</f>
        <v>14605398.25</v>
      </c>
      <c r="J373" s="17" t="n">
        <f aca="false">J329+J340+J353</f>
        <v>14553744.35</v>
      </c>
    </row>
    <row r="374" customFormat="false" ht="15.95" hidden="false" customHeight="true" outlineLevel="0" collapsed="false">
      <c r="A374" s="18"/>
      <c r="B374" s="19"/>
      <c r="C374" s="20"/>
      <c r="D374" s="20" t="n">
        <v>242</v>
      </c>
      <c r="E374" s="4" t="s">
        <v>29</v>
      </c>
      <c r="F374" s="5"/>
      <c r="G374" s="5"/>
      <c r="H374" s="17" t="n">
        <f aca="false">H330+H325+H324+H285</f>
        <v>1251541860</v>
      </c>
      <c r="I374" s="17" t="n">
        <f aca="false">I330+I325+I324+I285</f>
        <v>1251541858.58</v>
      </c>
      <c r="J374" s="17" t="n">
        <f aca="false">J330+J325+J324+J285</f>
        <v>1077629541.9</v>
      </c>
    </row>
    <row r="375" customFormat="false" ht="15.95" hidden="false" customHeight="true" outlineLevel="0" collapsed="false">
      <c r="A375" s="18"/>
      <c r="B375" s="19"/>
      <c r="C375" s="20"/>
      <c r="D375" s="20" t="n">
        <v>243</v>
      </c>
      <c r="E375" s="4" t="s">
        <v>29</v>
      </c>
      <c r="F375" s="5"/>
      <c r="G375" s="5"/>
      <c r="H375" s="17" t="n">
        <f aca="false">H331+H257+H254+H286+H272</f>
        <v>33830600</v>
      </c>
      <c r="I375" s="17" t="n">
        <f aca="false">I331+I257+I254+I286+I272</f>
        <v>33830600</v>
      </c>
      <c r="J375" s="17" t="n">
        <f aca="false">J331+J257+J254+J286+J272</f>
        <v>25657049.33</v>
      </c>
    </row>
    <row r="376" customFormat="false" ht="15.95" hidden="false" customHeight="true" outlineLevel="0" collapsed="false">
      <c r="A376" s="18"/>
      <c r="B376" s="19"/>
      <c r="C376" s="20"/>
      <c r="D376" s="20" t="n">
        <v>244</v>
      </c>
      <c r="E376" s="4" t="s">
        <v>29</v>
      </c>
      <c r="F376" s="5"/>
      <c r="G376" s="5"/>
      <c r="H376" s="17" t="n">
        <f aca="false">H366+H365+H332+H287+H279+H269+H268+H267+H266+H262+H261+H260+H255+H273+H347+H343+H354</f>
        <v>707145645.72</v>
      </c>
      <c r="I376" s="17" t="n">
        <f aca="false">I366+I365+I332+I287+I279+I269+I268+I267+I266+I262+I261+I260+I255+I273+I347+I343+I354</f>
        <v>707145645.72</v>
      </c>
      <c r="J376" s="17" t="n">
        <f aca="false">J366+J365+J332+J287+J279+J269+J268+J267+J266+J262+J261+J260+J255+J273+J347+J343+J354</f>
        <v>675306009.81</v>
      </c>
    </row>
    <row r="377" customFormat="false" ht="15.95" hidden="false" customHeight="true" outlineLevel="0" collapsed="false">
      <c r="A377" s="18"/>
      <c r="B377" s="19"/>
      <c r="C377" s="20"/>
      <c r="D377" s="20" t="n">
        <v>313</v>
      </c>
      <c r="E377" s="4" t="s">
        <v>29</v>
      </c>
      <c r="F377" s="5"/>
      <c r="G377" s="5"/>
      <c r="H377" s="17"/>
      <c r="I377" s="17"/>
      <c r="J377" s="17"/>
    </row>
    <row r="378" customFormat="false" ht="15.95" hidden="false" customHeight="true" outlineLevel="0" collapsed="false">
      <c r="A378" s="18"/>
      <c r="B378" s="19"/>
      <c r="C378" s="20"/>
      <c r="D378" s="20" t="n">
        <v>321</v>
      </c>
      <c r="E378" s="4" t="s">
        <v>29</v>
      </c>
      <c r="F378" s="5"/>
      <c r="G378" s="5"/>
      <c r="H378" s="17" t="n">
        <f aca="false">H305+H295</f>
        <v>208597168.63</v>
      </c>
      <c r="I378" s="17" t="n">
        <f aca="false">I305+I295</f>
        <v>208597168.63</v>
      </c>
      <c r="J378" s="17" t="n">
        <f aca="false">J305+J295</f>
        <v>208541107.13</v>
      </c>
    </row>
    <row r="379" customFormat="false" ht="15.95" hidden="false" customHeight="true" outlineLevel="0" collapsed="false">
      <c r="A379" s="18"/>
      <c r="B379" s="19"/>
      <c r="C379" s="20"/>
      <c r="D379" s="20" t="n">
        <v>323</v>
      </c>
      <c r="E379" s="4" t="s">
        <v>29</v>
      </c>
      <c r="F379" s="5"/>
      <c r="G379" s="5"/>
      <c r="H379" s="17" t="n">
        <f aca="false">H296</f>
        <v>1201276157.11</v>
      </c>
      <c r="I379" s="17" t="n">
        <f aca="false">I296</f>
        <v>1201276157.11</v>
      </c>
      <c r="J379" s="17" t="n">
        <f aca="false">J296</f>
        <v>1167549741.47</v>
      </c>
    </row>
    <row r="380" customFormat="false" ht="15.95" hidden="false" customHeight="true" outlineLevel="0" collapsed="false">
      <c r="A380" s="18"/>
      <c r="B380" s="19"/>
      <c r="C380" s="20"/>
      <c r="D380" s="20" t="n">
        <v>330</v>
      </c>
      <c r="E380" s="4" t="s">
        <v>29</v>
      </c>
      <c r="F380" s="5"/>
      <c r="G380" s="5"/>
      <c r="H380" s="17" t="n">
        <f aca="false">H301</f>
        <v>0</v>
      </c>
      <c r="I380" s="17" t="n">
        <f aca="false">I301</f>
        <v>0</v>
      </c>
      <c r="J380" s="17" t="n">
        <f aca="false">J301</f>
        <v>0</v>
      </c>
    </row>
    <row r="381" customFormat="false" ht="15.95" hidden="false" customHeight="true" outlineLevel="0" collapsed="false">
      <c r="A381" s="18"/>
      <c r="B381" s="19"/>
      <c r="C381" s="20"/>
      <c r="D381" s="20" t="n">
        <v>414</v>
      </c>
      <c r="E381" s="4" t="s">
        <v>29</v>
      </c>
      <c r="F381" s="5"/>
      <c r="G381" s="5"/>
      <c r="H381" s="17" t="n">
        <f aca="false">H264</f>
        <v>12505070</v>
      </c>
      <c r="I381" s="17" t="n">
        <f aca="false">I264</f>
        <v>12505070</v>
      </c>
      <c r="J381" s="17" t="n">
        <f aca="false">J264</f>
        <v>1080000</v>
      </c>
    </row>
    <row r="382" customFormat="false" ht="15.95" hidden="false" customHeight="true" outlineLevel="0" collapsed="false">
      <c r="A382" s="18"/>
      <c r="B382" s="19"/>
      <c r="C382" s="20"/>
      <c r="D382" s="20" t="n">
        <v>522</v>
      </c>
      <c r="E382" s="4" t="s">
        <v>29</v>
      </c>
      <c r="F382" s="5"/>
      <c r="G382" s="5"/>
      <c r="H382" s="17" t="n">
        <f aca="false">H265</f>
        <v>0</v>
      </c>
      <c r="I382" s="17" t="n">
        <f aca="false">I265</f>
        <v>0</v>
      </c>
      <c r="J382" s="17" t="n">
        <f aca="false">J265</f>
        <v>0</v>
      </c>
    </row>
    <row r="383" customFormat="false" ht="15.95" hidden="false" customHeight="true" outlineLevel="0" collapsed="false">
      <c r="A383" s="18"/>
      <c r="B383" s="19"/>
      <c r="C383" s="20"/>
      <c r="D383" s="20" t="n">
        <v>540</v>
      </c>
      <c r="E383" s="4" t="s">
        <v>29</v>
      </c>
      <c r="F383" s="5"/>
      <c r="G383" s="5"/>
      <c r="H383" s="17" t="n">
        <f aca="false">H355</f>
        <v>0</v>
      </c>
      <c r="I383" s="17" t="n">
        <f aca="false">I355</f>
        <v>0</v>
      </c>
      <c r="J383" s="17" t="n">
        <f aca="false">J355</f>
        <v>0</v>
      </c>
    </row>
    <row r="384" customFormat="false" ht="15.95" hidden="false" customHeight="true" outlineLevel="0" collapsed="false">
      <c r="A384" s="18"/>
      <c r="B384" s="19"/>
      <c r="C384" s="20"/>
      <c r="D384" s="20" t="n">
        <v>580</v>
      </c>
      <c r="E384" s="4" t="s">
        <v>29</v>
      </c>
      <c r="F384" s="5"/>
      <c r="G384" s="5"/>
      <c r="H384" s="17" t="n">
        <f aca="false">H322</f>
        <v>2094667800</v>
      </c>
      <c r="I384" s="17" t="n">
        <f aca="false">I322</f>
        <v>2094667800</v>
      </c>
      <c r="J384" s="17" t="n">
        <f aca="false">J322</f>
        <v>1617413100</v>
      </c>
    </row>
    <row r="385" customFormat="false" ht="15.95" hidden="false" customHeight="true" outlineLevel="0" collapsed="false">
      <c r="A385" s="18"/>
      <c r="B385" s="19"/>
      <c r="C385" s="20"/>
      <c r="D385" s="20" t="n">
        <v>611</v>
      </c>
      <c r="E385" s="4" t="s">
        <v>29</v>
      </c>
      <c r="F385" s="5"/>
      <c r="G385" s="5"/>
      <c r="H385" s="17" t="n">
        <f aca="false">H258+H288+H274+H356</f>
        <v>209650229.8</v>
      </c>
      <c r="I385" s="17" t="n">
        <f aca="false">I258+I288+I274+I356</f>
        <v>209650229.8</v>
      </c>
      <c r="J385" s="17" t="n">
        <f aca="false">J258+J288+J274+J356</f>
        <v>209602937.8</v>
      </c>
    </row>
    <row r="386" customFormat="false" ht="15.95" hidden="false" customHeight="true" outlineLevel="0" collapsed="false">
      <c r="A386" s="18"/>
      <c r="B386" s="19"/>
      <c r="C386" s="20"/>
      <c r="D386" s="20" t="n">
        <v>612</v>
      </c>
      <c r="E386" s="4" t="s">
        <v>29</v>
      </c>
      <c r="F386" s="5"/>
      <c r="G386" s="5"/>
      <c r="H386" s="17" t="n">
        <f aca="false">H289+H275+H344+H345+H348+H357+H315+H317+H361+H307+H310+H251+H252+H321+H314+H263+H270+H362+H363</f>
        <v>7668430876</v>
      </c>
      <c r="I386" s="17" t="n">
        <f aca="false">I289+I275+I344+I345+I348+I357+I315+I317+I361+I307+I310+I251+I252+I321+I314+I263+I270+I362+I363</f>
        <v>7668430876</v>
      </c>
      <c r="J386" s="17" t="n">
        <f aca="false">J289+J275+J344+J345+J348+J357+J315+J317+J361+J307+J310+J251+J252+J321+J314+J263+J270+J362+J363</f>
        <v>7066740470.79</v>
      </c>
    </row>
    <row r="387" customFormat="false" ht="15.95" hidden="false" customHeight="true" outlineLevel="0" collapsed="false">
      <c r="A387" s="18"/>
      <c r="B387" s="19"/>
      <c r="C387" s="20"/>
      <c r="D387" s="20" t="n">
        <v>813</v>
      </c>
      <c r="E387" s="4" t="s">
        <v>29</v>
      </c>
      <c r="F387" s="5"/>
      <c r="G387" s="5"/>
      <c r="H387" s="17" t="n">
        <f aca="false">H308+H309+H311+H312+H316+H318+H358+H364</f>
        <v>75834100</v>
      </c>
      <c r="I387" s="17" t="n">
        <f aca="false">I308+I309+I311+I312+I316+I318+I358+I364</f>
        <v>75834100</v>
      </c>
      <c r="J387" s="17" t="n">
        <f aca="false">J308+J309+J311+J312+J316+J318+J358+J364</f>
        <v>39974790</v>
      </c>
    </row>
    <row r="388" customFormat="false" ht="15.95" hidden="false" customHeight="true" outlineLevel="0" collapsed="false">
      <c r="A388" s="18"/>
      <c r="B388" s="19"/>
      <c r="C388" s="20"/>
      <c r="D388" s="20" t="n">
        <v>831</v>
      </c>
      <c r="E388" s="4" t="s">
        <v>29</v>
      </c>
      <c r="F388" s="5"/>
      <c r="G388" s="5"/>
      <c r="H388" s="17" t="n">
        <f aca="false">H333+H280+H297</f>
        <v>1833854.68</v>
      </c>
      <c r="I388" s="17" t="n">
        <f aca="false">I333+I280+I297</f>
        <v>1833854.68</v>
      </c>
      <c r="J388" s="17" t="n">
        <f aca="false">J333+J280+J297</f>
        <v>1829854.58</v>
      </c>
    </row>
    <row r="389" customFormat="false" ht="15.95" hidden="false" customHeight="true" outlineLevel="0" collapsed="false">
      <c r="A389" s="18"/>
      <c r="B389" s="19"/>
      <c r="C389" s="20"/>
      <c r="D389" s="20" t="n">
        <v>851</v>
      </c>
      <c r="E389" s="4" t="s">
        <v>29</v>
      </c>
      <c r="F389" s="5"/>
      <c r="G389" s="5"/>
      <c r="H389" s="17" t="n">
        <f aca="false">H334+H290</f>
        <v>37000</v>
      </c>
      <c r="I389" s="17" t="n">
        <f aca="false">I334+I290</f>
        <v>37000</v>
      </c>
      <c r="J389" s="17" t="n">
        <f aca="false">J334+J290</f>
        <v>37000</v>
      </c>
    </row>
    <row r="390" customFormat="false" ht="15.95" hidden="false" customHeight="true" outlineLevel="0" collapsed="false">
      <c r="A390" s="18"/>
      <c r="B390" s="19"/>
      <c r="C390" s="20"/>
      <c r="D390" s="20" t="n">
        <v>852</v>
      </c>
      <c r="E390" s="4" t="s">
        <v>29</v>
      </c>
      <c r="F390" s="5"/>
      <c r="G390" s="5"/>
      <c r="H390" s="17" t="n">
        <f aca="false">H335+H291</f>
        <v>61125</v>
      </c>
      <c r="I390" s="17" t="n">
        <f aca="false">I335+I291</f>
        <v>61125</v>
      </c>
      <c r="J390" s="17" t="n">
        <f aca="false">J335+J291</f>
        <v>61125</v>
      </c>
      <c r="K390" s="69"/>
    </row>
    <row r="391" customFormat="false" ht="15.95" hidden="false" customHeight="true" outlineLevel="0" collapsed="false">
      <c r="A391" s="18"/>
      <c r="B391" s="19"/>
      <c r="C391" s="20"/>
      <c r="D391" s="20" t="n">
        <v>853</v>
      </c>
      <c r="E391" s="4" t="s">
        <v>29</v>
      </c>
      <c r="F391" s="5"/>
      <c r="G391" s="5"/>
      <c r="H391" s="17" t="n">
        <f aca="false">H336+H298+H292+H281</f>
        <v>3388101.58</v>
      </c>
      <c r="I391" s="17" t="n">
        <f aca="false">I336+I298+I292+I281</f>
        <v>3388101.58</v>
      </c>
      <c r="J391" s="17" t="n">
        <f aca="false">J336+J298+J292+J281</f>
        <v>3337101.68</v>
      </c>
      <c r="K391" s="69"/>
    </row>
    <row r="392" customFormat="false" ht="15.95" hidden="false" customHeight="true" outlineLevel="0" collapsed="false">
      <c r="A392" s="18" t="s">
        <v>38</v>
      </c>
      <c r="B392" s="19"/>
      <c r="C392" s="20"/>
      <c r="D392" s="20"/>
      <c r="E392" s="19"/>
      <c r="F392" s="19"/>
      <c r="G392" s="19"/>
      <c r="H392" s="21" t="n">
        <f aca="false">SUM(H368:H391)</f>
        <v>13564274458.72</v>
      </c>
      <c r="I392" s="21" t="n">
        <f aca="false">SUM(I368:I391)</f>
        <v>13564274457.3</v>
      </c>
      <c r="J392" s="21" t="n">
        <f aca="false">SUM(J368:J391)</f>
        <v>12190016217.21</v>
      </c>
    </row>
    <row r="393" customFormat="false" ht="15.95" hidden="false" customHeight="true" outlineLevel="0" collapsed="false">
      <c r="A393" s="18"/>
      <c r="B393" s="19"/>
      <c r="C393" s="20"/>
      <c r="D393" s="20"/>
      <c r="E393" s="19"/>
      <c r="F393" s="19"/>
      <c r="G393" s="19"/>
      <c r="H393" s="22" t="n">
        <f aca="false">H254+H255+H257+H258+H260+H261+H262+H266+H267+H268+H269+H279+H293+H296+H305+H326+H337+H341+H343+H365+H366+H265+H298+H264+H344+H345+H276+H347+H348+H357+H319+H354+H361+H280+H313+H350+H351+H352+H353+H355+H356+H281+H295+H251+H252+H297+H321+H322+H358+H263+H270+H362+H363+H364</f>
        <v>13564274458.72</v>
      </c>
      <c r="I393" s="22" t="n">
        <f aca="false">I254+I255+I257+I258+I260+I261+I262+I266+I267+I268+I269+I279+I293+I296+I305+I326+I337+I341+I343+I365+I366+I265+I298+I264+I344+I345+I276+I347+I348+I357+I319+I354+I361+I280+I313+I350+I351+I352+I353+I355+I356+I281+I295+I251+I252+I297+I321+I322+I358+I263+I270+I362+I363+I364</f>
        <v>13564274457.3</v>
      </c>
      <c r="J393" s="22" t="n">
        <f aca="false">J254+J255+J257+J258+J260+J261+J262+J266+J267+J268+J269+J279+J293+J296+J305+J326+J337+J341+J343+J365+J366+J265+J298+J264+J344+J345+J276+J347+J348+J357+J319+J354+J361+J280+J313+J350+J351+J352+J353+J355+J356+J281+J295+J251+J252+J297+J321+J322+J358+J263+J270+J362+J363+J364</f>
        <v>12190016217.21</v>
      </c>
    </row>
    <row r="394" customFormat="false" ht="15.95" hidden="false" customHeight="true" outlineLevel="0" collapsed="false">
      <c r="A394" s="18"/>
      <c r="B394" s="19"/>
      <c r="C394" s="20"/>
      <c r="D394" s="20"/>
      <c r="E394" s="19"/>
      <c r="F394" s="19"/>
      <c r="G394" s="19"/>
      <c r="H394" s="21"/>
      <c r="I394" s="21"/>
      <c r="J394" s="21"/>
    </row>
    <row r="395" customFormat="false" ht="25.5" hidden="false" customHeight="true" outlineLevel="0" collapsed="false">
      <c r="A395" s="62" t="s">
        <v>117</v>
      </c>
      <c r="B395" s="5" t="n">
        <v>1003</v>
      </c>
      <c r="C395" s="4" t="n">
        <v>2190190000</v>
      </c>
      <c r="D395" s="4" t="n">
        <v>324</v>
      </c>
      <c r="E395" s="4" t="s">
        <v>29</v>
      </c>
      <c r="F395" s="5"/>
      <c r="G395" s="5"/>
      <c r="H395" s="17" t="n">
        <v>15359821900</v>
      </c>
      <c r="I395" s="17" t="n">
        <v>15359821900</v>
      </c>
      <c r="J395" s="17" t="n">
        <v>15359821900</v>
      </c>
    </row>
    <row r="396" customFormat="false" ht="15.95" hidden="false" customHeight="true" outlineLevel="0" collapsed="false">
      <c r="A396" s="18"/>
      <c r="B396" s="19"/>
      <c r="C396" s="20"/>
      <c r="D396" s="20"/>
      <c r="E396" s="19"/>
      <c r="F396" s="19"/>
      <c r="G396" s="19"/>
      <c r="H396" s="21"/>
      <c r="I396" s="21"/>
      <c r="J396" s="21"/>
    </row>
    <row r="397" customFormat="false" ht="15.95" hidden="false" customHeight="true" outlineLevel="0" collapsed="false">
      <c r="A397" s="18" t="s">
        <v>118</v>
      </c>
      <c r="B397" s="5" t="n">
        <v>1003</v>
      </c>
      <c r="C397" s="4" t="n">
        <v>2211152200</v>
      </c>
      <c r="D397" s="4" t="n">
        <v>313</v>
      </c>
      <c r="E397" s="4" t="s">
        <v>29</v>
      </c>
      <c r="F397" s="5"/>
      <c r="G397" s="5"/>
      <c r="H397" s="17"/>
      <c r="I397" s="17"/>
      <c r="J397" s="17"/>
    </row>
    <row r="398" customFormat="false" ht="15.95" hidden="false" customHeight="true" outlineLevel="0" collapsed="false">
      <c r="A398" s="18"/>
      <c r="B398" s="19"/>
      <c r="C398" s="20"/>
      <c r="D398" s="20"/>
      <c r="E398" s="19"/>
      <c r="F398" s="19"/>
      <c r="G398" s="19"/>
      <c r="H398" s="21"/>
      <c r="I398" s="21"/>
      <c r="J398" s="21"/>
    </row>
    <row r="399" customFormat="false" ht="36" hidden="false" customHeight="true" outlineLevel="0" collapsed="false">
      <c r="A399" s="23" t="s">
        <v>119</v>
      </c>
      <c r="B399" s="5" t="n">
        <v>1004</v>
      </c>
      <c r="C399" s="4" t="n">
        <v>2230771510</v>
      </c>
      <c r="D399" s="4" t="n">
        <v>313</v>
      </c>
      <c r="E399" s="4" t="s">
        <v>29</v>
      </c>
      <c r="F399" s="5"/>
      <c r="G399" s="5"/>
      <c r="H399" s="17" t="n">
        <v>7679100</v>
      </c>
      <c r="I399" s="17" t="n">
        <v>7679100</v>
      </c>
      <c r="J399" s="17" t="n">
        <v>6135889.5</v>
      </c>
    </row>
    <row r="400" customFormat="false" ht="16.5" hidden="false" customHeight="true" outlineLevel="0" collapsed="false">
      <c r="A400" s="23"/>
      <c r="B400" s="5" t="n">
        <v>1004</v>
      </c>
      <c r="C400" s="4" t="n">
        <v>2230771520</v>
      </c>
      <c r="D400" s="4" t="n">
        <v>313</v>
      </c>
      <c r="E400" s="5"/>
      <c r="F400" s="5"/>
      <c r="G400" s="5"/>
      <c r="H400" s="17"/>
      <c r="I400" s="17"/>
      <c r="J400" s="17"/>
    </row>
    <row r="401" customFormat="false" ht="16.5" hidden="false" customHeight="true" outlineLevel="0" collapsed="false">
      <c r="A401" s="23"/>
      <c r="B401" s="5"/>
      <c r="C401" s="4"/>
      <c r="D401" s="4"/>
      <c r="E401" s="5"/>
      <c r="F401" s="5"/>
      <c r="G401" s="5"/>
      <c r="H401" s="21" t="n">
        <f aca="false">SUM(H399:H400)</f>
        <v>7679100</v>
      </c>
      <c r="I401" s="21" t="n">
        <f aca="false">SUM(I399:I400)</f>
        <v>7679100</v>
      </c>
      <c r="J401" s="21" t="n">
        <f aca="false">SUM(J399:J400)</f>
        <v>6135889.5</v>
      </c>
    </row>
    <row r="402" customFormat="false" ht="12" hidden="false" customHeight="true" outlineLevel="0" collapsed="false">
      <c r="A402" s="23"/>
      <c r="B402" s="5"/>
      <c r="C402" s="4"/>
      <c r="D402" s="4"/>
      <c r="E402" s="5"/>
      <c r="F402" s="5"/>
      <c r="G402" s="5"/>
      <c r="H402" s="21"/>
      <c r="I402" s="21"/>
      <c r="J402" s="21"/>
    </row>
    <row r="403" customFormat="false" ht="26.25" hidden="false" customHeight="true" outlineLevel="0" collapsed="false">
      <c r="A403" s="23"/>
      <c r="B403" s="5" t="n">
        <v>1006</v>
      </c>
      <c r="C403" s="4" t="n">
        <v>3000080270</v>
      </c>
      <c r="D403" s="4" t="n">
        <v>612</v>
      </c>
      <c r="E403" s="4" t="s">
        <v>29</v>
      </c>
      <c r="F403" s="70"/>
      <c r="G403" s="5"/>
      <c r="H403" s="17" t="n">
        <v>35000000</v>
      </c>
      <c r="I403" s="17" t="n">
        <v>35000000</v>
      </c>
      <c r="J403" s="17" t="n">
        <v>33503975.13</v>
      </c>
    </row>
    <row r="404" customFormat="false" ht="24" hidden="false" customHeight="true" outlineLevel="0" collapsed="false">
      <c r="A404" s="23"/>
      <c r="B404" s="5" t="n">
        <v>1006</v>
      </c>
      <c r="C404" s="4" t="s">
        <v>120</v>
      </c>
      <c r="D404" s="4" t="n">
        <v>612</v>
      </c>
      <c r="E404" s="4" t="s">
        <v>29</v>
      </c>
      <c r="F404" s="70"/>
      <c r="G404" s="5"/>
      <c r="H404" s="25"/>
      <c r="I404" s="25"/>
      <c r="J404" s="25"/>
    </row>
    <row r="405" customFormat="false" ht="16.5" hidden="false" customHeight="true" outlineLevel="0" collapsed="false">
      <c r="A405" s="23"/>
      <c r="B405" s="5"/>
      <c r="C405" s="4"/>
      <c r="D405" s="4"/>
      <c r="E405" s="4"/>
      <c r="F405" s="5"/>
      <c r="G405" s="5"/>
      <c r="H405" s="21"/>
      <c r="I405" s="21"/>
      <c r="J405" s="21"/>
    </row>
    <row r="406" customFormat="false" ht="15.95" hidden="false" customHeight="true" outlineLevel="0" collapsed="false">
      <c r="A406" s="18" t="s">
        <v>38</v>
      </c>
      <c r="B406" s="19"/>
      <c r="C406" s="20"/>
      <c r="D406" s="20"/>
      <c r="E406" s="19"/>
      <c r="F406" s="19"/>
      <c r="G406" s="19"/>
      <c r="H406" s="66" t="n">
        <f aca="false">H20+H27+H31+H124+H191+H208+H233+H239+H247+H392+H395+H397+H399+H403+H249</f>
        <v>38236343487.12</v>
      </c>
      <c r="I406" s="66" t="n">
        <f aca="false">I20+I27+I31+I124+I191+I208+I233+I239+I247+I392+I395+I397+I399+I403+I249</f>
        <v>38236343485.67</v>
      </c>
      <c r="J406" s="66" t="n">
        <f aca="false">J20+J27+J31+J124+J191+J208+J233+J239+J247+J392+J395+J397+J399+J403+J249</f>
        <v>36643429556.09</v>
      </c>
    </row>
    <row r="407" customFormat="false" ht="11.25" hidden="false" customHeight="true" outlineLevel="0" collapsed="false">
      <c r="A407" s="71"/>
      <c r="B407" s="71"/>
      <c r="C407" s="71"/>
      <c r="D407" s="71"/>
      <c r="E407" s="71"/>
      <c r="F407" s="71"/>
      <c r="G407" s="71"/>
      <c r="H407" s="72"/>
      <c r="I407" s="72"/>
      <c r="J407" s="72"/>
    </row>
    <row r="408" s="75" customFormat="true" ht="21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4"/>
      <c r="I408" s="74"/>
      <c r="J408" s="74"/>
    </row>
    <row r="409" s="75" customFormat="true" ht="31.5" hidden="false" customHeight="true" outlineLevel="0" collapsed="false">
      <c r="A409" s="76" t="s">
        <v>121</v>
      </c>
      <c r="B409" s="76"/>
      <c r="C409" s="76"/>
      <c r="D409" s="76"/>
      <c r="E409" s="76"/>
      <c r="F409" s="76"/>
      <c r="G409" s="76"/>
      <c r="H409" s="77"/>
      <c r="I409" s="77"/>
      <c r="J409" s="78"/>
    </row>
    <row r="410" s="75" customFormat="true" ht="15.75" hidden="true" customHeight="true" outlineLevel="0" collapsed="false">
      <c r="A410" s="76" t="s">
        <v>122</v>
      </c>
      <c r="B410" s="76"/>
      <c r="C410" s="76"/>
      <c r="D410" s="76"/>
      <c r="E410" s="76"/>
      <c r="F410" s="76"/>
      <c r="G410" s="76"/>
      <c r="H410" s="77"/>
      <c r="I410" s="77"/>
      <c r="J410" s="78"/>
    </row>
    <row r="411" s="75" customFormat="true" ht="15.95" hidden="false" customHeight="true" outlineLevel="0" collapsed="false">
      <c r="A411" s="79" t="s">
        <v>123</v>
      </c>
      <c r="B411" s="79"/>
      <c r="C411" s="80" t="s">
        <v>124</v>
      </c>
      <c r="D411" s="6" t="s">
        <v>125</v>
      </c>
      <c r="E411" s="6"/>
      <c r="F411" s="7"/>
      <c r="G411" s="7"/>
      <c r="H411" s="81" t="s">
        <v>26</v>
      </c>
      <c r="I411" s="81" t="s">
        <v>126</v>
      </c>
      <c r="J411" s="81" t="s">
        <v>127</v>
      </c>
    </row>
    <row r="412" customFormat="false" ht="21" hidden="false" customHeight="true" outlineLevel="0" collapsed="false">
      <c r="A412" s="79"/>
      <c r="B412" s="79"/>
      <c r="C412" s="80"/>
      <c r="D412" s="6"/>
      <c r="E412" s="6"/>
      <c r="F412" s="82"/>
      <c r="G412" s="82"/>
      <c r="H412" s="81"/>
      <c r="I412" s="81"/>
      <c r="J412" s="81"/>
    </row>
    <row r="413" customFormat="false" ht="15.95" hidden="false" customHeight="true" outlineLevel="0" collapsed="false">
      <c r="A413" s="83" t="n">
        <v>1</v>
      </c>
      <c r="B413" s="83"/>
      <c r="C413" s="4" t="n">
        <v>2</v>
      </c>
      <c r="D413" s="4" t="n">
        <v>3</v>
      </c>
      <c r="E413" s="4"/>
      <c r="F413" s="84"/>
      <c r="G413" s="84"/>
      <c r="H413" s="85" t="n">
        <v>4</v>
      </c>
      <c r="I413" s="85" t="n">
        <v>5</v>
      </c>
      <c r="J413" s="85" t="n">
        <v>6</v>
      </c>
    </row>
    <row r="414" customFormat="false" ht="15.95" hidden="false" customHeight="true" outlineLevel="0" collapsed="false">
      <c r="A414" s="86" t="s">
        <v>128</v>
      </c>
      <c r="B414" s="87"/>
      <c r="C414" s="88"/>
      <c r="D414" s="70"/>
      <c r="E414" s="70"/>
      <c r="F414" s="89"/>
      <c r="G414" s="89"/>
      <c r="H414" s="51"/>
      <c r="I414" s="51"/>
      <c r="J414" s="51"/>
    </row>
    <row r="415" customFormat="false" ht="15.95" hidden="false" customHeight="true" outlineLevel="0" collapsed="false">
      <c r="A415" s="90" t="s">
        <v>129</v>
      </c>
      <c r="B415" s="71"/>
      <c r="C415" s="91"/>
      <c r="D415" s="70"/>
      <c r="E415" s="70"/>
      <c r="F415" s="92"/>
      <c r="G415" s="92"/>
      <c r="H415" s="51"/>
      <c r="I415" s="51"/>
      <c r="J415" s="51"/>
    </row>
    <row r="416" customFormat="false" ht="15.95" hidden="false" customHeight="true" outlineLevel="0" collapsed="false">
      <c r="A416" s="93" t="s">
        <v>130</v>
      </c>
      <c r="B416" s="94"/>
      <c r="C416" s="95" t="s">
        <v>131</v>
      </c>
      <c r="D416" s="70"/>
      <c r="E416" s="70"/>
      <c r="F416" s="96"/>
      <c r="G416" s="96"/>
      <c r="H416" s="51"/>
      <c r="I416" s="51"/>
      <c r="J416" s="51"/>
    </row>
    <row r="417" customFormat="false" ht="15.95" hidden="false" customHeight="true" outlineLevel="0" collapsed="false">
      <c r="A417" s="93" t="s">
        <v>132</v>
      </c>
      <c r="B417" s="94"/>
      <c r="C417" s="5" t="s">
        <v>133</v>
      </c>
      <c r="D417" s="70"/>
      <c r="E417" s="70"/>
      <c r="F417" s="97"/>
      <c r="G417" s="97"/>
      <c r="H417" s="21" t="n">
        <f aca="false">I406</f>
        <v>38236343485.67</v>
      </c>
      <c r="I417" s="21" t="n">
        <f aca="false">J406</f>
        <v>36643429556.09</v>
      </c>
      <c r="J417" s="21" t="n">
        <f aca="false">H417-I417</f>
        <v>1592913929.58</v>
      </c>
    </row>
    <row r="418" customFormat="false" ht="15.95" hidden="false" customHeight="true" outlineLevel="0" collapsed="false">
      <c r="A418" s="98" t="s">
        <v>134</v>
      </c>
      <c r="B418" s="99"/>
      <c r="C418" s="5" t="s">
        <v>135</v>
      </c>
      <c r="D418" s="70"/>
      <c r="E418" s="70"/>
      <c r="F418" s="97"/>
      <c r="G418" s="97"/>
      <c r="H418" s="17"/>
      <c r="I418" s="17"/>
      <c r="J418" s="17"/>
    </row>
    <row r="419" customFormat="false" ht="15.95" hidden="false" customHeight="true" outlineLevel="0" collapsed="false">
      <c r="A419" s="98" t="s">
        <v>136</v>
      </c>
      <c r="B419" s="99"/>
      <c r="C419" s="5" t="s">
        <v>137</v>
      </c>
      <c r="D419" s="70"/>
      <c r="E419" s="70"/>
      <c r="F419" s="97"/>
      <c r="G419" s="97"/>
      <c r="H419" s="17"/>
      <c r="I419" s="17"/>
      <c r="J419" s="17"/>
    </row>
    <row r="420" customFormat="false" ht="15.95" hidden="false" customHeight="tru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</row>
    <row r="421" customFormat="false" ht="12.75" hidden="false" customHeight="false" outlineLevel="0" collapsed="false">
      <c r="A421" s="100" t="s">
        <v>138</v>
      </c>
      <c r="B421" s="101"/>
      <c r="C421" s="101"/>
      <c r="D421" s="101"/>
      <c r="F421" s="101"/>
      <c r="G421" s="100" t="s">
        <v>139</v>
      </c>
      <c r="H421" s="101"/>
      <c r="I421" s="101"/>
      <c r="J421" s="101"/>
    </row>
    <row r="422" customFormat="false" ht="12.75" hidden="false" customHeight="false" outlineLevel="0" collapsed="false">
      <c r="A422" s="102" t="s">
        <v>140</v>
      </c>
      <c r="B422" s="101"/>
      <c r="C422" s="101"/>
      <c r="D422" s="101"/>
      <c r="E422" s="101"/>
      <c r="F422" s="101"/>
      <c r="G422" s="101"/>
      <c r="H422" s="102" t="s">
        <v>141</v>
      </c>
      <c r="I422" s="101"/>
      <c r="J422" s="101"/>
    </row>
    <row r="423" customFormat="false" ht="12" hidden="false" customHeight="tru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</row>
    <row r="424" customFormat="false" ht="15" hidden="false" customHeight="true" outlineLevel="0" collapsed="false">
      <c r="A424" s="101" t="s">
        <v>142</v>
      </c>
      <c r="B424" s="101"/>
      <c r="C424" s="101"/>
      <c r="D424" s="101"/>
      <c r="E424" s="101"/>
      <c r="F424" s="101"/>
      <c r="G424" s="101"/>
      <c r="H424" s="101"/>
      <c r="I424" s="101"/>
      <c r="J424" s="101"/>
    </row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2.75" hidden="false" customHeight="false" outlineLevel="0" collapsed="false">
      <c r="H427" s="69"/>
    </row>
    <row r="428" customFormat="false" ht="12.75" hidden="false" customHeight="false" outlineLevel="0" collapsed="false">
      <c r="H428" s="69"/>
    </row>
    <row r="430" customFormat="false" ht="12.75" hidden="false" customHeight="false" outlineLevel="0" collapsed="false">
      <c r="H430" s="69"/>
    </row>
    <row r="431" customFormat="false" ht="12.75" hidden="false" customHeight="false" outlineLevel="0" collapsed="false">
      <c r="H431" s="69"/>
    </row>
    <row r="432" customFormat="false" ht="12.75" hidden="false" customHeight="false" outlineLevel="0" collapsed="false">
      <c r="H432" s="69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411:B412"/>
    <mergeCell ref="C411:C412"/>
    <mergeCell ref="D411:E412"/>
    <mergeCell ref="H411:H412"/>
    <mergeCell ref="I411:I412"/>
    <mergeCell ref="J411:J412"/>
    <mergeCell ref="A413:B413"/>
    <mergeCell ref="D413:E413"/>
    <mergeCell ref="D414:E416"/>
    <mergeCell ref="H414:H416"/>
    <mergeCell ref="I414:I416"/>
    <mergeCell ref="J414:J416"/>
    <mergeCell ref="D417:E417"/>
    <mergeCell ref="D418:E418"/>
    <mergeCell ref="D419:E41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6:00Z</dcterms:created>
  <dc:creator>Olya</dc:creator>
  <dc:description/>
  <dc:language>en-US</dc:language>
  <cp:lastModifiedBy>Olya</cp:lastModifiedBy>
  <cp:lastPrinted>2021-01-19T09:29:54Z</cp:lastPrinted>
  <dcterms:modified xsi:type="dcterms:W3CDTF">2021-01-19T09:32:04Z</dcterms:modified>
  <cp:revision>0</cp:revision>
  <dc:subject/>
  <dc:title/>
</cp:coreProperties>
</file>