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типовая форма 1" sheetId="4" state="visible" r:id="rId5"/>
  </sheets>
  <definedNames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3" name="_xlnm.Print_Titles" vbProcedure="false">'типовая форма 1'!$5:$8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69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30.06.2015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5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5</v>
      </c>
      <c r="G9" s="83" t="n">
        <v>200</v>
      </c>
      <c r="H9" s="83" t="n">
        <v>145.6</v>
      </c>
      <c r="I9" s="84" t="n">
        <v>149.8</v>
      </c>
      <c r="J9" s="85" t="n">
        <v>4.20000000000002</v>
      </c>
      <c r="K9" s="86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7</v>
      </c>
      <c r="D10" s="81" t="s">
        <v>465</v>
      </c>
      <c r="E10" s="82" t="s">
        <v>466</v>
      </c>
      <c r="F10" s="80" t="n">
        <v>2015</v>
      </c>
      <c r="G10" s="83" t="n">
        <v>100</v>
      </c>
      <c r="H10" s="83" t="n">
        <v>56.1</v>
      </c>
      <c r="I10" s="84" t="n">
        <v>59.6</v>
      </c>
      <c r="J10" s="85" t="n">
        <v>3.5</v>
      </c>
      <c r="K10" s="86"/>
    </row>
    <row r="11" customFormat="false" ht="126.75" hidden="false" customHeight="true" outlineLevel="0" collapsed="false">
      <c r="A11" s="80" t="s">
        <v>77</v>
      </c>
      <c r="B11" s="81" t="n">
        <v>597</v>
      </c>
      <c r="C11" s="82" t="s">
        <v>468</v>
      </c>
      <c r="D11" s="81" t="s">
        <v>465</v>
      </c>
      <c r="E11" s="82" t="s">
        <v>466</v>
      </c>
      <c r="F11" s="80" t="n">
        <v>2015</v>
      </c>
      <c r="G11" s="83" t="n">
        <v>100</v>
      </c>
      <c r="H11" s="83" t="n">
        <v>90.5</v>
      </c>
      <c r="I11" s="84" t="n">
        <v>94.7</v>
      </c>
      <c r="J11" s="85" t="n">
        <v>4.2</v>
      </c>
      <c r="K11" s="81"/>
    </row>
    <row r="12" customFormat="false" ht="15" hidden="false" customHeight="false" outlineLevel="0" collapsed="false">
      <c r="C12" s="87"/>
      <c r="D12" s="88"/>
      <c r="E12" s="88"/>
      <c r="F12" s="88"/>
      <c r="G12" s="88"/>
    </row>
    <row r="13" customFormat="false" ht="15" hidden="false" customHeight="false" outlineLevel="0" collapsed="false">
      <c r="C13" s="89"/>
    </row>
    <row r="14" customFormat="false" ht="15" hidden="false" customHeight="false" outlineLevel="0" collapsed="false">
      <c r="C14" s="90"/>
    </row>
  </sheetData>
  <mergeCells count="10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nc04user</cp:lastModifiedBy>
  <cp:lastPrinted>2015-06-17T09:35:35Z</cp:lastPrinted>
  <dcterms:modified xsi:type="dcterms:W3CDTF">2016-11-19T17:15:05Z</dcterms:modified>
  <cp:revision>0</cp:revision>
  <dc:subject/>
  <dc:title/>
</cp:coreProperties>
</file>