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Мероприятия" sheetId="1" state="hidden" r:id="rId2"/>
    <sheet name="Лист1" sheetId="2" state="hidden" r:id="rId3"/>
    <sheet name="Лист3" sheetId="3" state="hidden" r:id="rId4"/>
    <sheet name="типовая форма 1" sheetId="4" state="visible" r:id="rId5"/>
  </sheets>
  <definedNames>
    <definedName function="false" hidden="false" localSheetId="0" name="_xlnm.Print_Area" vbProcedure="false">Мероприятия!$A$1:$L$273</definedName>
    <definedName function="false" hidden="false" localSheetId="0" name="_xlnm.Print_Titles" vbProcedure="false">Мероприятия!$4:$7</definedName>
    <definedName function="false" hidden="false" localSheetId="3" name="_xlnm.Print_Titles" vbProcedure="false">'типовая форма 1'!$5:$8</definedName>
    <definedName function="false" hidden="false" localSheetId="2" name="OLE_LINK15" vbProcedure="false">Лист3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469">
  <si>
    <t xml:space="preserve">приложение 2 к государственной программе</t>
  </si>
  <si>
    <t xml:space="preserve">Перечень программных мероприятий</t>
  </si>
  <si>
    <t xml:space="preserve">№ п/п</t>
  </si>
  <si>
    <t xml:space="preserve">Мероприятия  государствен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Финансовые затраты на реализацию (тыс. рублей)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: 1. Развитие конкуренции, повышение качества государственного стратегического планирования и управления</t>
  </si>
  <si>
    <t xml:space="preserve">Подпрограмма 1 "Совершенствование системы государственного стратегического управления"</t>
  </si>
  <si>
    <t xml:space="preserve">Задача 1. Повышение качества анализа и разработки (уточнения) стратегий, комплексных программ, концепций, прогнозов, а также целеполагающих документов муниципальных образований автономного округа </t>
  </si>
  <si>
    <t xml:space="preserve">1.1.</t>
  </si>
  <si>
    <t xml:space="preserve">Анализ социально-экономического развития Ханты-Мансийского автономного округа-Югры</t>
  </si>
  <si>
    <t xml:space="preserve">Департамент экономического развития Ханты-Мансийского автономного округа-Югры (Депэкономики Югры) / Департамент   по  недропользованию Ханты-Мансийского автономного округа – Югры (Депнедра), Департамент природных ресурсов  и  несырьевого сектора экономики Ханты-Мансийского автономного округа – Югры  (Депприродресурс и несырьевого сектора экономики Югры), Департамент дорожного хозяйства и транспорта Ханты-Мансийского автономного округа - Югры (Депдорхоз и транспорта Югры), Департамент труда и занятости населения Ханты-Мансийского автономного округа – Югры  (Дептруда и занятости Югры), Департамент  по  управлению  государственным  имуществом Ханты-Мансийского автономного округа - Югры (Депимущества Югры), Департамент жилищно-коммунального комплекса и энергетики Ханты-Мансийского автономного округа – Югры (Депжкк и энергетики Югры), Департамент строительства Ханты-Мансийского автономного округа – Югры (Депстрой Югры), Департамент финансов Ханты-Мансийского автономного округа – Югры (Депфин Югры), Департамент экологии Ханты-Мансийского автономного округа – Югры (Депэкологии Югры), Региональная служба по тарифам Ханты-Мансийского автономного округа – Югры (РСТ Югры), Департамент здравоохранения Ханты-Мансийского автономного округа – Югры (Депздрав Югры), Департамент образования и молодежной  политики Ханты-Мансийского автономного округа – Югры  (Депобразования и молодежи Югры), Департамент информационных технологий  Ханты-Мансийского автономного округа - Югры (Депинформтехнологий Югры), Департамент общественных   связей Ханты-Мансийского автономного округа – Югры  (Департамент общественных связей Югры), Департамент культуры Ханты-Мансийского автономного округа – Югры (Депкультуры Югры), Департамент социального развития Ханты-Мансийского автономного округа – Югры (Депсоцразвития Югры), Департамент физической культуры и спорта Ханты-Мансийского автономного округа-Югры (Депспорт Югры), органы местного самоуправления (по согласованию)</t>
  </si>
  <si>
    <t xml:space="preserve">-</t>
  </si>
  <si>
    <t xml:space="preserve">1.2.</t>
  </si>
  <si>
    <t xml:space="preserve">Использование "Распределительной модели данных" в качестве инструмента оперативного влияния посредством управленческих решений на социально-экономическое положение Ханты-Мансийского автономного округа-Югры в целях сохранения положительных тенденций и устойчивого развития.</t>
  </si>
  <si>
    <t xml:space="preserve">Депэкономики Югры / Депнедра Югры, Депприродресурс и несырьевого сектора экономики Югры, Депдорхоз и транспорта Югры, Дептруда и занятости Югры, Депимущества Югры, Депжкк и энергетики Югры, Депстрой Югры, Депфин Югры, Депэкологии Югры, РСТ Югры, Депздрав Югры, Депобразования и молодежи Югры, Депинформтехнологий Югры,  Департамент общественных связей Югры, Депкультуры Югры, Депсоцразвития Югры, Депспорт Югры,органы местного самоуправления (по согласованию) </t>
  </si>
  <si>
    <t xml:space="preserve">1.3.</t>
  </si>
  <si>
    <t xml:space="preserve">Разработка среднесрочных, долгосрочных прогнозов социально-экономического развития Ханты-Мансийского автономного округа-Югры</t>
  </si>
  <si>
    <t xml:space="preserve">1.4.</t>
  </si>
  <si>
    <t xml:space="preserve">Корректировка (уточнение) Стратегии социально-экономического развития Ханты-Мансийского автономного округа-Югры на период до 2030 года</t>
  </si>
  <si>
    <t xml:space="preserve">1.5.</t>
  </si>
  <si>
    <t xml:space="preserve">Утверждение нормативно-правовой базы, обеспечивающей реализацию федерального закона "О государственном стратегическом планировании" (в течении шести месяцев с момента принятия в установленном порядке)</t>
  </si>
  <si>
    <t xml:space="preserve">Депэкономики Югры</t>
  </si>
  <si>
    <t xml:space="preserve">1.6.</t>
  </si>
  <si>
    <t xml:space="preserve">Внедрение механизма общественного обсуждения разработки и мониторинга реализации документов стратегического планирования</t>
  </si>
  <si>
    <t xml:space="preserve">1.7.</t>
  </si>
  <si>
    <t xml:space="preserve">Обеспечение выполнения полномочий и функций Депэкономики Югры</t>
  </si>
  <si>
    <t xml:space="preserve">бюджет автономного округа</t>
  </si>
  <si>
    <t xml:space="preserve">Итого по задаче 1 </t>
  </si>
  <si>
    <t xml:space="preserve">Задача 2 Проведение комплексного мониторинга развития Ханты-Мансийского автономного округа-Югры, в том числе совершенствование системы информационного наблюдения за показателями устойчивого развития автономного округа</t>
  </si>
  <si>
    <t xml:space="preserve">1.8.</t>
  </si>
  <si>
    <t xml:space="preserve">Обеспечение доступа к информационному ресурсу СПАРК</t>
  </si>
  <si>
    <t xml:space="preserve">1.9.</t>
  </si>
  <si>
    <t xml:space="preserve">Создание функциональных подсистем и модернизация автоматизированной системы мониторинга и анализа социально-экономического развития автономного округа </t>
  </si>
  <si>
    <t xml:space="preserve">1.10.</t>
  </si>
  <si>
    <t xml:space="preserve">Мониторинг социально-экономического развития городских округов, муниципальных районов, поселений</t>
  </si>
  <si>
    <t xml:space="preserve">1.11.</t>
  </si>
  <si>
    <t xml:space="preserve">Предоставление субсидий муниципальным образованиям, имеющим наименьшие значения  уровня социально-экономического развития</t>
  </si>
  <si>
    <t xml:space="preserve">Депэкономики Югры, муниципальные образования (по согласованию)</t>
  </si>
  <si>
    <t xml:space="preserve">Итого по задаче 2 </t>
  </si>
  <si>
    <t xml:space="preserve">Задача 3 Оценка степени соответствия планируемых на региональном, отраслевом уровне программно-целевых социально-экономических мероприятий задачам устойчивого развития Ханты-Мансийского автономного округа-Югры</t>
  </si>
  <si>
    <t xml:space="preserve">1.12.</t>
  </si>
  <si>
    <t xml:space="preserve">Разработка предложений по совершенствованию и участию в реализации государственной политики в отдельных секторах экономики </t>
  </si>
  <si>
    <t xml:space="preserve">1.13.</t>
  </si>
  <si>
    <t xml:space="preserve">Разработка предложений по совершенствованию и участие в реализации государственной политики в социальной сфере </t>
  </si>
  <si>
    <t xml:space="preserve">1.14.</t>
  </si>
  <si>
    <t xml:space="preserve">Формирование перечня государственных программ автономного округа и ведомственных целевых программ в соответствии с приоритетами социально-экономического развития автономного округа</t>
  </si>
  <si>
    <t xml:space="preserve">1.15.</t>
  </si>
  <si>
    <t xml:space="preserve">Методологическое  руководство при разработке и реализации государственных программ и ведомственных целевых программ</t>
  </si>
  <si>
    <t xml:space="preserve">1.16.</t>
  </si>
  <si>
    <t xml:space="preserve">Научно-аналитическое обеспечение стратегического планирования и прогнозирования</t>
  </si>
  <si>
    <t xml:space="preserve">Итого по задаче 3 </t>
  </si>
  <si>
    <t xml:space="preserve">Итого по подпрограмме 1</t>
  </si>
  <si>
    <t xml:space="preserve">Подпрограмма 2 "Совершенствование государственного и муниципального управления"</t>
  </si>
  <si>
    <t xml:space="preserve">Задача 1. Оптимизация предоставления государственных и муниципальных услуг, в том числе путем организации их предоставления по принципу "одного окна".</t>
  </si>
  <si>
    <t xml:space="preserve">2.1.</t>
  </si>
  <si>
    <t xml:space="preserve">Предоставление субсидии автономному учреждению "Многофункциональный центр предоставления государственных и муниципальных услуг Югры" на финансовое обеспечение выполнения государственного задания</t>
  </si>
  <si>
    <t xml:space="preserve">2.2.</t>
  </si>
  <si>
    <t xml:space="preserve">Предоставление субсидий  муниципальным образованиям на на развитие многофункциональных центров предоставления государственных и муниципальных услуг</t>
  </si>
  <si>
    <t xml:space="preserve">местный бюджет</t>
  </si>
  <si>
    <t xml:space="preserve">2.3.</t>
  </si>
  <si>
    <t xml:space="preserve">Организация предоставления государственных услуг привлекаемыми организациями</t>
  </si>
  <si>
    <t xml:space="preserve">2.4.</t>
  </si>
  <si>
    <t xml:space="preserve">Предоставление субсидий муниципальным образованиям на предоставление  государственных услуг в многофункциональных центрах предоставления государственных и муниципальных услуг</t>
  </si>
  <si>
    <t xml:space="preserve">Итого по подпрограмме 2</t>
  </si>
  <si>
    <t xml:space="preserve">Подпрограмма 3 "Дополнительное пенсионное обеспечение отдельных категорий граждан"</t>
  </si>
  <si>
    <t xml:space="preserve">Задача 1. Повышение среднего дохода пенсионера в результате внедрения дополнительных механизмов пенсионного обеспечения</t>
  </si>
  <si>
    <t xml:space="preserve">3.1.</t>
  </si>
  <si>
    <t xml:space="preserve">Дополнительное пенсионное обеспечение отдельных категорий граждан за счет средств бюджета Ханты-Мансийского автономного округа – Югры.</t>
  </si>
  <si>
    <t xml:space="preserve">3.2.</t>
  </si>
  <si>
    <t xml:space="preserve">Государственное стимулирование развития дополнительного пенсионного обеспечения отдельных категорий граждан в Ханты-Мансийском автономном округе – Югре.</t>
  </si>
  <si>
    <t xml:space="preserve">Итого по подпрограмме 3</t>
  </si>
  <si>
    <t xml:space="preserve">Подпрограмма 4 "Развитие конкуренции и потребительского рынка"</t>
  </si>
  <si>
    <t xml:space="preserve">Задача 1. Совершенствование нормативной правовой базы в сфере потребительского рынка</t>
  </si>
  <si>
    <t xml:space="preserve">4.1.</t>
  </si>
  <si>
    <t xml:space="preserve">Анализ нормативных правовых актов и их актуализация с целью совершенствования законодательства, в сфере развития конкуренции и потребительского рынка</t>
  </si>
  <si>
    <t xml:space="preserve">4.2.</t>
  </si>
  <si>
    <t xml:space="preserve">Общественая экспертиза проектов нормативных правовых актов, принимаемых органами государственной власти автономного округа, и муниципальных правовых актов, принимаемых органами местного самоуправления муниципальных образований автономного округа, по вопросам совершенствования и развития потребительского рынка, координационными и совещательными органами в сфере потребительского рынка при органах исполнительной власти автономного округа и органах местного самоуправления муниципальных образований</t>
  </si>
  <si>
    <t xml:space="preserve">4.3.</t>
  </si>
  <si>
    <t xml:space="preserve">Методические рекомендации для органов местного самоуправления муниципальных образований по вопросам развития конкуренции и  и развития потребительского рынка</t>
  </si>
  <si>
    <t xml:space="preserve">Задача 2. Создание условий для удовлетворения спроса населения на товары и услуги</t>
  </si>
  <si>
    <t xml:space="preserve">4.4.</t>
  </si>
  <si>
    <t xml:space="preserve">Мониторинг обеспеченности населения автономного округа торговыми площадями предприятий розничной торговли, посадочными местами в предприятиях общественного питания    </t>
  </si>
  <si>
    <t xml:space="preserve">4.5.</t>
  </si>
  <si>
    <t xml:space="preserve">Информационно-аналитическое наблюдение за состоянием рынка товаров и услуг на территории округа и в муниципальных образованиях</t>
  </si>
  <si>
    <t xml:space="preserve">4.6.</t>
  </si>
  <si>
    <t xml:space="preserve">Мониторинг цен на основные  виды продовольственных товаров в целях определения экономической доступности товаров для населения </t>
  </si>
  <si>
    <t xml:space="preserve">4.7.</t>
  </si>
  <si>
    <t xml:space="preserve">Анализ потребности в кадрах по укрупненной группе специальностей 100000 "Сфера обслуживания"</t>
  </si>
  <si>
    <t xml:space="preserve">Депобразования и молодежи Югры</t>
  </si>
  <si>
    <t xml:space="preserve">4.8.</t>
  </si>
  <si>
    <t xml:space="preserve">Формирование и сопровождение торгового реестра объектов торговли, осуществляющих деятельность на территории автономного округа </t>
  </si>
  <si>
    <t xml:space="preserve">4.9.</t>
  </si>
  <si>
    <t xml:space="preserve">Формирование и сопровождение реестра розничных рынков,   
осуществляющих деятельность на территории автономного  округа</t>
  </si>
  <si>
    <t xml:space="preserve">4.10.</t>
  </si>
  <si>
    <t xml:space="preserve">Информационная поддержка по вопросам деятельности       
потребительского рынка</t>
  </si>
  <si>
    <t xml:space="preserve">4.11.</t>
  </si>
  <si>
    <t xml:space="preserve">Информирование населения и  предприятий потребительского
рынка о деятельности  Правительства автономного  округа и органов местного самоуправления автономного округа, направленной на развитие потребительского рынка автономного округа,  совершенствование защиты прав потребителей, в т.ч. о реализации Программы, в средствах массовой информации и сети Интернет </t>
  </si>
  <si>
    <t xml:space="preserve">4.12.</t>
  </si>
  <si>
    <t xml:space="preserve">Создание и обслуживание "Горячих линий" по вопросам соблюдения федерального законодательства в сфере потребительского рынка, стоимости и доступности товаров и услуг на территории автономного округа</t>
  </si>
  <si>
    <t xml:space="preserve">4.13.</t>
  </si>
  <si>
    <t xml:space="preserve">Предоставление субсидий из бюджета автономного округа на возмещение части затрат на уплату процентов по привлекаемым заемным средствам для реализации инвестиционных проектов в   сфере потребительского рынка </t>
  </si>
  <si>
    <t xml:space="preserve">4.14.</t>
  </si>
  <si>
    <t xml:space="preserve">Организация проведения ярмарок выходного дня с привлечением местных товаро- и сельхозтоваропроизводителей, а также производителей сельхозпродукции из других регионов</t>
  </si>
  <si>
    <t xml:space="preserve">Депэкономики Югры / Депприродресурс и несырьевого сектора экономики Югры,   
муниципальные
образования (по согласованию)</t>
  </si>
  <si>
    <t xml:space="preserve">4.15.</t>
  </si>
  <si>
    <t xml:space="preserve">Создание условий для развития передвижной нестационарной торговой сети реализующей продукты питания местных товаропроизводителей</t>
  </si>
  <si>
    <t xml:space="preserve">Депэкономики Югры, муниципальные
образования (по согласованию)</t>
  </si>
  <si>
    <t xml:space="preserve">Итого по подпрограмме 4</t>
  </si>
  <si>
    <t xml:space="preserve">Цель:  2. Обеспечение благоприятного инвестиционного климата, содействие инновационному развитию </t>
  </si>
  <si>
    <t xml:space="preserve">Подпрограмма 5 "Формирование благоприятной инвестиционной среды" </t>
  </si>
  <si>
    <t xml:space="preserve">Задача 1 "Совершенствование нормативной правовой базы, регулирующей инвестиционную деятельность в автономном округе"</t>
  </si>
  <si>
    <t xml:space="preserve">5.1.</t>
  </si>
  <si>
    <t xml:space="preserve">Анализ нормативных правовых актов с целью совершенствования законодательства, регулирующего инвестиционную деятельность</t>
  </si>
  <si>
    <t xml:space="preserve">5.2.</t>
  </si>
  <si>
    <t xml:space="preserve">Методическое обеспечение деятельности организаций инвестиционной инфраструктуры автономного округа</t>
  </si>
  <si>
    <t xml:space="preserve">5.3.</t>
  </si>
  <si>
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 по вопросам развития инвестиционной деятельности</t>
  </si>
  <si>
    <t xml:space="preserve">Задача 2 "Мониторинг инвестиционной деятельности "</t>
  </si>
  <si>
    <t xml:space="preserve">5.4.</t>
  </si>
  <si>
    <t xml:space="preserve">Мониторинг проектов и формирование реестра приоритетных инвестиционных проектов Ханты-Мансийского автономного округа - Югры</t>
  </si>
  <si>
    <t xml:space="preserve">5.5.</t>
  </si>
  <si>
    <t xml:space="preserve">Мониторинг внедрения стандарта деятельности исполнительных органов государственной власти Ханты-Мансийского автономного округа – Югры по обеспечению благоприятного инвестиционного климата </t>
  </si>
  <si>
    <t xml:space="preserve">Задача 3 "Создание условий для развития инвестиционной деятельности"</t>
  </si>
  <si>
    <t xml:space="preserve">5.6.</t>
  </si>
  <si>
    <t xml:space="preserve">Обеспечение проведения мероприятий по присвоению Ханты-Мансийскому автономному округу – Югре кредитного рейтинга международными рейтинговыми агентствами </t>
  </si>
  <si>
    <t xml:space="preserve">5.7.</t>
  </si>
  <si>
    <t xml:space="preserve">Обеспечение использования средств Инвестиционного фонда  автономного округа на реализацию инвестиционных проектов </t>
  </si>
  <si>
    <t xml:space="preserve">5.8.</t>
  </si>
  <si>
    <t xml:space="preserve">Проведение заседаний Совета при Правительстве Ханты-Мансийского автономного округа - Югры по вопросам развития инвестиционной деятельности в Ханты-Мансийском автономном округе - Югре</t>
  </si>
  <si>
    <t xml:space="preserve">5.9.</t>
  </si>
  <si>
    <t xml:space="preserve">Предоставление субсидии бюджетному учреждению «Региональный центр инвестиций» на финансовое обеспечение выполнения государственного задания</t>
  </si>
  <si>
    <t xml:space="preserve">Итого по подпрограмме 5</t>
  </si>
  <si>
    <t xml:space="preserve">Подпрограмма 6 "Стимулирование инновационной деятельности"</t>
  </si>
  <si>
    <t xml:space="preserve">Задача 1 "Совершенствование нормативной правовой базы, регулирующей инновационную деятельность "</t>
  </si>
  <si>
    <t xml:space="preserve">6.1.</t>
  </si>
  <si>
    <t xml:space="preserve">Анализ нормативных правовых актов с целью совершенствования законодательства, регулирующего инновационную деятельность</t>
  </si>
  <si>
    <t xml:space="preserve">6.2.</t>
  </si>
  <si>
    <t xml:space="preserve">Методическое обеспечение деятельности организаций инновационной инфраструктуры автономного округа</t>
  </si>
  <si>
    <t xml:space="preserve">6.3.</t>
  </si>
  <si>
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 по вопросам развития инновационной деятельности</t>
  </si>
  <si>
    <t xml:space="preserve">Задача 2 "Мониторинг инновационной деятельности"</t>
  </si>
  <si>
    <t xml:space="preserve">6.4.</t>
  </si>
  <si>
    <t xml:space="preserve">Мониторинг организаций инновационной инфраструктуры </t>
  </si>
  <si>
    <t xml:space="preserve">6.5.</t>
  </si>
  <si>
    <t xml:space="preserve">Мониторинг действующих инновационных компаний </t>
  </si>
  <si>
    <t xml:space="preserve">Задача 3 "Создание условий для развития инновационной деятельности" </t>
  </si>
  <si>
    <t xml:space="preserve">6.6.</t>
  </si>
  <si>
    <t xml:space="preserve">Предоставление субсидии на финансовое обеспечение выполнения государственного задания автономному учреждению Ханты-Мансийского автономного округа – Югры «Технопарк высоких технологий»</t>
  </si>
  <si>
    <t xml:space="preserve">6.7.</t>
  </si>
  <si>
    <t xml:space="preserve">Проведение конкурса «Золотая инновация»</t>
  </si>
  <si>
    <t xml:space="preserve">6.8.</t>
  </si>
  <si>
    <t xml:space="preserve">Поддержка действующих инновационных компаний – субсидии  субъектам малого и среднего предпринимательства, в том числе участникам инновационных территориальных кластеров, в целях возмещения затрат или недополученных доходов в связи с производством (реализацией) товаров, выполнением работ, оказанием услуг</t>
  </si>
  <si>
    <t xml:space="preserve">федеральный бюджет</t>
  </si>
  <si>
    <t xml:space="preserve">6.9.</t>
  </si>
  <si>
    <t xml:space="preserve">Создание и (или) обеспечение деятельности центров прототипирования как инженерно-производственных комплексов, специализирующихся на разработке полной системы подготовки производства - от компьютерного проектирования до технологического оснащения, в том числе организаций-участников инновационных территориальных кластеров</t>
  </si>
  <si>
    <t xml:space="preserve">Создание и обеспечение деятельности представительств организаций инновационной инфраструктуры Ханты-Мансийского автономного округа – Югры в городах: Сургут, Нижневартовск, Урай, Нягань, Югорск и пгт. Приобье</t>
  </si>
  <si>
    <t xml:space="preserve">6.10.</t>
  </si>
  <si>
    <t xml:space="preserve">Создание и (или) обеспечение деятельности центра кластерного развития для субъектов малого и среднего предпринимательства, в том числе организаций - участников инновационных территориальных кластеров, в целях содействия принятию решений и координации проектов, обеспечивающих развитие кластеров, и кооперационное взаимодействие участников кластеров между собой</t>
  </si>
  <si>
    <t xml:space="preserve">6.11.</t>
  </si>
  <si>
    <t xml:space="preserve">Поддержка начинающих инновационных компаний – гранты инновационным компаниям, в том числе участникам инновационных территориальных кластеров</t>
  </si>
  <si>
    <t xml:space="preserve">Итого по задаче 3</t>
  </si>
  <si>
    <t xml:space="preserve">Итого по подпрограмме 6</t>
  </si>
  <si>
    <t xml:space="preserve">Всего</t>
  </si>
  <si>
    <t xml:space="preserve">Цель: Повышение роли малого и среднего предпринимательства в экономике </t>
  </si>
  <si>
    <t xml:space="preserve">Подпрограмма 7 "Развитие малого и среднего предпринимательства"</t>
  </si>
  <si>
    <t xml:space="preserve">Задача 1. Совершенствование нормативной правовой базы, регулирующей предпринимательскую деятельность </t>
  </si>
  <si>
    <t xml:space="preserve"> 1.1. </t>
  </si>
  <si>
    <t xml:space="preserve">Защита прав и законных интересов Субъектов. Ликвидация административнх ограничений </t>
  </si>
  <si>
    <t xml:space="preserve">Депэкономики Югры /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Природнадзор Югры</t>
  </si>
  <si>
    <t xml:space="preserve"> - </t>
  </si>
  <si>
    <t xml:space="preserve"> 1.2. </t>
  </si>
  <si>
    <t xml:space="preserve">Анализ нормативных правовых актов с целью совершенствования законодательства, регулирующего деятельность Субъектов </t>
  </si>
  <si>
    <t xml:space="preserve"> 1.3. </t>
  </si>
  <si>
    <t xml:space="preserve">Разработка методических рекомендаций по вопросам развития бизнеса в отраслях экономики </t>
  </si>
  <si>
    <t xml:space="preserve">Депэкономики Югры /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Служба по контролю и надзору в сфере охраны окружающей среды, объектов животного мира и лесных отношений автономного округа</t>
  </si>
  <si>
    <t xml:space="preserve"> 1.4. </t>
  </si>
  <si>
    <r>
      <rPr>
        <sz val="10"/>
        <rFont val="Times New Roman"/>
        <family val="1"/>
        <charset val="204"/>
      </rPr>
      <t xml:space="preserve">Разработка методических рекомендаций исполнительными органами государственной власти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номного округа с целью разработки ими нормативных правовых актов по формированию, ведению и обязательному опубликованию перечней имущества, предусматривающих передачу в аренду и отчуждение его Субъектам и Организациям </t>
    </r>
  </si>
  <si>
    <t xml:space="preserve">Депимущества Югры </t>
  </si>
  <si>
    <t xml:space="preserve"> 1.5. </t>
  </si>
  <si>
    <t xml:space="preserve">Разработка методических рекомендаций исполнительными органами государственной власти автономного округа с целью разработки ими нормативных правовых актов по определению порядка и условий передачи в аренду и отчуждение имущества, предназначенного для Субъектов </t>
  </si>
  <si>
    <t xml:space="preserve"> 1.6. </t>
  </si>
  <si>
    <r>
      <rPr>
        <sz val="10"/>
        <rFont val="Times New Roman"/>
        <family val="1"/>
        <charset val="204"/>
      </rPr>
  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, и муниципальных правовых актов, принимаемых органами местного самоуправления муниципальных образований автономного округа, по вопросам развития малого и среднего предпринимательства, координационными или совещательными органами в области развития малого и среднего предпринимательства при органах исполнительной власти автономного округа и органах местного самоуправления муниципальных образований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номного округа </t>
    </r>
  </si>
  <si>
    <t xml:space="preserve">Депэкономики Югры </t>
  </si>
  <si>
    <t xml:space="preserve"> 1.7. </t>
  </si>
  <si>
    <t xml:space="preserve">Проведение заседаний Совета по развитию малого и среднего предпринимательства в Ханты-Мансийском автономном округе - Югре </t>
  </si>
  <si>
    <t xml:space="preserve">Задача 2 "Мониторинг и информационное сопровождение деятельности субъектов малого и среднего предпринимательства" </t>
  </si>
  <si>
    <t xml:space="preserve"> 2.1. </t>
  </si>
  <si>
    <t xml:space="preserve">Мониторинг малого и среднего предпринимательства в отраслях экономики</t>
  </si>
  <si>
    <t xml:space="preserve">Депэкономики Югры /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Природнадзор Югры, Юграздравнадзор</t>
  </si>
  <si>
    <t xml:space="preserve"> 2.2. </t>
  </si>
  <si>
    <t xml:space="preserve">Предоставление очных и заочных консультаций, проведение публичных мероприятий с участием Субъектов и Организаций </t>
  </si>
  <si>
    <t xml:space="preserve"> 2.3. </t>
  </si>
  <si>
    <t xml:space="preserve">Оказание информационной поддержки Субъектам и Организациям </t>
  </si>
  <si>
    <t xml:space="preserve"> 2.4. </t>
  </si>
  <si>
    <t xml:space="preserve">Анализ проведенных проверок, выявленных нарушений и примененных в отношении Субъектов штрафных санкций, негативного влияния административных барьеров на деятельность Субъектов, разработка предложений по оптимизации системы государственного регулирования предпринимательской деятельности </t>
  </si>
  <si>
    <t xml:space="preserve">Депэкономики Югры / Депимущества Югры, Депздрав Югры, Юграздравнадзор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Служба по контролю и надзору в сфере охраны окружающей среды, объектов животного мира и лесных отношений автономного округа</t>
  </si>
  <si>
    <t xml:space="preserve"> 2.5. </t>
  </si>
  <si>
    <t xml:space="preserve">Ведение консолидированного реестра Субъектов - получателей поддержки. Взаимодействие с органами исполнительной власти автономного округа, муниципальными образованиями автономного округа по ведению реестров Субъектов - получателей поддержки </t>
  </si>
  <si>
    <t xml:space="preserve">2.6. </t>
  </si>
  <si>
    <t xml:space="preserve">Развитие и обеспечение функционирования портала малого и среднего предпринимательства автономного округа </t>
  </si>
  <si>
    <t xml:space="preserve">бюджет автономного округа </t>
  </si>
  <si>
    <t xml:space="preserve">2.7.</t>
  </si>
  <si>
    <t xml:space="preserve">Развитие и обеспечение функционирования портала постоянно действующей виртуальной выставки "Бизнес Югры" </t>
  </si>
  <si>
    <t xml:space="preserve">Депэкономики Югры / Депинформтехнологий Югры</t>
  </si>
  <si>
    <t xml:space="preserve">2.8. </t>
  </si>
  <si>
    <t xml:space="preserve">Ведение реестра получателей поддержки </t>
  </si>
  <si>
    <t xml:space="preserve">2.9. </t>
  </si>
  <si>
    <t xml:space="preserve">Подготовка и тиражирование информационно- методических материалов для начинающих предпринимателей </t>
  </si>
  <si>
    <t xml:space="preserve"> 2.10. </t>
  </si>
  <si>
    <t xml:space="preserve">Разработка системы мониторинга и специализированного программного продукта для исследования состояния малого и среднего предпринимательства, исследования проблем и тенденций развития малого и среднего предпринимательства </t>
  </si>
  <si>
    <t xml:space="preserve"> 2.11. </t>
  </si>
  <si>
    <t xml:space="preserve">Исследование состояния, проблем и тенденций развития малого и среднего предпринимательства </t>
  </si>
  <si>
    <t xml:space="preserve"> 2.12. </t>
  </si>
  <si>
    <r>
      <rPr>
        <sz val="10"/>
        <rFont val="Times New Roman"/>
        <family val="1"/>
        <charset val="204"/>
      </rPr>
      <t xml:space="preserve">Оценка деятельности муниципальных образований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номного округа по формированию координационных или совещательных органов в области развития малого и среднего предпринимательства, их качественному составу, результативности их работы и организации системы контроля </t>
    </r>
  </si>
  <si>
    <t xml:space="preserve"> 2.13. </t>
  </si>
  <si>
    <t xml:space="preserve">Информирование населения автономного округа о реализации Программы в средствах массовой информации и сети Интернет </t>
  </si>
  <si>
    <t xml:space="preserve"> 2.14. </t>
  </si>
  <si>
    <t xml:space="preserve">Пропаганда и популяризация предпринимательской деятельности, вовлечение в предпринимательскую деятельность населения автономного округа, в том числе проведение региональных чемпионатов (соревнований) по управлению бизнесом </t>
  </si>
  <si>
    <t xml:space="preserve">привлеченные средства</t>
  </si>
  <si>
    <t xml:space="preserve"> </t>
  </si>
  <si>
    <t xml:space="preserve"> всего </t>
  </si>
  <si>
    <t xml:space="preserve">Задача 3 "Совершенствование механизмов финансовой и имущественной поддержки предпринимательства" </t>
  </si>
  <si>
    <t xml:space="preserve">3.1. </t>
  </si>
  <si>
    <t xml:space="preserve">Предоставление субсидий муниципальным образованиям автономного округа, в том числе для:</t>
  </si>
  <si>
    <t xml:space="preserve">муниципальный бюджет </t>
  </si>
  <si>
    <t xml:space="preserve">федеральный бюджет </t>
  </si>
  <si>
    <t xml:space="preserve"> 3.1.1. </t>
  </si>
  <si>
    <t xml:space="preserve">Организации мониторинга деятельности малого и среднего предпринимательства в муниципальном образовании автономного округа в целях определения приоритетных направлений развития и формирования благоприятного общественного мнения о малом и среднем предпринимательстве </t>
  </si>
  <si>
    <t xml:space="preserve"> 3.1.2. </t>
  </si>
  <si>
    <t xml:space="preserve">Проведения образовательных мероприятий для Субъектов и Организаций </t>
  </si>
  <si>
    <t xml:space="preserve">3.1.3. </t>
  </si>
  <si>
    <t xml:space="preserve">Развития молодежного предпринимательства </t>
  </si>
  <si>
    <t xml:space="preserve"> 3.1.4. </t>
  </si>
  <si>
    <t xml:space="preserve">Финансовой поддержки Субъектов, осуществляющих производство, реализацию товаров и услуг в социально значимых видах деятельности, определенных муниципальными образованиями автономного округа, в части компенсации арендных платежей за нежилые помещения и по предоставленным консалтинговым услугам</t>
  </si>
  <si>
    <t xml:space="preserve"> 3.1.5. </t>
  </si>
  <si>
    <t xml:space="preserve">Финансовой поддержки Субъектов по приобретению оборудования (основных средств) и лицензионных программных продуктов </t>
  </si>
  <si>
    <t xml:space="preserve"> 3.1.6. </t>
  </si>
  <si>
    <t xml:space="preserve">Финансовой поддержки Субъектов по обязательной и добровольной сертификации пищевой продукции и продовольственного сырья </t>
  </si>
  <si>
    <t xml:space="preserve"> 3.1.7. </t>
  </si>
  <si>
    <t xml:space="preserve">Финансовой поддержки Организаций </t>
  </si>
  <si>
    <t xml:space="preserve">3.1.8. </t>
  </si>
  <si>
    <t xml:space="preserve">Создания условий для развития Субъектов, осуществляющих деятельность в следующих направлениях: экология быстровозводимое домостроение, крестьянско- фермерские хозяйства, переработка леса, сбор и переработка дикоросов, переработка отходов, рыбодобыча, рыбопереработка, ремесленническая деятельность, въездной и внутренний туризм </t>
  </si>
  <si>
    <t xml:space="preserve">3.1.9. </t>
  </si>
  <si>
    <t xml:space="preserve">Компенсации расходов Субъектов на строительство объектов недвижимого имущества в труднодоступных и отдаленных местностях автономного округа для целей реализации товаров (услуг) населению, за исключением товаров подакцизной группы, компенсации муниципальным районам автономного округа затрат на строительство объектов имущества в целях дальнейшей передачи объектов Субъектам для ведения предпринимательской деятельности </t>
  </si>
  <si>
    <t xml:space="preserve">3.1.10. </t>
  </si>
  <si>
    <t xml:space="preserve">Финансовая поддержка социального предпринимательства, в том числе: </t>
  </si>
  <si>
    <t xml:space="preserve">3.1.10.1.</t>
  </si>
  <si>
    <t xml:space="preserve">Предоставление грантовой поддержки социальному предпринимательству </t>
  </si>
  <si>
    <t xml:space="preserve">3.1.10.2.</t>
  </si>
  <si>
    <t xml:space="preserve">Предоставление грантовой поддержки на организацию Центра времяпрепровождения детей </t>
  </si>
  <si>
    <t xml:space="preserve">3.1.11. </t>
  </si>
  <si>
    <t xml:space="preserve">Возмещение затрат социальному предпринимательству и семейному бизнесу</t>
  </si>
  <si>
    <t xml:space="preserve">3.1.12. </t>
  </si>
  <si>
    <t xml:space="preserve">Грантовая поддержка начинающих предпринимателей </t>
  </si>
  <si>
    <t xml:space="preserve">всего </t>
  </si>
  <si>
    <t xml:space="preserve"> 3.2. </t>
  </si>
  <si>
    <t xml:space="preserve">Финансовая поддержка Субъектов, в том числе: </t>
  </si>
  <si>
    <t xml:space="preserve"> 3.2.1. </t>
  </si>
  <si>
    <t xml:space="preserve">Предоставление поручительств </t>
  </si>
  <si>
    <t xml:space="preserve"> 3.2.2. </t>
  </si>
  <si>
    <t xml:space="preserve">Компенсация банковской процентной ставки, лизинговых платежей </t>
  </si>
  <si>
    <t xml:space="preserve"> 3.2.3. </t>
  </si>
  <si>
    <t xml:space="preserve">Микрофинансирование </t>
  </si>
  <si>
    <t xml:space="preserve"> 3.2.4. </t>
  </si>
  <si>
    <t xml:space="preserve">Компенсации расходов, связанных с подготовкой, переподготовкой и повышением квалификации кадров Субъектов, организация и осуществление образовательных мероприятий </t>
  </si>
  <si>
    <t xml:space="preserve">3.2.5.</t>
  </si>
  <si>
    <t xml:space="preserve">Стимулирование развития молодежного предпринимательства</t>
  </si>
  <si>
    <t xml:space="preserve">Депэкономики Югры / Депобразования и молодежи Югры </t>
  </si>
  <si>
    <t xml:space="preserve">3.2.6.</t>
  </si>
  <si>
    <t xml:space="preserve">Предоставление компенсации затрат местных производителей, связанных с участием в выставках, ярмарках, конференциях и иных мероприятиях, направленных на продвижение товаров, работ, услуг на региональные и международные рынки </t>
  </si>
  <si>
    <t xml:space="preserve"> 3.3. </t>
  </si>
  <si>
    <t xml:space="preserve">Субсидия в виде имущественного взноса на финансовую поддержку Организаций, в том числе:</t>
  </si>
  <si>
    <t xml:space="preserve">3.3.1. </t>
  </si>
  <si>
    <t xml:space="preserve">Капитализация гарантийного фонда </t>
  </si>
  <si>
    <t xml:space="preserve">3.3.2. </t>
  </si>
  <si>
    <t xml:space="preserve">Капитализация Фонда микрофинансирования</t>
  </si>
  <si>
    <t xml:space="preserve">3.3.3. </t>
  </si>
  <si>
    <t xml:space="preserve">Целевое финансирование для предоставления компенсации банковской процентной ставки Субъектов и Организаций, в том числе:</t>
  </si>
  <si>
    <t xml:space="preserve">3.3.3.1.</t>
  </si>
  <si>
    <t xml:space="preserve">Целевое финансирование для предоставления компенсации банковской процентной ставки Субъектов, осуществляющих деятельность в сфере жилищно-коммунального хозяйства</t>
  </si>
  <si>
    <t xml:space="preserve"> 3.3.4. </t>
  </si>
  <si>
    <t xml:space="preserve">Целевое финансирование для предоставления компенсации лизинговых платежей, затрат по первоначальному взносу по договорам финансовой аренды Субъектов и Организаций, в том числе:</t>
  </si>
  <si>
    <t xml:space="preserve">3.3.4.1.</t>
  </si>
  <si>
    <t xml:space="preserve">Целевое финансирование для предоставления компенсации лизинговых платежей, затрат по первоначальному взносу по договорам финансовой аренды Субъектов, осуществляющих деятельность в сфере жилищно-коммунального хозяйства</t>
  </si>
  <si>
    <t xml:space="preserve"> 3.3.5. </t>
  </si>
  <si>
    <t xml:space="preserve">Компенсация затрат Организаций, связанных с деятельностью по бизнес-инкубированию</t>
  </si>
  <si>
    <t xml:space="preserve"> 3.3.6. </t>
  </si>
  <si>
    <t xml:space="preserve">Целевое финансирование, направленное на пропаганду и популяризацию предпринимательской деятельности, вовлечение в предпринимательскую деятельность населения автономного округа, в том числе проведение региональных чемпионатов (соревнований) по управлению бизнесом </t>
  </si>
  <si>
    <t xml:space="preserve">3.3.7. </t>
  </si>
  <si>
    <t xml:space="preserve">Целевое финансирование, направленное на поддержку в области подготовки, переподготовки и повышения квалификации кадров Субъектов и Организаций, включающей в себя: организацию и проведение образовательных мероприятий; предоставление компенсации расходов на обучение сотрудников </t>
  </si>
  <si>
    <t xml:space="preserve">3.3.8.</t>
  </si>
  <si>
    <t xml:space="preserve">Целевое финансирование для предоставления компенсации затрат местных производителей, связанных с участием в выставках, ярмарках, конференциях и иных мероприятиях, направленных на продвижение товаров, работ, услуг на региональные и международные рынки </t>
  </si>
  <si>
    <t xml:space="preserve">3.3.9. </t>
  </si>
  <si>
    <t xml:space="preserve">Стимулирование развития молодежного предпринимательства в автономном округе </t>
  </si>
  <si>
    <t xml:space="preserve">3.3.10. </t>
  </si>
  <si>
    <t xml:space="preserve">Обеспечение деятельности Фонда поддержки предпринимательства Югры </t>
  </si>
  <si>
    <t xml:space="preserve">3.3.11. </t>
  </si>
  <si>
    <t xml:space="preserve">Обеспечение деятельности Евро Инфо Корреспондентского Центра </t>
  </si>
  <si>
    <t xml:space="preserve">3.3.12.</t>
  </si>
  <si>
    <t xml:space="preserve">Обеспечение деятельности Центра координации поддержки экспортно- ориентированных субъектов малого и среднего предпринимательства Югры </t>
  </si>
  <si>
    <t xml:space="preserve">3.3.13. </t>
  </si>
  <si>
    <t xml:space="preserve">Обеспечение деятельности Центра инноваций социальной сферы (поддержка Субъектов социального предпринимательства)</t>
  </si>
  <si>
    <t xml:space="preserve">Всего по подпрограмме 7</t>
  </si>
  <si>
    <t xml:space="preserve">ИТОГО ПО ГОСУДАРСТВЕННОЙ ПРОГРАММЕ</t>
  </si>
  <si>
    <t xml:space="preserve">в том числе прочие расходы:</t>
  </si>
  <si>
    <t xml:space="preserve">Депимущества Югры</t>
  </si>
  <si>
    <t xml:space="preserve">Муниципальные образования</t>
  </si>
  <si>
    <t xml:space="preserve">муниципальный бюджет</t>
  </si>
  <si>
    <t xml:space="preserve">Итого по Исполн</t>
  </si>
  <si>
    <t xml:space="preserve">Проверка (итого - исп)</t>
  </si>
  <si>
    <t xml:space="preserve">наши предложения</t>
  </si>
  <si>
    <t xml:space="preserve">Доведены ДФ</t>
  </si>
  <si>
    <t xml:space="preserve">Изменения</t>
  </si>
  <si>
    <t xml:space="preserve">Малое и среднего предпринимательство</t>
  </si>
  <si>
    <t xml:space="preserve">Потребительский рынок</t>
  </si>
  <si>
    <t xml:space="preserve">Пенсионное обеспечение</t>
  </si>
  <si>
    <t xml:space="preserve">Формирование инвест.привлекательности</t>
  </si>
  <si>
    <t xml:space="preserve">Субсидии МБ, имеющим низкий уровень</t>
  </si>
  <si>
    <t xml:space="preserve">МФЦ</t>
  </si>
  <si>
    <t xml:space="preserve"> N п/п </t>
  </si>
  <si>
    <t xml:space="preserve"> Мероприятия Программы </t>
  </si>
  <si>
    <t xml:space="preserve">Государственный заказчик</t>
  </si>
  <si>
    <t xml:space="preserve">Источники финанси- рования</t>
  </si>
  <si>
    <t xml:space="preserve">Финансовые затраты на реализацию, тыс. рублей</t>
  </si>
  <si>
    <t xml:space="preserve">Ожидаемые результаты</t>
  </si>
  <si>
    <t xml:space="preserve">в том числе по годам:</t>
  </si>
  <si>
    <t xml:space="preserve">2015 год </t>
  </si>
  <si>
    <t xml:space="preserve">2016 год </t>
  </si>
  <si>
    <t xml:space="preserve">2017 год </t>
  </si>
  <si>
    <t xml:space="preserve">Цель: повышение роли малого и среднего предпринимательства в экономике Ханты-Мансийского автономного округа - Югры</t>
  </si>
  <si>
    <t xml:space="preserve">Задача 1. Совершенствование нормативной правовой базы, регулирующей предпринимательскую деятельность в автономном округе</t>
  </si>
  <si>
    <t xml:space="preserve">Депэкономики Югры,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Природнадзор Югры</t>
  </si>
  <si>
    <t xml:space="preserve">без финанси- рования </t>
  </si>
  <si>
    <t xml:space="preserve"> снижение административных ограничений при осуществлении Субъектами деятельности </t>
  </si>
  <si>
    <t xml:space="preserve">предложения по внесению изменений в действующие нормативные правовые акты, регулирующие деятельность Субъектов </t>
  </si>
  <si>
    <r>
      <rPr>
        <sz val="10"/>
        <color rgb="FF000000"/>
        <rFont val="Times New Roman"/>
        <family val="1"/>
        <charset val="204"/>
      </rPr>
      <t xml:space="preserve">Разработка методических рекомендаций для муниципальных образован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по вопросам развития бизнеса в отраслях экономики </t>
    </r>
  </si>
  <si>
    <t xml:space="preserve">Депэкономики Югры,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Служба по контролю и надзору в сфере охраны окружающей среды, объектов животного мира и лесных отношений автономного округа</t>
  </si>
  <si>
    <t xml:space="preserve">методические рекомендации </t>
  </si>
  <si>
    <r>
      <rPr>
        <sz val="10"/>
        <color rgb="FF000000"/>
        <rFont val="Times New Roman"/>
        <family val="1"/>
        <charset val="204"/>
      </rPr>
      <t xml:space="preserve">Разработка методических рекомендаций исполнительными органами государственной власти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с целью разработки ими нормативных правовых актов по формированию, ведению и обязательному опубликованию перечней имущества, предусматривающих передачу в аренду и отчуждение его Субъектам и Организациям </t>
    </r>
  </si>
  <si>
    <t xml:space="preserve">методические рекомендации обеспечения равного доступа Субъектов по использованию муниципального имущества </t>
  </si>
  <si>
    <t xml:space="preserve">без финанси-рования </t>
  </si>
  <si>
    <r>
      <rPr>
        <sz val="10"/>
        <color rgb="FF000000"/>
        <rFont val="Times New Roman"/>
        <family val="1"/>
        <charset val="204"/>
      </rPr>
  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, и муниципальных правовых актов, принимаемых органами местного самоуправления муниципальных образований автономного округа, по вопросам развития малого и среднего предпринимательства, координационными или совещательными органами в области развития малого и среднего предпринимательства при органах исполнительной власти автономного округа и органах местного самоуправления муниципальных образован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</t>
    </r>
  </si>
  <si>
    <t xml:space="preserve">без финанси-рования</t>
  </si>
  <si>
    <t xml:space="preserve">внесение изменений в нормативные правовые акты, регулирующие предпринимательскую деятельность </t>
  </si>
  <si>
    <t xml:space="preserve">принятие решений по совершенствованию мер поддержки и развития малого и среднего предпринимательства </t>
  </si>
  <si>
    <t xml:space="preserve">Задача 2. Мониторинг и информационное сопровождение деятельности представителей малого и среднего предпринимательства </t>
  </si>
  <si>
    <t xml:space="preserve">обеспечение эффективной государственной поддержки и развития сектора малого и среднего предпринимательства. Получение данных для изменения, совершенствования мер поддержки и развития малого и среднего предпринимательства </t>
  </si>
  <si>
    <t xml:space="preserve"> без финанси-рования </t>
  </si>
  <si>
    <t xml:space="preserve">ежегодное предоставление консультаций - 1000 единиц. Ежегодное проведение не менее 5 круглых столов </t>
  </si>
  <si>
    <t xml:space="preserve">ежегодное обеспечение 20000 человек информацией об оказываемых видах поддержки органами исполнительной власти автономного округа </t>
  </si>
  <si>
    <t xml:space="preserve">предложения по оптимизации системы государственного регулирования предпринимательской деятельности </t>
  </si>
  <si>
    <t xml:space="preserve">реестр Субъектов - получателей поддержки органами исполнительной власти автономного округа, осуществляющими оказание поддержки </t>
  </si>
  <si>
    <t xml:space="preserve">ежегодное посещение портала - 5000 пользователей. Ежегодное предоставление консультаций - 1000 единиц </t>
  </si>
  <si>
    <t xml:space="preserve">Депэкономики Югры, Департамент информационной политики автономного округа </t>
  </si>
  <si>
    <t xml:space="preserve">увеличение объема товарооборота участников виртуальной выставки "Бизнес Югры" не менее чем на 7% ежегодно </t>
  </si>
  <si>
    <t xml:space="preserve">реестр получателей поддержки </t>
  </si>
  <si>
    <t xml:space="preserve">распространение 35000 дисков - 5% населения автономного округа </t>
  </si>
  <si>
    <t xml:space="preserve">программный продукт для ведения на постоянной основе мониторинга состояния малого и среднего предпринимательства автономного округа (динамика объемов продаж, изменения количества предприятий, уровень занятости, создание новых рабочих мест и др.) в соответствующих отраслях экономики </t>
  </si>
  <si>
    <t xml:space="preserve">предложения по совершенствованию мер поддержки и развития малого и среднего предпринимательства </t>
  </si>
  <si>
    <r>
      <rPr>
        <sz val="10"/>
        <color rgb="FF000000"/>
        <rFont val="Times New Roman"/>
        <family val="1"/>
        <charset val="204"/>
      </rPr>
      <t xml:space="preserve">Оценка деятельности муниципальных образован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по формированию координационных или совещательных органов в области развития малого и среднего предпринимательства, их качественному составу, результативности их работы и организации системы контроля </t>
    </r>
  </si>
  <si>
    <t xml:space="preserve"> без финанси- рования </t>
  </si>
  <si>
    <t xml:space="preserve">снижение административных ограничений при осуществлении предпринимательской деятельности в муниципальных образованиях автономного округа </t>
  </si>
  <si>
    <t xml:space="preserve">обеспечение не менее 60% населения автономного округа информацией о проводимой государственной политике автономного округа в области развития предпринимательства </t>
  </si>
  <si>
    <t xml:space="preserve">привле- ченные средства</t>
  </si>
  <si>
    <t xml:space="preserve">популяризация предпринимательской деятельности среди 60% населения автономного округа </t>
  </si>
  <si>
    <t xml:space="preserve">Задача 3. Совершенствование механизмов финансовой и имущественной поддержки </t>
  </si>
  <si>
    <t xml:space="preserve">муници- пальный бюджет </t>
  </si>
  <si>
    <t xml:space="preserve">феде- ральный бюджет </t>
  </si>
  <si>
    <t xml:space="preserve">Формирования благоприятного общественного мнения о малом и среднем предпринимательстве </t>
  </si>
  <si>
    <t xml:space="preserve">ежегодное информирование 60% населения автономного округа о положительном опыте ведения предпринимательской деятельности </t>
  </si>
  <si>
    <t xml:space="preserve"> бюджет авто- номного округа </t>
  </si>
  <si>
    <t xml:space="preserve">3.1.2.</t>
  </si>
  <si>
    <t xml:space="preserve">Организации мониторинга деятельности малого и среднего предпринимательства в муниципальном образовании автономного округа в целях определения приоритетных направлений развития</t>
  </si>
  <si>
    <t xml:space="preserve">определение приоритетных направлений развития малого и среднего предпринимательства в муниципальных образованиях автономного округа </t>
  </si>
  <si>
    <t xml:space="preserve"> 3.1.3. . </t>
  </si>
  <si>
    <t xml:space="preserve">участие 7% Субъектов автономного округа в образовательных мероприятиях </t>
  </si>
  <si>
    <t xml:space="preserve">Развития семейного бизнеса </t>
  </si>
  <si>
    <t xml:space="preserve">увеличение товарооборота предприятий </t>
  </si>
  <si>
    <t xml:space="preserve">3.1.5. </t>
  </si>
  <si>
    <t xml:space="preserve">участие 0,2% молодежи автономного округа, создание 112 Субъектов </t>
  </si>
  <si>
    <t xml:space="preserve">увеличение товарооборота предприятий на 7%, создание 49 рабочих мест</t>
  </si>
  <si>
    <t xml:space="preserve">повышение производительности труда на 35%., увеличение товарооборота предприятий на 28% </t>
  </si>
  <si>
    <t xml:space="preserve"> 3.1.8. </t>
  </si>
  <si>
    <t xml:space="preserve">увеличение товарооборота предприятий на 1%., повышение качества производимой продукции </t>
  </si>
  <si>
    <t xml:space="preserve"> 3.1.9. </t>
  </si>
  <si>
    <t xml:space="preserve">повышение финансовой устойчивости начинающих Субъектов</t>
  </si>
  <si>
    <t xml:space="preserve">Создания условий для развития Субъектов, осуществляющих деятельность в следующих направлениях: экология быстровозводимое домостроение, крестьянско- фермерские хозяйства, переработка леса, сбор и переработка дикоросов, переработка отходов, рыбодобыча, рыбопереработка, ремесленническая деятельность, оказание социальных услуг (создание групп по уходу и присмотру за детьми), въездной и внутренний туризм </t>
  </si>
  <si>
    <t xml:space="preserve">увеличение товарооборота предприятий на 7%, создание 154 рабочих места </t>
  </si>
  <si>
    <t xml:space="preserve">увеличение товарооборота предприятий на 5% </t>
  </si>
  <si>
    <t xml:space="preserve">бюджет авто- номного округа</t>
  </si>
  <si>
    <t xml:space="preserve">создание 154 Субъектов, увеличение товарооборота предприятий на 7% </t>
  </si>
  <si>
    <t xml:space="preserve"> феде- ральный бюджет </t>
  </si>
  <si>
    <t xml:space="preserve">3.1.12.1.</t>
  </si>
  <si>
    <t xml:space="preserve">3.1.12.2. </t>
  </si>
  <si>
    <t xml:space="preserve">Компенсация затрат социальному предпринимательству </t>
  </si>
  <si>
    <t xml:space="preserve">3.1.12.3.</t>
  </si>
  <si>
    <t xml:space="preserve">создание 150 предприятий, создание 225 рабочих мест </t>
  </si>
  <si>
    <t xml:space="preserve">3.1.13. </t>
  </si>
  <si>
    <t xml:space="preserve">создание 700 предприятий, создание 1200 рабочих мест </t>
  </si>
  <si>
    <t xml:space="preserve">результат мероприятия отражен в п. 3.3.1. подпрограммы</t>
  </si>
  <si>
    <t xml:space="preserve">результат мероприятия отражен в п. 3.3.3 подпрограммы</t>
  </si>
  <si>
    <t xml:space="preserve">результат мероприятия отражен в п. 3.3.2.подрограммы</t>
  </si>
  <si>
    <t xml:space="preserve">предоставление 2% Субъектам компенсации расходов, участие 4% Субъектов в образовательных мероприятиях </t>
  </si>
  <si>
    <t xml:space="preserve">Депэкономики Югры, Депобразования и молодежи Югры </t>
  </si>
  <si>
    <t xml:space="preserve">информационный охват 10% молодежи автономного округа. Создание 1110 Субъектов.</t>
  </si>
  <si>
    <t xml:space="preserve"> привле- ченные средства</t>
  </si>
  <si>
    <t xml:space="preserve">результат мероприятия отражен в п. 3.3.8.подрограммы</t>
  </si>
  <si>
    <t xml:space="preserve">Финансовая поддержка Организаций, в том числе: </t>
  </si>
  <si>
    <t xml:space="preserve">бюджет авто- номного округа </t>
  </si>
  <si>
    <t xml:space="preserve">создание 3980 рабочих мест </t>
  </si>
  <si>
    <t xml:space="preserve">создание 1274 рабочих места </t>
  </si>
  <si>
    <t xml:space="preserve">Целевое финансирование для предоставления компенсации банковской процентной ставки Субъектов и Организаций </t>
  </si>
  <si>
    <t xml:space="preserve">создание 219 рабочих мест </t>
  </si>
  <si>
    <t xml:space="preserve">Целевое финансирование для предоставления компенсации лизинговых платежей, затрат по первоначальному взносу по договорам финансовой аренды Субъектов и Организаций </t>
  </si>
  <si>
    <t xml:space="preserve">создание 255 рабочих мест </t>
  </si>
  <si>
    <t xml:space="preserve">создание 672 Субъектов </t>
  </si>
  <si>
    <t xml:space="preserve">результат мероприятия отражен в п. 2.14. подпрограммы </t>
  </si>
  <si>
    <t xml:space="preserve">увеличение производительности труда на 10%, увеличение товарооборота предприятий на 7% </t>
  </si>
  <si>
    <t xml:space="preserve"> бюджет автономного округа </t>
  </si>
  <si>
    <t xml:space="preserve">увеличение товарооборота Субъектов на 7% </t>
  </si>
  <si>
    <t xml:space="preserve">результат мероприятия отражён в п. 3.2.5. подпрограммы</t>
  </si>
  <si>
    <r>
      <rPr>
        <sz val="10"/>
        <color rgb="FF000000"/>
        <rFont val="Times New Roman"/>
        <family val="1"/>
        <charset val="204"/>
      </rPr>
      <t xml:space="preserve">результат мероприятия отражен в </t>
    </r>
    <r>
      <rPr>
        <sz val="10"/>
        <rFont val="Times New Roman"/>
        <family val="1"/>
        <charset val="204"/>
      </rPr>
      <t xml:space="preserve">п. 2.2</t>
    </r>
    <r>
      <rPr>
        <sz val="10"/>
        <color rgb="FF00000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2.3</t>
    </r>
    <r>
      <rPr>
        <sz val="10"/>
        <color rgb="FF00000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2.8</t>
    </r>
    <r>
      <rPr>
        <sz val="10"/>
        <color rgb="FF000000"/>
        <rFont val="Times New Roman"/>
        <family val="1"/>
        <charset val="204"/>
      </rPr>
      <t xml:space="preserve">, 3.2.1, 3.2.2, 3.2.4, 3.3.1, 3.3.3, 3.3.4, 3.3.7, 3.3.8 подпрограммы</t>
    </r>
  </si>
  <si>
    <t xml:space="preserve">3.3.12. . </t>
  </si>
  <si>
    <t xml:space="preserve">увеличение товарооборота Субъектов на 19% </t>
  </si>
  <si>
    <t xml:space="preserve">создание 245 рабочих мест</t>
  </si>
  <si>
    <t xml:space="preserve"> 3.4. </t>
  </si>
  <si>
    <t xml:space="preserve">Имущественная поддержка, в том числе: </t>
  </si>
  <si>
    <t xml:space="preserve"> 3.4.1. </t>
  </si>
  <si>
    <t xml:space="preserve">Имущественная поддержка, оказываемая бизнес- инкубаторами </t>
  </si>
  <si>
    <t xml:space="preserve"> 6 тыс. кв. метров </t>
  </si>
  <si>
    <t xml:space="preserve">6 тыс. кв. метров </t>
  </si>
  <si>
    <t xml:space="preserve"> результат мероприятия отражен в п. 3.3.5 подпрограммы</t>
  </si>
  <si>
    <t xml:space="preserve"> 3.4.2. </t>
  </si>
  <si>
    <t xml:space="preserve">Предоставление в пользование государственного имущества Организациям для оказания услуг по бизнес-инкубированию</t>
  </si>
  <si>
    <t xml:space="preserve"> 2 тыс. кв. метров </t>
  </si>
  <si>
    <t xml:space="preserve">2 тыс. кв. метров </t>
  </si>
  <si>
    <t xml:space="preserve">результат мероприятия отражен в п. 3.3.5 подпрограммы</t>
  </si>
  <si>
    <t xml:space="preserve">Всего по подпрограмме </t>
  </si>
  <si>
    <t xml:space="preserve">В том числе по госзаказчикам: </t>
  </si>
  <si>
    <t xml:space="preserve"> всего: </t>
  </si>
  <si>
    <t xml:space="preserve">Форма публичной отчетности Министерства здравоохранения Республики Дагестан о ходе достижения показателей, содержащихся в Указе Президента Российской Федерации от 7 мая 2012 года № 597 по состоянию на 30.09.2015 года</t>
  </si>
  <si>
    <t xml:space="preserve">Республика Дагестан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ветственный исполнитель/соисполнитель в субъекте Российской Федерации</t>
  </si>
  <si>
    <t xml:space="preserve">Отчетная дата (период) значения показателя (N)</t>
  </si>
  <si>
    <t xml:space="preserve">Значение показателя</t>
  </si>
  <si>
    <t xml:space="preserve">Примечание</t>
  </si>
  <si>
    <t xml:space="preserve">целевое</t>
  </si>
  <si>
    <t xml:space="preserve">плановое на 2015 год</t>
  </si>
  <si>
    <t xml:space="preserve">фактическое </t>
  </si>
  <si>
    <t xml:space="preserve">отклонение  фактического значения от планового </t>
  </si>
  <si>
    <t xml:space="preserve">Отношение средней заработной платы врачей и работников медицинских организаций, имеющих высшее медицинское (фармацевтическое) или иное высшее образование, предоставляющих медицинские услуги (обеспечивающих предоставление медицинских услуг) к средней заработной плате по субъекту Российской Федерации</t>
  </si>
  <si>
    <t xml:space="preserve">процентов</t>
  </si>
  <si>
    <t xml:space="preserve">Министерство здравоохранения Республики Дагестан</t>
  </si>
  <si>
    <t xml:space="preserve">Отношение средней заработной платы младшего медицинского персонала (персонала, обеспечивающего условия для предоставления медицинских услуг) к средней заработной плате по субъекту Российской Федерации</t>
  </si>
  <si>
    <t xml:space="preserve">Отношение средней заработной платы среднего медицинского (фармацевтического) персонала (персонала, обеспечивающего условия для предоставления медицинских услуг) к средней заработной плате по субъекту Российской Федер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[$-409]d\-mmm"/>
    <numFmt numFmtId="169" formatCode="[$-409]mmm\-yy"/>
    <numFmt numFmtId="170" formatCode="#,##0.0_ ;\-#,##0.0\ "/>
    <numFmt numFmtId="171" formatCode="#,##0"/>
    <numFmt numFmtId="172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Arial"/>
      <family val="0"/>
    </font>
    <font>
      <sz val="12"/>
      <name val="Arial"/>
      <family val="0"/>
    </font>
    <font>
      <sz val="12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9.56"/>
    <col collapsed="false" customWidth="true" hidden="false" outlineLevel="0" max="3" min="3" style="2" width="26.7"/>
    <col collapsed="false" customWidth="true" hidden="false" outlineLevel="0" max="4" min="4" style="2" width="15.99"/>
    <col collapsed="false" customWidth="true" hidden="false" outlineLevel="0" max="5" min="5" style="3" width="14.7"/>
    <col collapsed="false" customWidth="true" hidden="false" outlineLevel="0" max="6" min="6" style="3" width="14.14"/>
    <col collapsed="false" customWidth="true" hidden="false" outlineLevel="0" max="8" min="7" style="3" width="15.28"/>
    <col collapsed="false" customWidth="true" hidden="false" outlineLevel="0" max="9" min="9" style="3" width="14.41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99"/>
    <col collapsed="false" customWidth="true" hidden="false" outlineLevel="0" max="13" min="13" style="3" width="10.56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E1" s="4"/>
      <c r="F1" s="4"/>
      <c r="G1" s="4"/>
      <c r="H1" s="4"/>
      <c r="I1" s="5" t="s">
        <v>0</v>
      </c>
      <c r="J1" s="5"/>
      <c r="K1" s="5"/>
      <c r="L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7"/>
      <c r="B5" s="7"/>
      <c r="C5" s="7"/>
      <c r="D5" s="7"/>
      <c r="E5" s="7" t="s">
        <v>7</v>
      </c>
      <c r="F5" s="7" t="s">
        <v>8</v>
      </c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7"/>
      <c r="B6" s="7"/>
      <c r="C6" s="7"/>
      <c r="D6" s="7"/>
      <c r="E6" s="7"/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</row>
    <row r="7" s="9" customFormat="true" ht="1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15" hidden="false" customHeight="true" outlineLevel="0" collapsed="false">
      <c r="A8" s="8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true" outlineLevel="0" collapsed="false">
      <c r="A9" s="8" t="s">
        <v>1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A10" s="10"/>
      <c r="B10" s="11" t="s">
        <v>1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409.5" hidden="false" customHeight="false" outlineLevel="0" collapsed="false">
      <c r="A11" s="10" t="s">
        <v>19</v>
      </c>
      <c r="B11" s="12" t="s">
        <v>20</v>
      </c>
      <c r="C11" s="12" t="s">
        <v>21</v>
      </c>
      <c r="D11" s="12"/>
      <c r="E11" s="13" t="s">
        <v>22</v>
      </c>
      <c r="F11" s="13" t="s">
        <v>22</v>
      </c>
      <c r="G11" s="13" t="s">
        <v>22</v>
      </c>
      <c r="H11" s="13" t="s">
        <v>22</v>
      </c>
      <c r="I11" s="13" t="s">
        <v>22</v>
      </c>
      <c r="J11" s="13" t="s">
        <v>22</v>
      </c>
      <c r="K11" s="13" t="s">
        <v>22</v>
      </c>
      <c r="L11" s="13" t="s">
        <v>22</v>
      </c>
    </row>
    <row r="12" customFormat="false" ht="267.75" hidden="false" customHeight="false" outlineLevel="0" collapsed="false">
      <c r="A12" s="10" t="s">
        <v>23</v>
      </c>
      <c r="B12" s="12" t="s">
        <v>24</v>
      </c>
      <c r="C12" s="12" t="s">
        <v>25</v>
      </c>
      <c r="D12" s="12"/>
      <c r="E12" s="13" t="s">
        <v>22</v>
      </c>
      <c r="F12" s="13" t="s">
        <v>22</v>
      </c>
      <c r="G12" s="13" t="s">
        <v>22</v>
      </c>
      <c r="H12" s="13" t="s">
        <v>22</v>
      </c>
      <c r="I12" s="13" t="s">
        <v>22</v>
      </c>
      <c r="J12" s="13" t="s">
        <v>22</v>
      </c>
      <c r="K12" s="13" t="s">
        <v>22</v>
      </c>
      <c r="L12" s="13" t="s">
        <v>22</v>
      </c>
    </row>
    <row r="13" customFormat="false" ht="38.25" hidden="false" customHeight="true" outlineLevel="0" collapsed="false">
      <c r="A13" s="14" t="s">
        <v>26</v>
      </c>
      <c r="B13" s="12" t="s">
        <v>27</v>
      </c>
      <c r="C13" s="12" t="s">
        <v>25</v>
      </c>
      <c r="D13" s="12"/>
      <c r="E13" s="13" t="s">
        <v>22</v>
      </c>
      <c r="F13" s="13" t="s">
        <v>22</v>
      </c>
      <c r="G13" s="13" t="s">
        <v>22</v>
      </c>
      <c r="H13" s="13" t="s">
        <v>22</v>
      </c>
      <c r="I13" s="13" t="s">
        <v>22</v>
      </c>
      <c r="J13" s="13" t="s">
        <v>22</v>
      </c>
      <c r="K13" s="13" t="s">
        <v>22</v>
      </c>
      <c r="L13" s="13" t="s">
        <v>22</v>
      </c>
    </row>
    <row r="14" customFormat="false" ht="126" hidden="false" customHeight="true" outlineLevel="0" collapsed="false">
      <c r="A14" s="14" t="s">
        <v>28</v>
      </c>
      <c r="B14" s="12" t="s">
        <v>29</v>
      </c>
      <c r="C14" s="12"/>
      <c r="D14" s="12"/>
      <c r="E14" s="13" t="s">
        <v>22</v>
      </c>
      <c r="F14" s="13" t="s">
        <v>22</v>
      </c>
      <c r="G14" s="13" t="s">
        <v>22</v>
      </c>
      <c r="H14" s="13" t="s">
        <v>22</v>
      </c>
      <c r="I14" s="13" t="s">
        <v>22</v>
      </c>
      <c r="J14" s="13" t="s">
        <v>22</v>
      </c>
      <c r="K14" s="13" t="s">
        <v>22</v>
      </c>
      <c r="L14" s="13" t="s">
        <v>22</v>
      </c>
    </row>
    <row r="15" customFormat="false" ht="51" hidden="false" customHeight="false" outlineLevel="0" collapsed="false">
      <c r="A15" s="14" t="s">
        <v>30</v>
      </c>
      <c r="B15" s="12" t="s">
        <v>31</v>
      </c>
      <c r="C15" s="12" t="s">
        <v>32</v>
      </c>
      <c r="D15" s="12"/>
      <c r="E15" s="13" t="s">
        <v>22</v>
      </c>
      <c r="F15" s="13" t="s">
        <v>22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  <c r="L15" s="13" t="s">
        <v>22</v>
      </c>
    </row>
    <row r="16" customFormat="false" ht="249.75" hidden="false" customHeight="true" outlineLevel="0" collapsed="false">
      <c r="A16" s="14" t="s">
        <v>33</v>
      </c>
      <c r="B16" s="12" t="s">
        <v>34</v>
      </c>
      <c r="C16" s="12" t="s">
        <v>25</v>
      </c>
      <c r="D16" s="12"/>
      <c r="E16" s="13" t="s">
        <v>22</v>
      </c>
      <c r="F16" s="13" t="s">
        <v>22</v>
      </c>
      <c r="G16" s="13" t="s">
        <v>22</v>
      </c>
      <c r="H16" s="13" t="s">
        <v>22</v>
      </c>
      <c r="I16" s="13" t="s">
        <v>22</v>
      </c>
      <c r="J16" s="13" t="s">
        <v>22</v>
      </c>
      <c r="K16" s="13" t="s">
        <v>22</v>
      </c>
      <c r="L16" s="13" t="s">
        <v>22</v>
      </c>
    </row>
    <row r="17" customFormat="false" ht="28.5" hidden="false" customHeight="true" outlineLevel="0" collapsed="false">
      <c r="A17" s="15" t="s">
        <v>35</v>
      </c>
      <c r="B17" s="12" t="s">
        <v>36</v>
      </c>
      <c r="C17" s="12" t="s">
        <v>32</v>
      </c>
      <c r="D17" s="12" t="s">
        <v>37</v>
      </c>
      <c r="E17" s="16" t="n">
        <f aca="false">SUM(F17:L17)</f>
        <v>1519786.6</v>
      </c>
      <c r="F17" s="16" t="n">
        <f aca="false">216038.1+1974</f>
        <v>218012.1</v>
      </c>
      <c r="G17" s="16" t="n">
        <f aca="false">216044.4+1974</f>
        <v>218018.4</v>
      </c>
      <c r="H17" s="16" t="n">
        <f aca="false">216044.4+1534.1</f>
        <v>217578.5</v>
      </c>
      <c r="I17" s="16" t="n">
        <v>216544.4</v>
      </c>
      <c r="J17" s="16" t="n">
        <v>216544.4</v>
      </c>
      <c r="K17" s="16" t="n">
        <v>216544.4</v>
      </c>
      <c r="L17" s="16" t="n">
        <v>216544.4</v>
      </c>
    </row>
    <row r="18" s="20" customFormat="true" ht="39" hidden="false" customHeight="true" outlineLevel="0" collapsed="false">
      <c r="A18" s="17"/>
      <c r="B18" s="18" t="s">
        <v>38</v>
      </c>
      <c r="C18" s="12"/>
      <c r="D18" s="18" t="s">
        <v>37</v>
      </c>
      <c r="E18" s="19" t="n">
        <f aca="false">SUM(E11:E17)</f>
        <v>1519786.6</v>
      </c>
      <c r="F18" s="19" t="n">
        <f aca="false">SUM(F11:F17)</f>
        <v>218012.1</v>
      </c>
      <c r="G18" s="19" t="n">
        <f aca="false">SUM(G11:G17)</f>
        <v>218018.4</v>
      </c>
      <c r="H18" s="19" t="n">
        <f aca="false">SUM(H11:H17)</f>
        <v>217578.5</v>
      </c>
      <c r="I18" s="19" t="n">
        <f aca="false">SUM(I11:I17)</f>
        <v>216544.4</v>
      </c>
      <c r="J18" s="19" t="n">
        <f aca="false">SUM(J11:J17)</f>
        <v>216544.4</v>
      </c>
      <c r="K18" s="19" t="n">
        <f aca="false">SUM(K11:K17)</f>
        <v>216544.4</v>
      </c>
      <c r="L18" s="19" t="n">
        <f aca="false">SUM(L11:L17)</f>
        <v>216544.4</v>
      </c>
    </row>
    <row r="19" customFormat="false" ht="14.25" hidden="false" customHeight="true" outlineLevel="0" collapsed="false">
      <c r="A19" s="14" t="s">
        <v>3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38.25" hidden="false" customHeight="false" outlineLevel="0" collapsed="false">
      <c r="A20" s="21" t="s">
        <v>40</v>
      </c>
      <c r="B20" s="12" t="s">
        <v>41</v>
      </c>
      <c r="C20" s="22" t="s">
        <v>32</v>
      </c>
      <c r="D20" s="22" t="s">
        <v>37</v>
      </c>
      <c r="E20" s="16" t="n">
        <f aca="false">SUM(F20:L20)</f>
        <v>3472</v>
      </c>
      <c r="F20" s="16" t="n">
        <v>496</v>
      </c>
      <c r="G20" s="16" t="n">
        <v>496</v>
      </c>
      <c r="H20" s="16" t="n">
        <v>496</v>
      </c>
      <c r="I20" s="16" t="n">
        <v>496</v>
      </c>
      <c r="J20" s="16" t="n">
        <v>496</v>
      </c>
      <c r="K20" s="16" t="n">
        <v>496</v>
      </c>
      <c r="L20" s="16" t="n">
        <v>496</v>
      </c>
      <c r="M20" s="20"/>
    </row>
    <row r="21" customFormat="false" ht="38.25" hidden="false" customHeight="false" outlineLevel="0" collapsed="false">
      <c r="A21" s="14" t="s">
        <v>42</v>
      </c>
      <c r="B21" s="12" t="s">
        <v>43</v>
      </c>
      <c r="C21" s="22" t="s">
        <v>32</v>
      </c>
      <c r="D21" s="22" t="s">
        <v>37</v>
      </c>
      <c r="E21" s="16" t="n">
        <f aca="false">SUM(F21:L21)</f>
        <v>72500</v>
      </c>
      <c r="F21" s="16" t="n">
        <v>18000</v>
      </c>
      <c r="G21" s="16" t="n">
        <v>18500</v>
      </c>
      <c r="H21" s="16" t="n">
        <v>12000</v>
      </c>
      <c r="I21" s="16" t="n">
        <v>6000</v>
      </c>
      <c r="J21" s="16" t="n">
        <v>6000</v>
      </c>
      <c r="K21" s="16" t="n">
        <v>6000</v>
      </c>
      <c r="L21" s="16" t="n">
        <v>6000</v>
      </c>
      <c r="M21" s="20"/>
    </row>
    <row r="22" customFormat="false" ht="38.25" hidden="false" customHeight="false" outlineLevel="0" collapsed="false">
      <c r="A22" s="14" t="s">
        <v>44</v>
      </c>
      <c r="B22" s="12" t="s">
        <v>45</v>
      </c>
      <c r="C22" s="22" t="s">
        <v>32</v>
      </c>
      <c r="D22" s="22" t="s">
        <v>37</v>
      </c>
      <c r="E22" s="16" t="n">
        <f aca="false">SUM(F22:L22)</f>
        <v>2450</v>
      </c>
      <c r="F22" s="16" t="n">
        <v>350</v>
      </c>
      <c r="G22" s="16" t="n">
        <v>350</v>
      </c>
      <c r="H22" s="16" t="n">
        <v>350</v>
      </c>
      <c r="I22" s="16" t="n">
        <v>350</v>
      </c>
      <c r="J22" s="16" t="n">
        <v>350</v>
      </c>
      <c r="K22" s="16" t="n">
        <v>350</v>
      </c>
      <c r="L22" s="16" t="n">
        <v>350</v>
      </c>
    </row>
    <row r="23" customFormat="false" ht="38.25" hidden="false" customHeight="false" outlineLevel="0" collapsed="false">
      <c r="A23" s="14" t="s">
        <v>46</v>
      </c>
      <c r="B23" s="12" t="s">
        <v>47</v>
      </c>
      <c r="C23" s="22" t="s">
        <v>48</v>
      </c>
      <c r="D23" s="22" t="s">
        <v>37</v>
      </c>
      <c r="E23" s="16" t="n">
        <f aca="false">SUM(F23:L23)</f>
        <v>1992000</v>
      </c>
      <c r="F23" s="16" t="n">
        <v>273000</v>
      </c>
      <c r="G23" s="16" t="n">
        <v>286500</v>
      </c>
      <c r="H23" s="16" t="n">
        <v>286500</v>
      </c>
      <c r="I23" s="16" t="n">
        <v>286500</v>
      </c>
      <c r="J23" s="16" t="n">
        <v>286500</v>
      </c>
      <c r="K23" s="16" t="n">
        <v>286500</v>
      </c>
      <c r="L23" s="16" t="n">
        <v>286500</v>
      </c>
    </row>
    <row r="24" customFormat="false" ht="38.25" hidden="false" customHeight="false" outlineLevel="0" collapsed="false">
      <c r="A24" s="10"/>
      <c r="B24" s="18" t="s">
        <v>49</v>
      </c>
      <c r="C24" s="12"/>
      <c r="D24" s="18" t="s">
        <v>37</v>
      </c>
      <c r="E24" s="23" t="n">
        <f aca="false">SUM(E20:E23)</f>
        <v>2070422</v>
      </c>
      <c r="F24" s="23" t="n">
        <f aca="false">SUM(F20:F23)</f>
        <v>291846</v>
      </c>
      <c r="G24" s="23" t="n">
        <f aca="false">SUM(G20:G23)</f>
        <v>305846</v>
      </c>
      <c r="H24" s="23" t="n">
        <f aca="false">SUM(H20:H23)</f>
        <v>299346</v>
      </c>
      <c r="I24" s="23" t="n">
        <f aca="false">SUM(I20:I23)</f>
        <v>293346</v>
      </c>
      <c r="J24" s="23" t="n">
        <f aca="false">SUM(J20:J23)</f>
        <v>293346</v>
      </c>
      <c r="K24" s="23" t="n">
        <f aca="false">SUM(K20:K23)</f>
        <v>293346</v>
      </c>
      <c r="L24" s="23" t="n">
        <f aca="false">SUM(L20:L23)</f>
        <v>293346</v>
      </c>
    </row>
    <row r="25" customFormat="false" ht="15" hidden="false" customHeight="true" outlineLevel="0" collapsed="false">
      <c r="A25" s="8" t="s">
        <v>5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8.25" hidden="false" customHeight="false" outlineLevel="0" collapsed="false">
      <c r="A26" s="14" t="s">
        <v>51</v>
      </c>
      <c r="B26" s="12" t="s">
        <v>52</v>
      </c>
      <c r="C26" s="22" t="s">
        <v>32</v>
      </c>
      <c r="D26" s="22"/>
      <c r="E26" s="13" t="s">
        <v>22</v>
      </c>
      <c r="F26" s="13" t="s">
        <v>22</v>
      </c>
      <c r="G26" s="13" t="s">
        <v>22</v>
      </c>
      <c r="H26" s="13" t="s">
        <v>22</v>
      </c>
      <c r="I26" s="13" t="s">
        <v>22</v>
      </c>
      <c r="J26" s="13" t="s">
        <v>22</v>
      </c>
      <c r="K26" s="13" t="s">
        <v>22</v>
      </c>
      <c r="L26" s="13" t="s">
        <v>22</v>
      </c>
    </row>
    <row r="27" customFormat="false" ht="25.5" hidden="false" customHeight="false" outlineLevel="0" collapsed="false">
      <c r="A27" s="14" t="s">
        <v>53</v>
      </c>
      <c r="B27" s="12" t="s">
        <v>54</v>
      </c>
      <c r="C27" s="22" t="s">
        <v>32</v>
      </c>
      <c r="D27" s="22"/>
      <c r="E27" s="13" t="s">
        <v>22</v>
      </c>
      <c r="F27" s="13" t="s">
        <v>22</v>
      </c>
      <c r="G27" s="13" t="s">
        <v>22</v>
      </c>
      <c r="H27" s="13" t="s">
        <v>22</v>
      </c>
      <c r="I27" s="13" t="s">
        <v>22</v>
      </c>
      <c r="J27" s="13" t="s">
        <v>22</v>
      </c>
      <c r="K27" s="13" t="s">
        <v>22</v>
      </c>
      <c r="L27" s="13" t="s">
        <v>22</v>
      </c>
    </row>
    <row r="28" customFormat="false" ht="42" hidden="false" customHeight="true" outlineLevel="0" collapsed="false">
      <c r="A28" s="24" t="s">
        <v>55</v>
      </c>
      <c r="B28" s="12" t="s">
        <v>56</v>
      </c>
      <c r="C28" s="22" t="s">
        <v>32</v>
      </c>
      <c r="D28" s="22"/>
      <c r="E28" s="13" t="s">
        <v>22</v>
      </c>
      <c r="F28" s="13" t="s">
        <v>22</v>
      </c>
      <c r="G28" s="13" t="s">
        <v>22</v>
      </c>
      <c r="H28" s="13" t="s">
        <v>22</v>
      </c>
      <c r="I28" s="13" t="s">
        <v>22</v>
      </c>
      <c r="J28" s="13" t="s">
        <v>22</v>
      </c>
      <c r="K28" s="13" t="s">
        <v>22</v>
      </c>
      <c r="L28" s="13" t="s">
        <v>22</v>
      </c>
    </row>
    <row r="29" customFormat="false" ht="28.5" hidden="false" customHeight="true" outlineLevel="0" collapsed="false">
      <c r="A29" s="14" t="s">
        <v>57</v>
      </c>
      <c r="B29" s="12" t="s">
        <v>58</v>
      </c>
      <c r="C29" s="22" t="s">
        <v>32</v>
      </c>
      <c r="D29" s="22"/>
      <c r="E29" s="13" t="s">
        <v>22</v>
      </c>
      <c r="F29" s="13" t="s">
        <v>22</v>
      </c>
      <c r="G29" s="13" t="s">
        <v>22</v>
      </c>
      <c r="H29" s="13" t="s">
        <v>22</v>
      </c>
      <c r="I29" s="13" t="s">
        <v>22</v>
      </c>
      <c r="J29" s="13" t="s">
        <v>22</v>
      </c>
      <c r="K29" s="13" t="s">
        <v>22</v>
      </c>
      <c r="L29" s="13" t="s">
        <v>22</v>
      </c>
    </row>
    <row r="30" customFormat="false" ht="25.5" hidden="false" customHeight="false" outlineLevel="0" collapsed="false">
      <c r="A30" s="14" t="s">
        <v>59</v>
      </c>
      <c r="B30" s="12" t="s">
        <v>60</v>
      </c>
      <c r="C30" s="22" t="s">
        <v>32</v>
      </c>
      <c r="D30" s="22"/>
      <c r="E30" s="13" t="s">
        <v>22</v>
      </c>
      <c r="F30" s="13" t="s">
        <v>22</v>
      </c>
      <c r="G30" s="13" t="s">
        <v>22</v>
      </c>
      <c r="H30" s="13" t="s">
        <v>22</v>
      </c>
      <c r="I30" s="13" t="s">
        <v>22</v>
      </c>
      <c r="J30" s="13" t="s">
        <v>22</v>
      </c>
      <c r="K30" s="13" t="s">
        <v>22</v>
      </c>
      <c r="L30" s="13" t="s">
        <v>22</v>
      </c>
    </row>
    <row r="31" customFormat="false" ht="15" hidden="false" customHeight="false" outlineLevel="0" collapsed="false">
      <c r="A31" s="10"/>
      <c r="B31" s="18" t="s">
        <v>61</v>
      </c>
      <c r="C31" s="12"/>
      <c r="D31" s="18"/>
      <c r="E31" s="13" t="s">
        <v>22</v>
      </c>
      <c r="F31" s="13" t="s">
        <v>22</v>
      </c>
      <c r="G31" s="13" t="s">
        <v>22</v>
      </c>
      <c r="H31" s="13" t="s">
        <v>22</v>
      </c>
      <c r="I31" s="13" t="s">
        <v>22</v>
      </c>
      <c r="J31" s="13" t="s">
        <v>22</v>
      </c>
      <c r="K31" s="13" t="s">
        <v>22</v>
      </c>
      <c r="L31" s="13" t="s">
        <v>22</v>
      </c>
    </row>
    <row r="32" customFormat="false" ht="37.5" hidden="false" customHeight="true" outlineLevel="0" collapsed="false">
      <c r="A32" s="14"/>
      <c r="B32" s="18" t="s">
        <v>62</v>
      </c>
      <c r="C32" s="18"/>
      <c r="D32" s="18" t="s">
        <v>37</v>
      </c>
      <c r="E32" s="23" t="n">
        <f aca="false">SUM(E18,E24,E31)</f>
        <v>3590208.6</v>
      </c>
      <c r="F32" s="23" t="n">
        <f aca="false">SUM(F18,F24,F31)</f>
        <v>509858.1</v>
      </c>
      <c r="G32" s="23" t="n">
        <f aca="false">SUM(G18,G24,G31)</f>
        <v>523864.4</v>
      </c>
      <c r="H32" s="23" t="n">
        <f aca="false">SUM(H18,H24,H31)</f>
        <v>516924.5</v>
      </c>
      <c r="I32" s="23" t="n">
        <f aca="false">SUM(I18,I24,I31)</f>
        <v>509890.4</v>
      </c>
      <c r="J32" s="23" t="n">
        <f aca="false">SUM(J18,J24,J31)</f>
        <v>509890.4</v>
      </c>
      <c r="K32" s="23" t="n">
        <f aca="false">SUM(K18,K24,K31)</f>
        <v>509890.4</v>
      </c>
      <c r="L32" s="23" t="n">
        <f aca="false">SUM(L18,L24,L31)</f>
        <v>509890.4</v>
      </c>
    </row>
    <row r="33" customFormat="false" ht="17.25" hidden="false" customHeight="true" outlineLevel="0" collapsed="false">
      <c r="A33" s="8" t="s">
        <v>6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7.25" hidden="false" customHeight="true" outlineLevel="0" collapsed="false">
      <c r="A34" s="8" t="s">
        <v>6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51" hidden="false" customHeight="false" outlineLevel="0" collapsed="false">
      <c r="A35" s="14" t="s">
        <v>65</v>
      </c>
      <c r="B35" s="12" t="s">
        <v>66</v>
      </c>
      <c r="C35" s="12" t="s">
        <v>32</v>
      </c>
      <c r="D35" s="12" t="s">
        <v>37</v>
      </c>
      <c r="E35" s="16" t="n">
        <f aca="false">SUM(F35:L35)</f>
        <v>584918.2</v>
      </c>
      <c r="F35" s="16" t="n">
        <f aca="false">95125-22125+22000</f>
        <v>95000</v>
      </c>
      <c r="G35" s="16" t="n">
        <f aca="false">98496-24176.3+22000</f>
        <v>96319.7</v>
      </c>
      <c r="H35" s="16" t="n">
        <f aca="false">102870-28550.3+22000</f>
        <v>96319.7</v>
      </c>
      <c r="I35" s="16" t="n">
        <f aca="false">107543-33223.3</f>
        <v>74319.7</v>
      </c>
      <c r="J35" s="16" t="n">
        <f aca="false">112382-38062.3</f>
        <v>74319.7</v>
      </c>
      <c r="K35" s="16" t="n">
        <f aca="false">117526-43206.3</f>
        <v>74319.7</v>
      </c>
      <c r="L35" s="16" t="n">
        <f aca="false">122839-48519.3</f>
        <v>74319.7</v>
      </c>
    </row>
    <row r="36" customFormat="false" ht="42" hidden="false" customHeight="true" outlineLevel="0" collapsed="false">
      <c r="A36" s="14" t="s">
        <v>67</v>
      </c>
      <c r="B36" s="12" t="s">
        <v>68</v>
      </c>
      <c r="C36" s="12" t="s">
        <v>48</v>
      </c>
      <c r="D36" s="12" t="s">
        <v>37</v>
      </c>
      <c r="E36" s="16" t="n">
        <f aca="false">SUM(F36:L36)</f>
        <v>20367.4</v>
      </c>
      <c r="F36" s="16" t="n">
        <v>10480</v>
      </c>
      <c r="G36" s="16" t="n">
        <v>9887.4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5.75" hidden="false" customHeight="true" outlineLevel="0" collapsed="false">
      <c r="A37" s="14"/>
      <c r="B37" s="12"/>
      <c r="C37" s="12"/>
      <c r="D37" s="12" t="s">
        <v>69</v>
      </c>
      <c r="E37" s="16" t="n">
        <f aca="false">SUM(F37:L37)</f>
        <v>5091.85</v>
      </c>
      <c r="F37" s="16" t="n">
        <f aca="false">F36/80*20</f>
        <v>2620</v>
      </c>
      <c r="G37" s="16" t="n">
        <f aca="false">G36/80*20</f>
        <v>2471.85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</row>
    <row r="38" customFormat="false" ht="38.25" hidden="false" customHeight="true" outlineLevel="0" collapsed="false">
      <c r="A38" s="14" t="s">
        <v>70</v>
      </c>
      <c r="B38" s="12" t="s">
        <v>71</v>
      </c>
      <c r="C38" s="12" t="s">
        <v>32</v>
      </c>
      <c r="D38" s="12" t="s">
        <v>37</v>
      </c>
      <c r="E38" s="16" t="n">
        <f aca="false">SUM(F38:L38)</f>
        <v>130826</v>
      </c>
      <c r="F38" s="25" t="n">
        <v>2000</v>
      </c>
      <c r="G38" s="25" t="n">
        <v>2000</v>
      </c>
      <c r="H38" s="16" t="n">
        <f aca="false">28023-28023</f>
        <v>0</v>
      </c>
      <c r="I38" s="16" t="n">
        <v>29424</v>
      </c>
      <c r="J38" s="16" t="n">
        <v>30896</v>
      </c>
      <c r="K38" s="16" t="n">
        <v>32442</v>
      </c>
      <c r="L38" s="16" t="n">
        <v>34064</v>
      </c>
    </row>
    <row r="39" customFormat="false" ht="42.75" hidden="false" customHeight="true" outlineLevel="0" collapsed="false">
      <c r="A39" s="14" t="s">
        <v>72</v>
      </c>
      <c r="B39" s="12" t="s">
        <v>73</v>
      </c>
      <c r="C39" s="12" t="s">
        <v>48</v>
      </c>
      <c r="D39" s="12" t="s">
        <v>37</v>
      </c>
      <c r="E39" s="16" t="n">
        <f aca="false">SUM(F39:L39)</f>
        <v>580023</v>
      </c>
      <c r="F39" s="25" t="n">
        <v>81887.4</v>
      </c>
      <c r="G39" s="25" t="n">
        <v>73008.1</v>
      </c>
      <c r="H39" s="16" t="n">
        <f aca="false">75025.5+10000</f>
        <v>85025.5</v>
      </c>
      <c r="I39" s="16" t="n">
        <f aca="false">75025.5+10000</f>
        <v>85025.5</v>
      </c>
      <c r="J39" s="16" t="n">
        <f aca="false">75025.5+10000</f>
        <v>85025.5</v>
      </c>
      <c r="K39" s="16" t="n">
        <f aca="false">75025.5+10000</f>
        <v>85025.5</v>
      </c>
      <c r="L39" s="16" t="n">
        <f aca="false">75025.5+10000</f>
        <v>85025.5</v>
      </c>
    </row>
    <row r="40" customFormat="false" ht="17.25" hidden="false" customHeight="true" outlineLevel="0" collapsed="false">
      <c r="A40" s="14"/>
      <c r="B40" s="12"/>
      <c r="C40" s="12"/>
      <c r="D40" s="12" t="s">
        <v>69</v>
      </c>
      <c r="E40" s="16" t="n">
        <f aca="false">SUM(F40:L40)</f>
        <v>580023</v>
      </c>
      <c r="F40" s="25" t="n">
        <f aca="false">F39</f>
        <v>81887.4</v>
      </c>
      <c r="G40" s="25" t="n">
        <f aca="false">G39</f>
        <v>73008.1</v>
      </c>
      <c r="H40" s="16" t="n">
        <f aca="false">H39</f>
        <v>85025.5</v>
      </c>
      <c r="I40" s="16" t="n">
        <f aca="false">I39</f>
        <v>85025.5</v>
      </c>
      <c r="J40" s="16" t="n">
        <f aca="false">J39</f>
        <v>85025.5</v>
      </c>
      <c r="K40" s="16" t="n">
        <f aca="false">K39</f>
        <v>85025.5</v>
      </c>
      <c r="L40" s="16" t="n">
        <f aca="false">L39</f>
        <v>85025.5</v>
      </c>
    </row>
    <row r="41" customFormat="false" ht="37.5" hidden="false" customHeight="true" outlineLevel="0" collapsed="false">
      <c r="A41" s="10"/>
      <c r="B41" s="26" t="s">
        <v>38</v>
      </c>
      <c r="C41" s="27"/>
      <c r="D41" s="18" t="s">
        <v>37</v>
      </c>
      <c r="E41" s="23" t="n">
        <f aca="false">E35+E36+E39+E38</f>
        <v>1316134.6</v>
      </c>
      <c r="F41" s="23" t="n">
        <f aca="false">F35+F36+F39+F38</f>
        <v>189367.4</v>
      </c>
      <c r="G41" s="23" t="n">
        <f aca="false">G35+G36+G39+G38</f>
        <v>181215.2</v>
      </c>
      <c r="H41" s="23" t="n">
        <f aca="false">H35+H36+H39+H38</f>
        <v>181345.2</v>
      </c>
      <c r="I41" s="23" t="n">
        <f aca="false">I35+I36+I39+I38</f>
        <v>188769.2</v>
      </c>
      <c r="J41" s="23" t="n">
        <f aca="false">J35+J36+J39+J38</f>
        <v>190241.2</v>
      </c>
      <c r="K41" s="23" t="n">
        <f aca="false">K35+K36+K39+K38</f>
        <v>191787.2</v>
      </c>
      <c r="L41" s="23" t="n">
        <f aca="false">L35+L36+L39+L38</f>
        <v>193409.2</v>
      </c>
    </row>
    <row r="42" customFormat="false" ht="17.25" hidden="false" customHeight="true" outlineLevel="0" collapsed="false">
      <c r="A42" s="10"/>
      <c r="B42" s="26"/>
      <c r="C42" s="27"/>
      <c r="D42" s="18" t="s">
        <v>69</v>
      </c>
      <c r="E42" s="23" t="n">
        <f aca="false">E37+E40</f>
        <v>585114.85</v>
      </c>
      <c r="F42" s="23" t="n">
        <f aca="false">F37+F40</f>
        <v>84507.4</v>
      </c>
      <c r="G42" s="23" t="n">
        <f aca="false">G37+G40</f>
        <v>75479.95</v>
      </c>
      <c r="H42" s="23" t="n">
        <f aca="false">H37+H40</f>
        <v>85025.5</v>
      </c>
      <c r="I42" s="23" t="n">
        <f aca="false">I37+I40</f>
        <v>85025.5</v>
      </c>
      <c r="J42" s="23" t="n">
        <f aca="false">J37+J40</f>
        <v>85025.5</v>
      </c>
      <c r="K42" s="23" t="n">
        <f aca="false">K37+K40</f>
        <v>85025.5</v>
      </c>
      <c r="L42" s="23" t="n">
        <f aca="false">L37+L40</f>
        <v>85025.5</v>
      </c>
    </row>
    <row r="43" customFormat="false" ht="38.25" hidden="false" customHeight="true" outlineLevel="0" collapsed="false">
      <c r="A43" s="10"/>
      <c r="B43" s="26" t="s">
        <v>74</v>
      </c>
      <c r="C43" s="27"/>
      <c r="D43" s="18" t="s">
        <v>37</v>
      </c>
      <c r="E43" s="23" t="n">
        <f aca="false">SUM(E41)</f>
        <v>1316134.6</v>
      </c>
      <c r="F43" s="23" t="n">
        <f aca="false">SUM(F41)</f>
        <v>189367.4</v>
      </c>
      <c r="G43" s="23" t="n">
        <f aca="false">SUM(G41)</f>
        <v>181215.2</v>
      </c>
      <c r="H43" s="23" t="n">
        <f aca="false">SUM(H41)</f>
        <v>181345.2</v>
      </c>
      <c r="I43" s="23" t="n">
        <f aca="false">SUM(I41)</f>
        <v>188769.2</v>
      </c>
      <c r="J43" s="23" t="n">
        <f aca="false">SUM(J41)</f>
        <v>190241.2</v>
      </c>
      <c r="K43" s="23" t="n">
        <f aca="false">SUM(K41)</f>
        <v>191787.2</v>
      </c>
      <c r="L43" s="23" t="n">
        <f aca="false">SUM(L41)</f>
        <v>193409.2</v>
      </c>
    </row>
    <row r="44" customFormat="false" ht="17.25" hidden="false" customHeight="true" outlineLevel="0" collapsed="false">
      <c r="A44" s="10"/>
      <c r="B44" s="26"/>
      <c r="C44" s="27"/>
      <c r="D44" s="18" t="s">
        <v>69</v>
      </c>
      <c r="E44" s="23" t="n">
        <f aca="false">SUM(E42)</f>
        <v>585114.85</v>
      </c>
      <c r="F44" s="23" t="n">
        <f aca="false">SUM(F42)</f>
        <v>84507.4</v>
      </c>
      <c r="G44" s="23" t="n">
        <f aca="false">SUM(G42)</f>
        <v>75479.95</v>
      </c>
      <c r="H44" s="23" t="n">
        <f aca="false">SUM(H42)</f>
        <v>85025.5</v>
      </c>
      <c r="I44" s="23" t="n">
        <f aca="false">SUM(I42)</f>
        <v>85025.5</v>
      </c>
      <c r="J44" s="23" t="n">
        <f aca="false">SUM(J42)</f>
        <v>85025.5</v>
      </c>
      <c r="K44" s="23" t="n">
        <f aca="false">SUM(K42)</f>
        <v>85025.5</v>
      </c>
      <c r="L44" s="23" t="n">
        <f aca="false">SUM(L42)</f>
        <v>85025.5</v>
      </c>
    </row>
    <row r="45" customFormat="false" ht="15" hidden="false" customHeight="true" outlineLevel="0" collapsed="false">
      <c r="A45" s="8" t="s">
        <v>7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3.5" hidden="false" customHeight="true" outlineLevel="0" collapsed="false">
      <c r="A46" s="8" t="s">
        <v>7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39" hidden="false" customHeight="true" outlineLevel="0" collapsed="false">
      <c r="A47" s="14" t="s">
        <v>77</v>
      </c>
      <c r="B47" s="12" t="s">
        <v>78</v>
      </c>
      <c r="C47" s="22" t="s">
        <v>32</v>
      </c>
      <c r="D47" s="22" t="s">
        <v>37</v>
      </c>
      <c r="E47" s="16" t="n">
        <f aca="false">SUM(F47:L47)</f>
        <v>12644379</v>
      </c>
      <c r="F47" s="16" t="n">
        <v>1407717.9</v>
      </c>
      <c r="G47" s="16" t="n">
        <v>1551407.5</v>
      </c>
      <c r="H47" s="16" t="n">
        <v>1742742.3</v>
      </c>
      <c r="I47" s="16" t="n">
        <v>1926560.2</v>
      </c>
      <c r="J47" s="16" t="n">
        <v>1963011.7</v>
      </c>
      <c r="K47" s="16" t="n">
        <v>2003992.8</v>
      </c>
      <c r="L47" s="16" t="n">
        <v>2048946.6</v>
      </c>
    </row>
    <row r="48" customFormat="false" ht="40.5" hidden="false" customHeight="true" outlineLevel="0" collapsed="false">
      <c r="A48" s="14" t="s">
        <v>79</v>
      </c>
      <c r="B48" s="12" t="s">
        <v>80</v>
      </c>
      <c r="C48" s="22" t="s">
        <v>32</v>
      </c>
      <c r="D48" s="22" t="s">
        <v>37</v>
      </c>
      <c r="E48" s="16" t="n">
        <f aca="false">SUM(F48:L48)</f>
        <v>823200</v>
      </c>
      <c r="F48" s="16" t="n">
        <v>168000</v>
      </c>
      <c r="G48" s="16" t="n">
        <v>151200</v>
      </c>
      <c r="H48" s="16" t="n">
        <v>134400</v>
      </c>
      <c r="I48" s="16" t="n">
        <v>117600</v>
      </c>
      <c r="J48" s="16" t="n">
        <v>100800</v>
      </c>
      <c r="K48" s="16" t="n">
        <v>84000</v>
      </c>
      <c r="L48" s="16" t="n">
        <v>67200</v>
      </c>
    </row>
    <row r="49" customFormat="false" ht="38.25" hidden="false" customHeight="true" outlineLevel="0" collapsed="false">
      <c r="A49" s="14"/>
      <c r="B49" s="18" t="s">
        <v>38</v>
      </c>
      <c r="C49" s="27"/>
      <c r="D49" s="18" t="s">
        <v>37</v>
      </c>
      <c r="E49" s="23" t="n">
        <f aca="false">SUM(E47:E48)</f>
        <v>13467579</v>
      </c>
      <c r="F49" s="23" t="n">
        <f aca="false">SUM(F47:F48)</f>
        <v>1575717.9</v>
      </c>
      <c r="G49" s="23" t="n">
        <f aca="false">SUM(G47:G48)</f>
        <v>1702607.5</v>
      </c>
      <c r="H49" s="23" t="n">
        <f aca="false">SUM(H47:H48)</f>
        <v>1877142.3</v>
      </c>
      <c r="I49" s="23" t="n">
        <f aca="false">SUM(I47:I48)</f>
        <v>2044160.2</v>
      </c>
      <c r="J49" s="23" t="n">
        <f aca="false">SUM(J47:J48)</f>
        <v>2063811.7</v>
      </c>
      <c r="K49" s="23" t="n">
        <f aca="false">SUM(K47:K48)</f>
        <v>2087992.8</v>
      </c>
      <c r="L49" s="23" t="n">
        <f aca="false">SUM(L47:L48)</f>
        <v>2116146.6</v>
      </c>
    </row>
    <row r="50" customFormat="false" ht="38.25" hidden="false" customHeight="true" outlineLevel="0" collapsed="false">
      <c r="A50" s="14"/>
      <c r="B50" s="18" t="s">
        <v>81</v>
      </c>
      <c r="C50" s="28"/>
      <c r="D50" s="18" t="s">
        <v>37</v>
      </c>
      <c r="E50" s="23" t="n">
        <f aca="false">SUM(E49)</f>
        <v>13467579</v>
      </c>
      <c r="F50" s="23" t="n">
        <f aca="false">SUM(F49)</f>
        <v>1575717.9</v>
      </c>
      <c r="G50" s="23" t="n">
        <f aca="false">SUM(G49)</f>
        <v>1702607.5</v>
      </c>
      <c r="H50" s="23" t="n">
        <f aca="false">SUM(H49)</f>
        <v>1877142.3</v>
      </c>
      <c r="I50" s="23" t="n">
        <f aca="false">SUM(I49)</f>
        <v>2044160.2</v>
      </c>
      <c r="J50" s="23" t="n">
        <f aca="false">SUM(J49)</f>
        <v>2063811.7</v>
      </c>
      <c r="K50" s="23" t="n">
        <f aca="false">SUM(K49)</f>
        <v>2087992.8</v>
      </c>
      <c r="L50" s="23" t="n">
        <f aca="false">SUM(L49)</f>
        <v>2116146.6</v>
      </c>
    </row>
    <row r="51" customFormat="false" ht="14.25" hidden="false" customHeight="true" outlineLevel="0" collapsed="false">
      <c r="A51" s="8" t="s">
        <v>82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4.25" hidden="false" customHeight="true" outlineLevel="0" collapsed="false">
      <c r="A52" s="8" t="s">
        <v>83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51.75" hidden="false" customHeight="true" outlineLevel="0" collapsed="false">
      <c r="A53" s="14" t="s">
        <v>84</v>
      </c>
      <c r="B53" s="12" t="s">
        <v>85</v>
      </c>
      <c r="C53" s="22" t="s">
        <v>32</v>
      </c>
      <c r="D53" s="22"/>
      <c r="E53" s="8" t="s">
        <v>22</v>
      </c>
      <c r="F53" s="8" t="s">
        <v>22</v>
      </c>
      <c r="G53" s="8" t="s">
        <v>22</v>
      </c>
      <c r="H53" s="8" t="s">
        <v>22</v>
      </c>
      <c r="I53" s="8" t="s">
        <v>22</v>
      </c>
      <c r="J53" s="8" t="s">
        <v>22</v>
      </c>
      <c r="K53" s="8" t="s">
        <v>22</v>
      </c>
      <c r="L53" s="8" t="s">
        <v>22</v>
      </c>
    </row>
    <row r="54" customFormat="false" ht="114.75" hidden="false" customHeight="true" outlineLevel="0" collapsed="false">
      <c r="A54" s="14" t="s">
        <v>86</v>
      </c>
      <c r="B54" s="12" t="s">
        <v>87</v>
      </c>
      <c r="C54" s="22" t="s">
        <v>32</v>
      </c>
      <c r="D54" s="22"/>
      <c r="E54" s="8" t="s">
        <v>22</v>
      </c>
      <c r="F54" s="8" t="s">
        <v>22</v>
      </c>
      <c r="G54" s="8" t="s">
        <v>22</v>
      </c>
      <c r="H54" s="8" t="s">
        <v>22</v>
      </c>
      <c r="I54" s="8" t="s">
        <v>22</v>
      </c>
      <c r="J54" s="8" t="s">
        <v>22</v>
      </c>
      <c r="K54" s="8" t="s">
        <v>22</v>
      </c>
      <c r="L54" s="8" t="s">
        <v>22</v>
      </c>
    </row>
    <row r="55" customFormat="false" ht="38.25" hidden="false" customHeight="true" outlineLevel="0" collapsed="false">
      <c r="A55" s="14" t="s">
        <v>88</v>
      </c>
      <c r="B55" s="12" t="s">
        <v>89</v>
      </c>
      <c r="C55" s="22" t="s">
        <v>32</v>
      </c>
      <c r="D55" s="22"/>
      <c r="E55" s="8" t="s">
        <v>22</v>
      </c>
      <c r="F55" s="8" t="s">
        <v>22</v>
      </c>
      <c r="G55" s="8" t="s">
        <v>22</v>
      </c>
      <c r="H55" s="8" t="s">
        <v>22</v>
      </c>
      <c r="I55" s="8" t="s">
        <v>22</v>
      </c>
      <c r="J55" s="8" t="s">
        <v>22</v>
      </c>
      <c r="K55" s="8" t="s">
        <v>22</v>
      </c>
      <c r="L55" s="8" t="s">
        <v>22</v>
      </c>
    </row>
    <row r="56" customFormat="false" ht="38.25" hidden="false" customHeight="true" outlineLevel="0" collapsed="false">
      <c r="A56" s="14"/>
      <c r="B56" s="18" t="s">
        <v>38</v>
      </c>
      <c r="C56" s="27"/>
      <c r="D56" s="18"/>
      <c r="E56" s="7" t="s">
        <v>22</v>
      </c>
      <c r="F56" s="7" t="s">
        <v>22</v>
      </c>
      <c r="G56" s="7" t="s">
        <v>22</v>
      </c>
      <c r="H56" s="7" t="s">
        <v>22</v>
      </c>
      <c r="I56" s="7" t="s">
        <v>22</v>
      </c>
      <c r="J56" s="7" t="s">
        <v>22</v>
      </c>
      <c r="K56" s="7" t="s">
        <v>22</v>
      </c>
      <c r="L56" s="7" t="s">
        <v>22</v>
      </c>
    </row>
    <row r="57" customFormat="false" ht="15" hidden="false" customHeight="true" outlineLevel="0" collapsed="false">
      <c r="A57" s="8" t="s">
        <v>90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9" hidden="false" customHeight="true" outlineLevel="0" collapsed="false">
      <c r="A58" s="14" t="s">
        <v>91</v>
      </c>
      <c r="B58" s="12" t="s">
        <v>92</v>
      </c>
      <c r="C58" s="22" t="s">
        <v>48</v>
      </c>
      <c r="D58" s="22"/>
      <c r="E58" s="8" t="s">
        <v>22</v>
      </c>
      <c r="F58" s="8" t="s">
        <v>22</v>
      </c>
      <c r="G58" s="8" t="s">
        <v>22</v>
      </c>
      <c r="H58" s="8" t="s">
        <v>22</v>
      </c>
      <c r="I58" s="8" t="s">
        <v>22</v>
      </c>
      <c r="J58" s="8" t="s">
        <v>22</v>
      </c>
      <c r="K58" s="8" t="s">
        <v>22</v>
      </c>
      <c r="L58" s="8" t="s">
        <v>22</v>
      </c>
    </row>
    <row r="59" customFormat="false" ht="38.25" hidden="false" customHeight="false" outlineLevel="0" collapsed="false">
      <c r="A59" s="14" t="s">
        <v>93</v>
      </c>
      <c r="B59" s="12" t="s">
        <v>94</v>
      </c>
      <c r="C59" s="22" t="s">
        <v>48</v>
      </c>
      <c r="D59" s="22"/>
      <c r="E59" s="8" t="s">
        <v>22</v>
      </c>
      <c r="F59" s="8" t="s">
        <v>22</v>
      </c>
      <c r="G59" s="8" t="s">
        <v>22</v>
      </c>
      <c r="H59" s="8" t="s">
        <v>22</v>
      </c>
      <c r="I59" s="8" t="s">
        <v>22</v>
      </c>
      <c r="J59" s="8" t="s">
        <v>22</v>
      </c>
      <c r="K59" s="8" t="s">
        <v>22</v>
      </c>
      <c r="L59" s="8" t="s">
        <v>22</v>
      </c>
    </row>
    <row r="60" customFormat="false" ht="38.25" hidden="false" customHeight="false" outlineLevel="0" collapsed="false">
      <c r="A60" s="14" t="s">
        <v>95</v>
      </c>
      <c r="B60" s="12" t="s">
        <v>96</v>
      </c>
      <c r="C60" s="22" t="s">
        <v>48</v>
      </c>
      <c r="D60" s="22"/>
      <c r="E60" s="8" t="s">
        <v>22</v>
      </c>
      <c r="F60" s="8" t="s">
        <v>22</v>
      </c>
      <c r="G60" s="8" t="s">
        <v>22</v>
      </c>
      <c r="H60" s="8" t="s">
        <v>22</v>
      </c>
      <c r="I60" s="8" t="s">
        <v>22</v>
      </c>
      <c r="J60" s="8" t="s">
        <v>22</v>
      </c>
      <c r="K60" s="8" t="s">
        <v>22</v>
      </c>
      <c r="L60" s="8" t="s">
        <v>22</v>
      </c>
    </row>
    <row r="61" customFormat="false" ht="40.5" hidden="false" customHeight="true" outlineLevel="0" collapsed="false">
      <c r="A61" s="14" t="s">
        <v>97</v>
      </c>
      <c r="B61" s="12" t="s">
        <v>98</v>
      </c>
      <c r="C61" s="12" t="s">
        <v>99</v>
      </c>
      <c r="D61" s="12"/>
      <c r="E61" s="8" t="s">
        <v>22</v>
      </c>
      <c r="F61" s="8" t="s">
        <v>22</v>
      </c>
      <c r="G61" s="8" t="s">
        <v>22</v>
      </c>
      <c r="H61" s="8" t="s">
        <v>22</v>
      </c>
      <c r="I61" s="8" t="s">
        <v>22</v>
      </c>
      <c r="J61" s="8" t="s">
        <v>22</v>
      </c>
      <c r="K61" s="8" t="s">
        <v>22</v>
      </c>
      <c r="L61" s="8" t="s">
        <v>22</v>
      </c>
    </row>
    <row r="62" customFormat="false" ht="28.5" hidden="false" customHeight="true" outlineLevel="0" collapsed="false">
      <c r="A62" s="14" t="s">
        <v>100</v>
      </c>
      <c r="B62" s="12" t="s">
        <v>101</v>
      </c>
      <c r="C62" s="22" t="s">
        <v>32</v>
      </c>
      <c r="D62" s="22"/>
      <c r="E62" s="8" t="s">
        <v>22</v>
      </c>
      <c r="F62" s="8" t="s">
        <v>22</v>
      </c>
      <c r="G62" s="8" t="s">
        <v>22</v>
      </c>
      <c r="H62" s="8" t="s">
        <v>22</v>
      </c>
      <c r="I62" s="8" t="s">
        <v>22</v>
      </c>
      <c r="J62" s="8" t="s">
        <v>22</v>
      </c>
      <c r="K62" s="8" t="s">
        <v>22</v>
      </c>
      <c r="L62" s="8" t="s">
        <v>22</v>
      </c>
    </row>
    <row r="63" customFormat="false" ht="27.75" hidden="false" customHeight="true" outlineLevel="0" collapsed="false">
      <c r="A63" s="14" t="s">
        <v>102</v>
      </c>
      <c r="B63" s="12" t="s">
        <v>103</v>
      </c>
      <c r="C63" s="22" t="s">
        <v>32</v>
      </c>
      <c r="D63" s="22"/>
      <c r="E63" s="8" t="s">
        <v>22</v>
      </c>
      <c r="F63" s="8" t="s">
        <v>22</v>
      </c>
      <c r="G63" s="8" t="s">
        <v>22</v>
      </c>
      <c r="H63" s="8" t="s">
        <v>22</v>
      </c>
      <c r="I63" s="8" t="s">
        <v>22</v>
      </c>
      <c r="J63" s="8" t="s">
        <v>22</v>
      </c>
      <c r="K63" s="8" t="s">
        <v>22</v>
      </c>
      <c r="L63" s="8" t="s">
        <v>22</v>
      </c>
    </row>
    <row r="64" customFormat="false" ht="27.75" hidden="false" customHeight="true" outlineLevel="0" collapsed="false">
      <c r="A64" s="14" t="s">
        <v>104</v>
      </c>
      <c r="B64" s="12" t="s">
        <v>105</v>
      </c>
      <c r="C64" s="22" t="s">
        <v>32</v>
      </c>
      <c r="D64" s="22"/>
      <c r="E64" s="8" t="s">
        <v>22</v>
      </c>
      <c r="F64" s="8" t="s">
        <v>22</v>
      </c>
      <c r="G64" s="8" t="s">
        <v>22</v>
      </c>
      <c r="H64" s="8" t="s">
        <v>22</v>
      </c>
      <c r="I64" s="8" t="s">
        <v>22</v>
      </c>
      <c r="J64" s="8" t="s">
        <v>22</v>
      </c>
      <c r="K64" s="8" t="s">
        <v>22</v>
      </c>
      <c r="L64" s="8" t="s">
        <v>22</v>
      </c>
    </row>
    <row r="65" customFormat="false" ht="79.5" hidden="false" customHeight="true" outlineLevel="0" collapsed="false">
      <c r="A65" s="14" t="s">
        <v>106</v>
      </c>
      <c r="B65" s="12" t="s">
        <v>107</v>
      </c>
      <c r="C65" s="22" t="s">
        <v>32</v>
      </c>
      <c r="D65" s="22"/>
      <c r="E65" s="8" t="s">
        <v>22</v>
      </c>
      <c r="F65" s="8" t="s">
        <v>22</v>
      </c>
      <c r="G65" s="8" t="s">
        <v>22</v>
      </c>
      <c r="H65" s="8" t="s">
        <v>22</v>
      </c>
      <c r="I65" s="8" t="s">
        <v>22</v>
      </c>
      <c r="J65" s="8" t="s">
        <v>22</v>
      </c>
      <c r="K65" s="8" t="s">
        <v>22</v>
      </c>
      <c r="L65" s="8" t="s">
        <v>22</v>
      </c>
    </row>
    <row r="66" customFormat="false" ht="54.75" hidden="false" customHeight="true" outlineLevel="0" collapsed="false">
      <c r="A66" s="14" t="s">
        <v>108</v>
      </c>
      <c r="B66" s="12" t="s">
        <v>109</v>
      </c>
      <c r="C66" s="22" t="s">
        <v>32</v>
      </c>
      <c r="D66" s="22"/>
      <c r="E66" s="8" t="s">
        <v>22</v>
      </c>
      <c r="F66" s="8" t="s">
        <v>22</v>
      </c>
      <c r="G66" s="8" t="s">
        <v>22</v>
      </c>
      <c r="H66" s="8" t="s">
        <v>22</v>
      </c>
      <c r="I66" s="8" t="s">
        <v>22</v>
      </c>
      <c r="J66" s="8" t="s">
        <v>22</v>
      </c>
      <c r="K66" s="8" t="s">
        <v>22</v>
      </c>
      <c r="L66" s="8" t="s">
        <v>22</v>
      </c>
    </row>
    <row r="67" customFormat="false" ht="52.5" hidden="false" customHeight="true" outlineLevel="0" collapsed="false">
      <c r="A67" s="14" t="s">
        <v>110</v>
      </c>
      <c r="B67" s="12" t="s">
        <v>111</v>
      </c>
      <c r="C67" s="22" t="s">
        <v>32</v>
      </c>
      <c r="D67" s="22" t="s">
        <v>37</v>
      </c>
      <c r="E67" s="16" t="n">
        <f aca="false">SUM(F67:L67)</f>
        <v>358647.8</v>
      </c>
      <c r="F67" s="16" t="n">
        <f aca="false">80703-31217.6</f>
        <v>49485.4</v>
      </c>
      <c r="G67" s="16" t="n">
        <f aca="false">71918-28031.6</f>
        <v>43886.4</v>
      </c>
      <c r="H67" s="16" t="n">
        <v>54347</v>
      </c>
      <c r="I67" s="16" t="n">
        <v>53815</v>
      </c>
      <c r="J67" s="16" t="n">
        <v>52894</v>
      </c>
      <c r="K67" s="16" t="n">
        <v>52480</v>
      </c>
      <c r="L67" s="16" t="n">
        <v>51740</v>
      </c>
    </row>
    <row r="68" customFormat="false" ht="78.75" hidden="false" customHeight="true" outlineLevel="0" collapsed="false">
      <c r="A68" s="14" t="s">
        <v>112</v>
      </c>
      <c r="B68" s="12" t="s">
        <v>113</v>
      </c>
      <c r="C68" s="12" t="s">
        <v>114</v>
      </c>
      <c r="D68" s="12"/>
      <c r="E68" s="8" t="s">
        <v>22</v>
      </c>
      <c r="F68" s="8" t="s">
        <v>22</v>
      </c>
      <c r="G68" s="8" t="s">
        <v>22</v>
      </c>
      <c r="H68" s="8" t="s">
        <v>22</v>
      </c>
      <c r="I68" s="8" t="s">
        <v>22</v>
      </c>
      <c r="J68" s="8" t="s">
        <v>22</v>
      </c>
      <c r="K68" s="8" t="s">
        <v>22</v>
      </c>
      <c r="L68" s="8" t="s">
        <v>22</v>
      </c>
    </row>
    <row r="69" customFormat="false" ht="39.75" hidden="false" customHeight="true" outlineLevel="0" collapsed="false">
      <c r="A69" s="14" t="s">
        <v>115</v>
      </c>
      <c r="B69" s="12" t="s">
        <v>116</v>
      </c>
      <c r="C69" s="12" t="s">
        <v>117</v>
      </c>
      <c r="D69" s="12"/>
      <c r="E69" s="8" t="s">
        <v>22</v>
      </c>
      <c r="F69" s="8" t="s">
        <v>22</v>
      </c>
      <c r="G69" s="8" t="s">
        <v>22</v>
      </c>
      <c r="H69" s="8" t="s">
        <v>22</v>
      </c>
      <c r="I69" s="8" t="s">
        <v>22</v>
      </c>
      <c r="J69" s="8" t="s">
        <v>22</v>
      </c>
      <c r="K69" s="8" t="s">
        <v>22</v>
      </c>
      <c r="L69" s="8" t="s">
        <v>22</v>
      </c>
    </row>
    <row r="70" customFormat="false" ht="38.25" hidden="false" customHeight="false" outlineLevel="0" collapsed="false">
      <c r="A70" s="14"/>
      <c r="B70" s="18" t="s">
        <v>49</v>
      </c>
      <c r="C70" s="12"/>
      <c r="D70" s="18" t="s">
        <v>37</v>
      </c>
      <c r="E70" s="23" t="n">
        <f aca="false">SUM(E58:E69)</f>
        <v>358647.8</v>
      </c>
      <c r="F70" s="23" t="n">
        <f aca="false">SUM(F58:F69)</f>
        <v>49485.4</v>
      </c>
      <c r="G70" s="23" t="n">
        <f aca="false">SUM(G58:G69)</f>
        <v>43886.4</v>
      </c>
      <c r="H70" s="23" t="n">
        <f aca="false">SUM(H58:H69)</f>
        <v>54347</v>
      </c>
      <c r="I70" s="23" t="n">
        <f aca="false">SUM(I58:I69)</f>
        <v>53815</v>
      </c>
      <c r="J70" s="23" t="n">
        <f aca="false">SUM(J58:J69)</f>
        <v>52894</v>
      </c>
      <c r="K70" s="23" t="n">
        <f aca="false">SUM(K58:K69)</f>
        <v>52480</v>
      </c>
      <c r="L70" s="23" t="n">
        <f aca="false">SUM(L58:L69)</f>
        <v>51740</v>
      </c>
    </row>
    <row r="71" customFormat="false" ht="38.25" hidden="false" customHeight="false" outlineLevel="0" collapsed="false">
      <c r="A71" s="14"/>
      <c r="B71" s="18" t="s">
        <v>118</v>
      </c>
      <c r="C71" s="18"/>
      <c r="D71" s="18" t="s">
        <v>37</v>
      </c>
      <c r="E71" s="23" t="n">
        <f aca="false">SUM(E56,E70)</f>
        <v>358647.8</v>
      </c>
      <c r="F71" s="23" t="n">
        <f aca="false">SUM(F56,F70)</f>
        <v>49485.4</v>
      </c>
      <c r="G71" s="23" t="n">
        <f aca="false">SUM(G56,G70)</f>
        <v>43886.4</v>
      </c>
      <c r="H71" s="23" t="n">
        <f aca="false">SUM(H56,H70)</f>
        <v>54347</v>
      </c>
      <c r="I71" s="23" t="n">
        <f aca="false">SUM(I56,I70)</f>
        <v>53815</v>
      </c>
      <c r="J71" s="23" t="n">
        <f aca="false">SUM(J56,J70)</f>
        <v>52894</v>
      </c>
      <c r="K71" s="23" t="n">
        <f aca="false">SUM(K56,K70)</f>
        <v>52480</v>
      </c>
      <c r="L71" s="23" t="n">
        <f aca="false">SUM(L56,L70)</f>
        <v>51740</v>
      </c>
    </row>
    <row r="72" customFormat="false" ht="15" hidden="false" customHeight="true" outlineLevel="0" collapsed="false">
      <c r="A72" s="8" t="s">
        <v>119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5" hidden="false" customHeight="true" outlineLevel="0" collapsed="false">
      <c r="A73" s="8" t="s">
        <v>120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5" hidden="false" customHeight="true" outlineLevel="0" collapsed="false">
      <c r="A74" s="8" t="s">
        <v>121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25.5" hidden="false" customHeight="false" outlineLevel="0" collapsed="false">
      <c r="A75" s="15" t="s">
        <v>122</v>
      </c>
      <c r="B75" s="12" t="s">
        <v>123</v>
      </c>
      <c r="C75" s="22" t="s">
        <v>32</v>
      </c>
      <c r="D75" s="22"/>
      <c r="E75" s="29" t="s">
        <v>22</v>
      </c>
      <c r="F75" s="29" t="s">
        <v>22</v>
      </c>
      <c r="G75" s="29" t="s">
        <v>22</v>
      </c>
      <c r="H75" s="29" t="s">
        <v>22</v>
      </c>
      <c r="I75" s="29" t="s">
        <v>22</v>
      </c>
      <c r="J75" s="29" t="s">
        <v>22</v>
      </c>
      <c r="K75" s="29" t="s">
        <v>22</v>
      </c>
      <c r="L75" s="29" t="s">
        <v>22</v>
      </c>
    </row>
    <row r="76" customFormat="false" ht="25.5" hidden="false" customHeight="false" outlineLevel="0" collapsed="false">
      <c r="A76" s="15" t="s">
        <v>124</v>
      </c>
      <c r="B76" s="12" t="s">
        <v>125</v>
      </c>
      <c r="C76" s="22" t="s">
        <v>32</v>
      </c>
      <c r="D76" s="22"/>
      <c r="E76" s="29" t="s">
        <v>22</v>
      </c>
      <c r="F76" s="29" t="s">
        <v>22</v>
      </c>
      <c r="G76" s="29" t="s">
        <v>22</v>
      </c>
      <c r="H76" s="29" t="s">
        <v>22</v>
      </c>
      <c r="I76" s="29" t="s">
        <v>22</v>
      </c>
      <c r="J76" s="29" t="s">
        <v>22</v>
      </c>
      <c r="K76" s="29" t="s">
        <v>22</v>
      </c>
      <c r="L76" s="29" t="s">
        <v>22</v>
      </c>
    </row>
    <row r="77" customFormat="false" ht="51" hidden="false" customHeight="false" outlineLevel="0" collapsed="false">
      <c r="A77" s="15" t="s">
        <v>126</v>
      </c>
      <c r="B77" s="12" t="s">
        <v>127</v>
      </c>
      <c r="C77" s="22" t="s">
        <v>32</v>
      </c>
      <c r="D77" s="22"/>
      <c r="E77" s="29" t="s">
        <v>22</v>
      </c>
      <c r="F77" s="29" t="s">
        <v>22</v>
      </c>
      <c r="G77" s="29" t="s">
        <v>22</v>
      </c>
      <c r="H77" s="29" t="s">
        <v>22</v>
      </c>
      <c r="I77" s="29" t="s">
        <v>22</v>
      </c>
      <c r="J77" s="29" t="s">
        <v>22</v>
      </c>
      <c r="K77" s="29" t="s">
        <v>22</v>
      </c>
      <c r="L77" s="29" t="s">
        <v>22</v>
      </c>
    </row>
    <row r="78" customFormat="false" ht="15" hidden="false" customHeight="false" outlineLevel="0" collapsed="false">
      <c r="A78" s="14"/>
      <c r="B78" s="18" t="s">
        <v>38</v>
      </c>
      <c r="C78" s="27"/>
      <c r="D78" s="18"/>
      <c r="E78" s="29" t="s">
        <v>22</v>
      </c>
      <c r="F78" s="29" t="s">
        <v>22</v>
      </c>
      <c r="G78" s="29" t="s">
        <v>22</v>
      </c>
      <c r="H78" s="29" t="s">
        <v>22</v>
      </c>
      <c r="I78" s="29" t="s">
        <v>22</v>
      </c>
      <c r="J78" s="29" t="s">
        <v>22</v>
      </c>
      <c r="K78" s="29" t="s">
        <v>22</v>
      </c>
      <c r="L78" s="29" t="s">
        <v>22</v>
      </c>
    </row>
    <row r="79" customFormat="false" ht="15" hidden="false" customHeight="true" outlineLevel="0" collapsed="false">
      <c r="A79" s="8" t="s">
        <v>128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8.25" hidden="false" customHeight="false" outlineLevel="0" collapsed="false">
      <c r="A80" s="15" t="s">
        <v>129</v>
      </c>
      <c r="B80" s="12" t="s">
        <v>130</v>
      </c>
      <c r="C80" s="22" t="s">
        <v>32</v>
      </c>
      <c r="D80" s="22"/>
      <c r="E80" s="29" t="s">
        <v>22</v>
      </c>
      <c r="F80" s="29" t="s">
        <v>22</v>
      </c>
      <c r="G80" s="29" t="s">
        <v>22</v>
      </c>
      <c r="H80" s="29" t="s">
        <v>22</v>
      </c>
      <c r="I80" s="29" t="s">
        <v>22</v>
      </c>
      <c r="J80" s="29" t="s">
        <v>22</v>
      </c>
      <c r="K80" s="29" t="s">
        <v>22</v>
      </c>
      <c r="L80" s="29" t="s">
        <v>22</v>
      </c>
    </row>
    <row r="81" customFormat="false" ht="43.5" hidden="false" customHeight="true" outlineLevel="0" collapsed="false">
      <c r="A81" s="15" t="s">
        <v>131</v>
      </c>
      <c r="B81" s="12" t="s">
        <v>132</v>
      </c>
      <c r="C81" s="22" t="s">
        <v>32</v>
      </c>
      <c r="D81" s="22"/>
      <c r="E81" s="29" t="s">
        <v>22</v>
      </c>
      <c r="F81" s="29" t="s">
        <v>22</v>
      </c>
      <c r="G81" s="29" t="s">
        <v>22</v>
      </c>
      <c r="H81" s="29" t="s">
        <v>22</v>
      </c>
      <c r="I81" s="29" t="s">
        <v>22</v>
      </c>
      <c r="J81" s="29" t="s">
        <v>22</v>
      </c>
      <c r="K81" s="29" t="s">
        <v>22</v>
      </c>
      <c r="L81" s="29" t="s">
        <v>22</v>
      </c>
    </row>
    <row r="82" customFormat="false" ht="36.75" hidden="false" customHeight="true" outlineLevel="0" collapsed="false">
      <c r="A82" s="14"/>
      <c r="B82" s="18" t="s">
        <v>49</v>
      </c>
      <c r="C82" s="12"/>
      <c r="D82" s="18"/>
      <c r="E82" s="29" t="s">
        <v>22</v>
      </c>
      <c r="F82" s="29" t="s">
        <v>22</v>
      </c>
      <c r="G82" s="29" t="s">
        <v>22</v>
      </c>
      <c r="H82" s="29" t="s">
        <v>22</v>
      </c>
      <c r="I82" s="29" t="s">
        <v>22</v>
      </c>
      <c r="J82" s="29" t="s">
        <v>22</v>
      </c>
      <c r="K82" s="29" t="s">
        <v>22</v>
      </c>
      <c r="L82" s="29" t="s">
        <v>22</v>
      </c>
    </row>
    <row r="83" customFormat="false" ht="15" hidden="false" customHeight="true" outlineLevel="0" collapsed="false">
      <c r="A83" s="8" t="s">
        <v>133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42" hidden="false" customHeight="true" outlineLevel="0" collapsed="false">
      <c r="A84" s="15" t="s">
        <v>134</v>
      </c>
      <c r="B84" s="12" t="s">
        <v>135</v>
      </c>
      <c r="C84" s="22" t="s">
        <v>32</v>
      </c>
      <c r="D84" s="22" t="s">
        <v>37</v>
      </c>
      <c r="E84" s="29" t="n">
        <f aca="false">SUM(F84:L84)</f>
        <v>11900</v>
      </c>
      <c r="F84" s="29" t="n">
        <v>1700</v>
      </c>
      <c r="G84" s="29" t="n">
        <v>1700</v>
      </c>
      <c r="H84" s="29" t="n">
        <v>1700</v>
      </c>
      <c r="I84" s="29" t="n">
        <v>1700</v>
      </c>
      <c r="J84" s="29" t="n">
        <v>1700</v>
      </c>
      <c r="K84" s="29" t="n">
        <v>1700</v>
      </c>
      <c r="L84" s="29" t="n">
        <v>1700</v>
      </c>
    </row>
    <row r="85" customFormat="false" ht="30.75" hidden="false" customHeight="true" outlineLevel="0" collapsed="false">
      <c r="A85" s="15" t="s">
        <v>136</v>
      </c>
      <c r="B85" s="12" t="s">
        <v>137</v>
      </c>
      <c r="C85" s="22" t="s">
        <v>32</v>
      </c>
      <c r="D85" s="22" t="s">
        <v>37</v>
      </c>
      <c r="E85" s="29" t="n">
        <f aca="false">SUM(F85:L85)</f>
        <v>150000</v>
      </c>
      <c r="F85" s="29" t="n">
        <v>50000</v>
      </c>
      <c r="G85" s="29" t="n">
        <v>50000</v>
      </c>
      <c r="H85" s="29" t="n">
        <v>50000</v>
      </c>
      <c r="I85" s="29" t="n">
        <v>0</v>
      </c>
      <c r="J85" s="29" t="n">
        <v>0</v>
      </c>
      <c r="K85" s="29" t="n">
        <v>0</v>
      </c>
      <c r="L85" s="29" t="n">
        <v>0</v>
      </c>
    </row>
    <row r="86" customFormat="false" ht="50.25" hidden="false" customHeight="true" outlineLevel="0" collapsed="false">
      <c r="A86" s="15" t="s">
        <v>138</v>
      </c>
      <c r="B86" s="12" t="s">
        <v>139</v>
      </c>
      <c r="C86" s="22" t="s">
        <v>32</v>
      </c>
      <c r="D86" s="22"/>
      <c r="E86" s="29" t="s">
        <v>22</v>
      </c>
      <c r="F86" s="29" t="s">
        <v>22</v>
      </c>
      <c r="G86" s="29" t="s">
        <v>22</v>
      </c>
      <c r="H86" s="29" t="s">
        <v>22</v>
      </c>
      <c r="I86" s="29" t="s">
        <v>22</v>
      </c>
      <c r="J86" s="29" t="s">
        <v>22</v>
      </c>
      <c r="K86" s="29" t="s">
        <v>22</v>
      </c>
      <c r="L86" s="29" t="s">
        <v>22</v>
      </c>
    </row>
    <row r="87" customFormat="false" ht="38.25" hidden="false" customHeight="false" outlineLevel="0" collapsed="false">
      <c r="A87" s="15" t="s">
        <v>140</v>
      </c>
      <c r="B87" s="12" t="s">
        <v>141</v>
      </c>
      <c r="C87" s="22" t="s">
        <v>32</v>
      </c>
      <c r="D87" s="22" t="s">
        <v>37</v>
      </c>
      <c r="E87" s="29" t="n">
        <f aca="false">SUM(F87:L87)</f>
        <v>427000</v>
      </c>
      <c r="F87" s="29" t="n">
        <f aca="false">63000-2000</f>
        <v>61000</v>
      </c>
      <c r="G87" s="29" t="n">
        <f aca="false">63000-2000</f>
        <v>61000</v>
      </c>
      <c r="H87" s="29" t="n">
        <f aca="false">63000-2000</f>
        <v>61000</v>
      </c>
      <c r="I87" s="29" t="n">
        <f aca="false">63000-2000</f>
        <v>61000</v>
      </c>
      <c r="J87" s="29" t="n">
        <f aca="false">63000-2000</f>
        <v>61000</v>
      </c>
      <c r="K87" s="29" t="n">
        <f aca="false">63000-2000</f>
        <v>61000</v>
      </c>
      <c r="L87" s="29" t="n">
        <f aca="false">63000-2000</f>
        <v>61000</v>
      </c>
    </row>
    <row r="88" customFormat="false" ht="42.75" hidden="false" customHeight="true" outlineLevel="0" collapsed="false">
      <c r="A88" s="14"/>
      <c r="B88" s="18" t="s">
        <v>61</v>
      </c>
      <c r="C88" s="12"/>
      <c r="D88" s="18" t="s">
        <v>37</v>
      </c>
      <c r="E88" s="30" t="n">
        <f aca="false">SUM(E84:E87)</f>
        <v>588900</v>
      </c>
      <c r="F88" s="30" t="n">
        <f aca="false">SUM(F84:F87)</f>
        <v>112700</v>
      </c>
      <c r="G88" s="30" t="n">
        <f aca="false">SUM(G84:G87)</f>
        <v>112700</v>
      </c>
      <c r="H88" s="30" t="n">
        <f aca="false">SUM(H84:H87)</f>
        <v>112700</v>
      </c>
      <c r="I88" s="30" t="n">
        <f aca="false">SUM(I84:I87)</f>
        <v>62700</v>
      </c>
      <c r="J88" s="30" t="n">
        <f aca="false">SUM(J84:J87)</f>
        <v>62700</v>
      </c>
      <c r="K88" s="30" t="n">
        <f aca="false">SUM(K84:K87)</f>
        <v>62700</v>
      </c>
      <c r="L88" s="30" t="n">
        <f aca="false">SUM(L84:L87)</f>
        <v>62700</v>
      </c>
    </row>
    <row r="89" customFormat="false" ht="39.75" hidden="false" customHeight="true" outlineLevel="0" collapsed="false">
      <c r="A89" s="31"/>
      <c r="B89" s="18" t="s">
        <v>142</v>
      </c>
      <c r="C89" s="18"/>
      <c r="D89" s="18" t="s">
        <v>37</v>
      </c>
      <c r="E89" s="30" t="n">
        <f aca="false">SUM(E78,E82,E88)</f>
        <v>588900</v>
      </c>
      <c r="F89" s="30" t="n">
        <f aca="false">SUM(F78,F82,F88)</f>
        <v>112700</v>
      </c>
      <c r="G89" s="30" t="n">
        <f aca="false">SUM(G78,G82,G88)</f>
        <v>112700</v>
      </c>
      <c r="H89" s="30" t="n">
        <f aca="false">SUM(H78,H82,H88)</f>
        <v>112700</v>
      </c>
      <c r="I89" s="30" t="n">
        <f aca="false">SUM(I78,I82,I88)</f>
        <v>62700</v>
      </c>
      <c r="J89" s="30" t="n">
        <f aca="false">SUM(J78,J82,J88)</f>
        <v>62700</v>
      </c>
      <c r="K89" s="30" t="n">
        <f aca="false">SUM(K78,K82,K88)</f>
        <v>62700</v>
      </c>
      <c r="L89" s="30" t="n">
        <f aca="false">SUM(L78,L82,L88)</f>
        <v>62700</v>
      </c>
    </row>
    <row r="90" customFormat="false" ht="19.5" hidden="false" customHeight="true" outlineLevel="0" collapsed="false">
      <c r="A90" s="8" t="s">
        <v>143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7.25" hidden="false" customHeight="true" outlineLevel="0" collapsed="false">
      <c r="A91" s="8" t="s">
        <v>144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25.5" hidden="false" customHeight="false" outlineLevel="0" collapsed="false">
      <c r="A92" s="15" t="s">
        <v>145</v>
      </c>
      <c r="B92" s="12" t="s">
        <v>146</v>
      </c>
      <c r="C92" s="22" t="s">
        <v>32</v>
      </c>
      <c r="D92" s="22"/>
      <c r="E92" s="29" t="s">
        <v>22</v>
      </c>
      <c r="F92" s="29" t="s">
        <v>22</v>
      </c>
      <c r="G92" s="29" t="s">
        <v>22</v>
      </c>
      <c r="H92" s="29" t="s">
        <v>22</v>
      </c>
      <c r="I92" s="29" t="s">
        <v>22</v>
      </c>
      <c r="J92" s="29" t="s">
        <v>22</v>
      </c>
      <c r="K92" s="29" t="s">
        <v>22</v>
      </c>
      <c r="L92" s="29" t="s">
        <v>22</v>
      </c>
    </row>
    <row r="93" customFormat="false" ht="25.5" hidden="false" customHeight="false" outlineLevel="0" collapsed="false">
      <c r="A93" s="15" t="s">
        <v>147</v>
      </c>
      <c r="B93" s="12" t="s">
        <v>148</v>
      </c>
      <c r="C93" s="22" t="s">
        <v>32</v>
      </c>
      <c r="D93" s="22"/>
      <c r="E93" s="29" t="s">
        <v>22</v>
      </c>
      <c r="F93" s="29" t="s">
        <v>22</v>
      </c>
      <c r="G93" s="29" t="s">
        <v>22</v>
      </c>
      <c r="H93" s="29" t="s">
        <v>22</v>
      </c>
      <c r="I93" s="29" t="s">
        <v>22</v>
      </c>
      <c r="J93" s="29" t="s">
        <v>22</v>
      </c>
      <c r="K93" s="29" t="s">
        <v>22</v>
      </c>
      <c r="L93" s="29" t="s">
        <v>22</v>
      </c>
    </row>
    <row r="94" customFormat="false" ht="51" hidden="false" customHeight="false" outlineLevel="0" collapsed="false">
      <c r="A94" s="15" t="s">
        <v>149</v>
      </c>
      <c r="B94" s="12" t="s">
        <v>150</v>
      </c>
      <c r="C94" s="22" t="s">
        <v>32</v>
      </c>
      <c r="D94" s="22"/>
      <c r="E94" s="29" t="s">
        <v>22</v>
      </c>
      <c r="F94" s="29" t="s">
        <v>22</v>
      </c>
      <c r="G94" s="29" t="s">
        <v>22</v>
      </c>
      <c r="H94" s="29" t="s">
        <v>22</v>
      </c>
      <c r="I94" s="29" t="s">
        <v>22</v>
      </c>
      <c r="J94" s="29" t="s">
        <v>22</v>
      </c>
      <c r="K94" s="29" t="s">
        <v>22</v>
      </c>
      <c r="L94" s="29" t="s">
        <v>22</v>
      </c>
    </row>
    <row r="95" customFormat="false" ht="21" hidden="false" customHeight="true" outlineLevel="0" collapsed="false">
      <c r="A95" s="14"/>
      <c r="B95" s="18" t="s">
        <v>38</v>
      </c>
      <c r="C95" s="27"/>
      <c r="D95" s="18"/>
      <c r="E95" s="29" t="s">
        <v>22</v>
      </c>
      <c r="F95" s="29" t="s">
        <v>22</v>
      </c>
      <c r="G95" s="29" t="s">
        <v>22</v>
      </c>
      <c r="H95" s="29" t="s">
        <v>22</v>
      </c>
      <c r="I95" s="29" t="s">
        <v>22</v>
      </c>
      <c r="J95" s="29" t="s">
        <v>22</v>
      </c>
      <c r="K95" s="29" t="s">
        <v>22</v>
      </c>
      <c r="L95" s="29" t="s">
        <v>22</v>
      </c>
    </row>
    <row r="96" customFormat="false" ht="15" hidden="false" customHeight="true" outlineLevel="0" collapsed="false">
      <c r="A96" s="8" t="s">
        <v>151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A97" s="15" t="s">
        <v>152</v>
      </c>
      <c r="B97" s="12" t="s">
        <v>153</v>
      </c>
      <c r="C97" s="22" t="s">
        <v>32</v>
      </c>
      <c r="D97" s="22"/>
      <c r="E97" s="29" t="s">
        <v>22</v>
      </c>
      <c r="F97" s="29" t="s">
        <v>22</v>
      </c>
      <c r="G97" s="29" t="s">
        <v>22</v>
      </c>
      <c r="H97" s="29" t="s">
        <v>22</v>
      </c>
      <c r="I97" s="29" t="s">
        <v>22</v>
      </c>
      <c r="J97" s="29" t="s">
        <v>22</v>
      </c>
      <c r="K97" s="29" t="s">
        <v>22</v>
      </c>
      <c r="L97" s="29" t="s">
        <v>22</v>
      </c>
    </row>
    <row r="98" customFormat="false" ht="15" hidden="false" customHeight="false" outlineLevel="0" collapsed="false">
      <c r="A98" s="15" t="s">
        <v>154</v>
      </c>
      <c r="B98" s="12" t="s">
        <v>155</v>
      </c>
      <c r="C98" s="22" t="s">
        <v>32</v>
      </c>
      <c r="D98" s="22"/>
      <c r="E98" s="29" t="s">
        <v>22</v>
      </c>
      <c r="F98" s="29" t="s">
        <v>22</v>
      </c>
      <c r="G98" s="29" t="s">
        <v>22</v>
      </c>
      <c r="H98" s="29" t="s">
        <v>22</v>
      </c>
      <c r="I98" s="29" t="s">
        <v>22</v>
      </c>
      <c r="J98" s="29" t="s">
        <v>22</v>
      </c>
      <c r="K98" s="29" t="s">
        <v>22</v>
      </c>
      <c r="L98" s="29" t="s">
        <v>22</v>
      </c>
    </row>
    <row r="99" customFormat="false" ht="24" hidden="false" customHeight="true" outlineLevel="0" collapsed="false">
      <c r="A99" s="14"/>
      <c r="B99" s="18" t="s">
        <v>49</v>
      </c>
      <c r="C99" s="12"/>
      <c r="D99" s="18"/>
      <c r="E99" s="29" t="s">
        <v>22</v>
      </c>
      <c r="F99" s="29" t="s">
        <v>22</v>
      </c>
      <c r="G99" s="29" t="s">
        <v>22</v>
      </c>
      <c r="H99" s="29" t="s">
        <v>22</v>
      </c>
      <c r="I99" s="29" t="s">
        <v>22</v>
      </c>
      <c r="J99" s="29" t="s">
        <v>22</v>
      </c>
      <c r="K99" s="29" t="s">
        <v>22</v>
      </c>
      <c r="L99" s="29" t="s">
        <v>22</v>
      </c>
    </row>
    <row r="100" customFormat="false" ht="15" hidden="false" customHeight="true" outlineLevel="0" collapsed="false">
      <c r="A100" s="8" t="s">
        <v>156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51" hidden="false" customHeight="false" outlineLevel="0" collapsed="false">
      <c r="A101" s="15" t="s">
        <v>157</v>
      </c>
      <c r="B101" s="32" t="s">
        <v>158</v>
      </c>
      <c r="C101" s="22" t="s">
        <v>32</v>
      </c>
      <c r="D101" s="12" t="s">
        <v>37</v>
      </c>
      <c r="E101" s="29" t="n">
        <f aca="false">SUM(F101:L101)</f>
        <v>520000</v>
      </c>
      <c r="F101" s="29" t="n">
        <v>70000</v>
      </c>
      <c r="G101" s="29" t="n">
        <v>75000</v>
      </c>
      <c r="H101" s="29" t="n">
        <v>75000</v>
      </c>
      <c r="I101" s="29" t="n">
        <v>75000</v>
      </c>
      <c r="J101" s="29" t="n">
        <v>75000</v>
      </c>
      <c r="K101" s="29" t="n">
        <v>75000</v>
      </c>
      <c r="L101" s="29" t="n">
        <v>75000</v>
      </c>
    </row>
    <row r="102" customFormat="false" ht="37.5" hidden="false" customHeight="true" outlineLevel="0" collapsed="false">
      <c r="A102" s="15" t="s">
        <v>159</v>
      </c>
      <c r="B102" s="33" t="s">
        <v>160</v>
      </c>
      <c r="C102" s="22" t="s">
        <v>32</v>
      </c>
      <c r="D102" s="12" t="s">
        <v>37</v>
      </c>
      <c r="E102" s="29" t="n">
        <f aca="false">SUM(F102:L102)</f>
        <v>42000</v>
      </c>
      <c r="F102" s="34" t="n">
        <v>6000</v>
      </c>
      <c r="G102" s="34" t="n">
        <v>6000</v>
      </c>
      <c r="H102" s="34" t="n">
        <v>6000</v>
      </c>
      <c r="I102" s="34" t="n">
        <v>6000</v>
      </c>
      <c r="J102" s="34" t="n">
        <v>6000</v>
      </c>
      <c r="K102" s="34" t="n">
        <v>6000</v>
      </c>
      <c r="L102" s="34" t="n">
        <v>6000</v>
      </c>
    </row>
    <row r="103" customFormat="false" ht="15" hidden="false" customHeight="true" outlineLevel="0" collapsed="false">
      <c r="A103" s="15" t="s">
        <v>161</v>
      </c>
      <c r="B103" s="12" t="s">
        <v>162</v>
      </c>
      <c r="C103" s="12" t="s">
        <v>32</v>
      </c>
      <c r="D103" s="12" t="s">
        <v>7</v>
      </c>
      <c r="E103" s="29" t="n">
        <f aca="false">SUM(F103:L103)</f>
        <v>112000</v>
      </c>
      <c r="F103" s="34" t="n">
        <f aca="false">SUM(F104:F105)</f>
        <v>16000</v>
      </c>
      <c r="G103" s="34" t="n">
        <f aca="false">SUM(G104:G105)</f>
        <v>16000</v>
      </c>
      <c r="H103" s="34" t="n">
        <f aca="false">SUM(H104:H105)</f>
        <v>16000</v>
      </c>
      <c r="I103" s="34" t="n">
        <f aca="false">SUM(I104:I105)</f>
        <v>16000</v>
      </c>
      <c r="J103" s="34" t="n">
        <f aca="false">SUM(J104:J105)</f>
        <v>16000</v>
      </c>
      <c r="K103" s="34" t="n">
        <f aca="false">SUM(K104:K105)</f>
        <v>16000</v>
      </c>
      <c r="L103" s="34" t="n">
        <f aca="false">SUM(L104:L105)</f>
        <v>16000</v>
      </c>
    </row>
    <row r="104" customFormat="false" ht="38.25" hidden="false" customHeight="true" outlineLevel="0" collapsed="false">
      <c r="A104" s="15"/>
      <c r="B104" s="12"/>
      <c r="C104" s="12"/>
      <c r="D104" s="35" t="s">
        <v>37</v>
      </c>
      <c r="E104" s="29" t="n">
        <f aca="false">SUM(F104:L104)</f>
        <v>56000</v>
      </c>
      <c r="F104" s="34" t="n">
        <v>8000</v>
      </c>
      <c r="G104" s="34" t="n">
        <v>8000</v>
      </c>
      <c r="H104" s="34" t="n">
        <v>8000</v>
      </c>
      <c r="I104" s="34" t="n">
        <v>8000</v>
      </c>
      <c r="J104" s="34" t="n">
        <v>8000</v>
      </c>
      <c r="K104" s="34" t="n">
        <v>8000</v>
      </c>
      <c r="L104" s="34" t="n">
        <v>8000</v>
      </c>
    </row>
    <row r="105" customFormat="false" ht="27" hidden="false" customHeight="true" outlineLevel="0" collapsed="false">
      <c r="A105" s="15"/>
      <c r="B105" s="12"/>
      <c r="C105" s="12"/>
      <c r="D105" s="35" t="s">
        <v>163</v>
      </c>
      <c r="E105" s="29" t="n">
        <f aca="false">SUM(F105:L105)</f>
        <v>56000</v>
      </c>
      <c r="F105" s="34" t="n">
        <v>8000</v>
      </c>
      <c r="G105" s="34" t="n">
        <v>8000</v>
      </c>
      <c r="H105" s="34" t="n">
        <v>8000</v>
      </c>
      <c r="I105" s="34" t="n">
        <v>8000</v>
      </c>
      <c r="J105" s="34" t="n">
        <v>8000</v>
      </c>
      <c r="K105" s="34" t="n">
        <v>8000</v>
      </c>
      <c r="L105" s="34" t="n">
        <v>8000</v>
      </c>
    </row>
    <row r="106" customFormat="false" ht="15" hidden="false" customHeight="true" outlineLevel="0" collapsed="false">
      <c r="A106" s="15" t="s">
        <v>164</v>
      </c>
      <c r="B106" s="12" t="s">
        <v>165</v>
      </c>
      <c r="C106" s="12" t="s">
        <v>32</v>
      </c>
      <c r="D106" s="12" t="s">
        <v>7</v>
      </c>
      <c r="E106" s="29" t="n">
        <f aca="false">SUM(F106:L106)</f>
        <v>220000</v>
      </c>
      <c r="F106" s="36" t="n">
        <f aca="false">SUM(F107:F108)</f>
        <v>40000</v>
      </c>
      <c r="G106" s="36" t="n">
        <f aca="false">SUM(G107:G108)</f>
        <v>30000</v>
      </c>
      <c r="H106" s="36" t="n">
        <f aca="false">SUM(H107:H108)</f>
        <v>30000</v>
      </c>
      <c r="I106" s="36" t="n">
        <f aca="false">SUM(I107:I108)</f>
        <v>30000</v>
      </c>
      <c r="J106" s="36" t="n">
        <f aca="false">SUM(J107:J108)</f>
        <v>30000</v>
      </c>
      <c r="K106" s="36" t="n">
        <f aca="false">SUM(K107:K108)</f>
        <v>30000</v>
      </c>
      <c r="L106" s="36" t="n">
        <f aca="false">SUM(L107:L108)</f>
        <v>30000</v>
      </c>
    </row>
    <row r="107" customFormat="false" ht="42" hidden="false" customHeight="true" outlineLevel="0" collapsed="false">
      <c r="A107" s="15"/>
      <c r="B107" s="12"/>
      <c r="C107" s="12"/>
      <c r="D107" s="35" t="s">
        <v>37</v>
      </c>
      <c r="E107" s="29" t="n">
        <f aca="false">SUM(F107:L107)</f>
        <v>110000</v>
      </c>
      <c r="F107" s="29" t="n">
        <v>20000</v>
      </c>
      <c r="G107" s="29" t="n">
        <v>15000</v>
      </c>
      <c r="H107" s="29" t="n">
        <v>15000</v>
      </c>
      <c r="I107" s="29" t="n">
        <v>15000</v>
      </c>
      <c r="J107" s="29" t="n">
        <v>15000</v>
      </c>
      <c r="K107" s="29" t="n">
        <v>15000</v>
      </c>
      <c r="L107" s="29" t="n">
        <v>15000</v>
      </c>
    </row>
    <row r="108" customFormat="false" ht="25.5" hidden="false" customHeight="false" outlineLevel="0" collapsed="false">
      <c r="A108" s="15"/>
      <c r="B108" s="12"/>
      <c r="C108" s="12"/>
      <c r="D108" s="35" t="s">
        <v>163</v>
      </c>
      <c r="E108" s="29" t="n">
        <f aca="false">SUM(F108:L108)</f>
        <v>110000</v>
      </c>
      <c r="F108" s="29" t="n">
        <v>20000</v>
      </c>
      <c r="G108" s="29" t="n">
        <v>15000</v>
      </c>
      <c r="H108" s="29" t="n">
        <v>15000</v>
      </c>
      <c r="I108" s="29" t="n">
        <v>15000</v>
      </c>
      <c r="J108" s="29" t="n">
        <v>15000</v>
      </c>
      <c r="K108" s="29" t="n">
        <v>15000</v>
      </c>
      <c r="L108" s="29" t="n">
        <v>15000</v>
      </c>
    </row>
    <row r="109" customFormat="false" ht="53.25" hidden="true" customHeight="true" outlineLevel="0" collapsed="false">
      <c r="A109" s="15"/>
      <c r="B109" s="12" t="s">
        <v>166</v>
      </c>
      <c r="C109" s="22" t="s">
        <v>32</v>
      </c>
      <c r="D109" s="35"/>
      <c r="E109" s="29"/>
      <c r="F109" s="29"/>
      <c r="G109" s="29"/>
      <c r="H109" s="29"/>
      <c r="I109" s="29"/>
      <c r="J109" s="29"/>
      <c r="K109" s="29"/>
      <c r="L109" s="29"/>
    </row>
    <row r="110" customFormat="false" ht="15" hidden="false" customHeight="true" outlineLevel="0" collapsed="false">
      <c r="A110" s="15" t="s">
        <v>167</v>
      </c>
      <c r="B110" s="12" t="s">
        <v>168</v>
      </c>
      <c r="C110" s="12" t="s">
        <v>32</v>
      </c>
      <c r="D110" s="12" t="s">
        <v>7</v>
      </c>
      <c r="E110" s="29" t="n">
        <f aca="false">SUM(F110:L110)</f>
        <v>70000</v>
      </c>
      <c r="F110" s="29" t="n">
        <f aca="false">SUM(F111:F112)</f>
        <v>10000</v>
      </c>
      <c r="G110" s="29" t="n">
        <f aca="false">SUM(G111:G112)</f>
        <v>10000</v>
      </c>
      <c r="H110" s="29" t="n">
        <f aca="false">SUM(H111:H112)</f>
        <v>10000</v>
      </c>
      <c r="I110" s="29" t="n">
        <f aca="false">SUM(I111:I112)</f>
        <v>10000</v>
      </c>
      <c r="J110" s="29" t="n">
        <f aca="false">SUM(J111:J112)</f>
        <v>10000</v>
      </c>
      <c r="K110" s="29" t="n">
        <f aca="false">SUM(K111:K112)</f>
        <v>10000</v>
      </c>
      <c r="L110" s="29" t="n">
        <f aca="false">SUM(L111:L112)</f>
        <v>10000</v>
      </c>
    </row>
    <row r="111" customFormat="false" ht="39" hidden="false" customHeight="true" outlineLevel="0" collapsed="false">
      <c r="A111" s="15"/>
      <c r="B111" s="12"/>
      <c r="C111" s="12"/>
      <c r="D111" s="35" t="s">
        <v>37</v>
      </c>
      <c r="E111" s="29" t="n">
        <f aca="false">SUM(F111:L111)</f>
        <v>35000</v>
      </c>
      <c r="F111" s="29" t="n">
        <v>5000</v>
      </c>
      <c r="G111" s="29" t="n">
        <v>5000</v>
      </c>
      <c r="H111" s="29" t="n">
        <v>5000</v>
      </c>
      <c r="I111" s="29" t="n">
        <v>5000</v>
      </c>
      <c r="J111" s="29" t="n">
        <v>5000</v>
      </c>
      <c r="K111" s="29" t="n">
        <v>5000</v>
      </c>
      <c r="L111" s="29" t="n">
        <v>5000</v>
      </c>
    </row>
    <row r="112" customFormat="false" ht="27" hidden="false" customHeight="true" outlineLevel="0" collapsed="false">
      <c r="A112" s="15"/>
      <c r="B112" s="12"/>
      <c r="C112" s="12"/>
      <c r="D112" s="35" t="s">
        <v>163</v>
      </c>
      <c r="E112" s="29" t="n">
        <f aca="false">SUM(F112:L112)</f>
        <v>35000</v>
      </c>
      <c r="F112" s="29" t="n">
        <v>5000</v>
      </c>
      <c r="G112" s="29" t="n">
        <v>5000</v>
      </c>
      <c r="H112" s="29" t="n">
        <v>5000</v>
      </c>
      <c r="I112" s="29" t="n">
        <v>5000</v>
      </c>
      <c r="J112" s="29" t="n">
        <v>5000</v>
      </c>
      <c r="K112" s="29" t="n">
        <v>5000</v>
      </c>
      <c r="L112" s="29" t="n">
        <v>5000</v>
      </c>
    </row>
    <row r="113" customFormat="false" ht="15" hidden="false" customHeight="true" outlineLevel="0" collapsed="false">
      <c r="A113" s="15" t="s">
        <v>169</v>
      </c>
      <c r="B113" s="12" t="s">
        <v>170</v>
      </c>
      <c r="C113" s="12" t="s">
        <v>32</v>
      </c>
      <c r="D113" s="12" t="s">
        <v>7</v>
      </c>
      <c r="E113" s="29" t="n">
        <f aca="false">SUM(F113:L113)</f>
        <v>84000</v>
      </c>
      <c r="F113" s="29" t="n">
        <f aca="false">SUM(F114:F115)</f>
        <v>12000</v>
      </c>
      <c r="G113" s="29" t="n">
        <f aca="false">SUM(G114:G115)</f>
        <v>12000</v>
      </c>
      <c r="H113" s="29" t="n">
        <f aca="false">SUM(H114:H115)</f>
        <v>12000</v>
      </c>
      <c r="I113" s="29" t="n">
        <f aca="false">SUM(I114:I115)</f>
        <v>12000</v>
      </c>
      <c r="J113" s="29" t="n">
        <f aca="false">SUM(J114:J115)</f>
        <v>12000</v>
      </c>
      <c r="K113" s="29" t="n">
        <f aca="false">SUM(K114:K115)</f>
        <v>12000</v>
      </c>
      <c r="L113" s="29" t="n">
        <f aca="false">SUM(L114:L115)</f>
        <v>12000</v>
      </c>
    </row>
    <row r="114" customFormat="false" ht="37.5" hidden="false" customHeight="true" outlineLevel="0" collapsed="false">
      <c r="A114" s="15"/>
      <c r="B114" s="12"/>
      <c r="C114" s="12"/>
      <c r="D114" s="35" t="s">
        <v>37</v>
      </c>
      <c r="E114" s="29" t="n">
        <f aca="false">SUM(F114:L114)</f>
        <v>42000</v>
      </c>
      <c r="F114" s="29" t="n">
        <v>6000</v>
      </c>
      <c r="G114" s="29" t="n">
        <v>6000</v>
      </c>
      <c r="H114" s="29" t="n">
        <v>6000</v>
      </c>
      <c r="I114" s="29" t="n">
        <v>6000</v>
      </c>
      <c r="J114" s="29" t="n">
        <v>6000</v>
      </c>
      <c r="K114" s="29" t="n">
        <v>6000</v>
      </c>
      <c r="L114" s="29" t="n">
        <v>6000</v>
      </c>
    </row>
    <row r="115" customFormat="false" ht="27" hidden="false" customHeight="true" outlineLevel="0" collapsed="false">
      <c r="A115" s="15"/>
      <c r="B115" s="12"/>
      <c r="C115" s="12"/>
      <c r="D115" s="35" t="s">
        <v>163</v>
      </c>
      <c r="E115" s="29" t="n">
        <f aca="false">SUM(F115:L115)</f>
        <v>42000</v>
      </c>
      <c r="F115" s="29" t="n">
        <v>6000</v>
      </c>
      <c r="G115" s="29" t="n">
        <v>6000</v>
      </c>
      <c r="H115" s="29" t="n">
        <v>6000</v>
      </c>
      <c r="I115" s="29" t="n">
        <v>6000</v>
      </c>
      <c r="J115" s="29" t="n">
        <v>6000</v>
      </c>
      <c r="K115" s="29" t="n">
        <v>6000</v>
      </c>
      <c r="L115" s="29" t="n">
        <v>6000</v>
      </c>
    </row>
    <row r="116" customFormat="false" ht="15" hidden="false" customHeight="true" outlineLevel="0" collapsed="false">
      <c r="A116" s="37"/>
      <c r="B116" s="38" t="s">
        <v>171</v>
      </c>
      <c r="C116" s="27"/>
      <c r="D116" s="39" t="s">
        <v>7</v>
      </c>
      <c r="E116" s="30" t="n">
        <f aca="false">SUM(E117:E118)</f>
        <v>1048000</v>
      </c>
      <c r="F116" s="30" t="n">
        <f aca="false">SUM(F117:F118)</f>
        <v>154000</v>
      </c>
      <c r="G116" s="30" t="n">
        <f aca="false">SUM(G117:G118)</f>
        <v>149000</v>
      </c>
      <c r="H116" s="30" t="n">
        <f aca="false">SUM(H117:H118)</f>
        <v>149000</v>
      </c>
      <c r="I116" s="30" t="n">
        <f aca="false">SUM(I117:I118)</f>
        <v>149000</v>
      </c>
      <c r="J116" s="30" t="n">
        <f aca="false">SUM(J117:J118)</f>
        <v>149000</v>
      </c>
      <c r="K116" s="30" t="n">
        <f aca="false">SUM(K117:K118)</f>
        <v>149000</v>
      </c>
      <c r="L116" s="30" t="n">
        <f aca="false">SUM(L117:L118)</f>
        <v>149000</v>
      </c>
    </row>
    <row r="117" customFormat="false" ht="30" hidden="false" customHeight="true" outlineLevel="0" collapsed="false">
      <c r="A117" s="37"/>
      <c r="B117" s="38"/>
      <c r="C117" s="27"/>
      <c r="D117" s="18" t="s">
        <v>37</v>
      </c>
      <c r="E117" s="30" t="n">
        <f aca="false">SUM(E101,E102,E104,E107,E109,E111,E114)</f>
        <v>805000</v>
      </c>
      <c r="F117" s="30" t="n">
        <f aca="false">SUM(F101,F102,F104,F107,F109,F111,F114)</f>
        <v>115000</v>
      </c>
      <c r="G117" s="30" t="n">
        <f aca="false">SUM(G101,G102,G104,G107,G109,G111,G114)</f>
        <v>115000</v>
      </c>
      <c r="H117" s="30" t="n">
        <f aca="false">SUM(H101,H102,H104,H107,H109,H111,H114)</f>
        <v>115000</v>
      </c>
      <c r="I117" s="30" t="n">
        <f aca="false">SUM(I101,I102,I104,I107,I109,I111,I114)</f>
        <v>115000</v>
      </c>
      <c r="J117" s="30" t="n">
        <f aca="false">SUM(J101,J102,J104,J107,J109,J111,J114)</f>
        <v>115000</v>
      </c>
      <c r="K117" s="30" t="n">
        <f aca="false">SUM(K101,K102,K104,K107,K109,K111,K114)</f>
        <v>115000</v>
      </c>
      <c r="L117" s="30" t="n">
        <f aca="false">SUM(L101,L102,L104,L107,L109,L111,L114)</f>
        <v>115000</v>
      </c>
    </row>
    <row r="118" customFormat="false" ht="27" hidden="false" customHeight="true" outlineLevel="0" collapsed="false">
      <c r="A118" s="37"/>
      <c r="B118" s="38"/>
      <c r="C118" s="27"/>
      <c r="D118" s="39" t="s">
        <v>163</v>
      </c>
      <c r="E118" s="30" t="n">
        <f aca="false">SUM(E105,E108,E112,E115)</f>
        <v>243000</v>
      </c>
      <c r="F118" s="30" t="n">
        <f aca="false">SUM(F105,F108,F112,F115)</f>
        <v>39000</v>
      </c>
      <c r="G118" s="30" t="n">
        <f aca="false">SUM(G105,G108,G112,G115)</f>
        <v>34000</v>
      </c>
      <c r="H118" s="30" t="n">
        <f aca="false">SUM(H105,H108,H112,H115)</f>
        <v>34000</v>
      </c>
      <c r="I118" s="30" t="n">
        <f aca="false">SUM(I105,I108,I112,I115)</f>
        <v>34000</v>
      </c>
      <c r="J118" s="30" t="n">
        <f aca="false">SUM(J105,J108,J112,J115)</f>
        <v>34000</v>
      </c>
      <c r="K118" s="30" t="n">
        <f aca="false">SUM(K105,K108,K112,K115)</f>
        <v>34000</v>
      </c>
      <c r="L118" s="30" t="n">
        <f aca="false">SUM(L105,L108,L112,L115)</f>
        <v>34000</v>
      </c>
    </row>
    <row r="119" customFormat="false" ht="15" hidden="false" customHeight="true" outlineLevel="0" collapsed="false">
      <c r="A119" s="37"/>
      <c r="B119" s="38" t="s">
        <v>172</v>
      </c>
      <c r="C119" s="27"/>
      <c r="D119" s="39" t="s">
        <v>173</v>
      </c>
      <c r="E119" s="30" t="n">
        <f aca="false">SUM(E120:E121)</f>
        <v>1048000</v>
      </c>
      <c r="F119" s="30" t="n">
        <f aca="false">SUM(F120:F121)</f>
        <v>154000</v>
      </c>
      <c r="G119" s="30" t="n">
        <f aca="false">SUM(G120:G121)</f>
        <v>149000</v>
      </c>
      <c r="H119" s="30" t="n">
        <f aca="false">SUM(H120:H121)</f>
        <v>149000</v>
      </c>
      <c r="I119" s="30" t="n">
        <f aca="false">SUM(I120:I121)</f>
        <v>149000</v>
      </c>
      <c r="J119" s="30" t="n">
        <f aca="false">SUM(J120:J121)</f>
        <v>149000</v>
      </c>
      <c r="K119" s="30" t="n">
        <f aca="false">SUM(K120:K121)</f>
        <v>149000</v>
      </c>
      <c r="L119" s="30" t="n">
        <f aca="false">SUM(L120:L121)</f>
        <v>149000</v>
      </c>
    </row>
    <row r="120" customFormat="false" ht="37.5" hidden="false" customHeight="true" outlineLevel="0" collapsed="false">
      <c r="A120" s="37"/>
      <c r="B120" s="38"/>
      <c r="C120" s="27"/>
      <c r="D120" s="18" t="s">
        <v>37</v>
      </c>
      <c r="E120" s="30" t="n">
        <f aca="false">SUM(E95,E99,E117)</f>
        <v>805000</v>
      </c>
      <c r="F120" s="30" t="n">
        <f aca="false">SUM(F95,F99,F117)</f>
        <v>115000</v>
      </c>
      <c r="G120" s="30" t="n">
        <f aca="false">SUM(G95,G99,G117)</f>
        <v>115000</v>
      </c>
      <c r="H120" s="30" t="n">
        <f aca="false">SUM(H95,H99,H117)</f>
        <v>115000</v>
      </c>
      <c r="I120" s="30" t="n">
        <f aca="false">SUM(I95,I99,I117)</f>
        <v>115000</v>
      </c>
      <c r="J120" s="30" t="n">
        <f aca="false">SUM(J95,J99,J117)</f>
        <v>115000</v>
      </c>
      <c r="K120" s="30" t="n">
        <f aca="false">SUM(K95,K99,K117)</f>
        <v>115000</v>
      </c>
      <c r="L120" s="30" t="n">
        <f aca="false">SUM(L95,L99,L117)</f>
        <v>115000</v>
      </c>
    </row>
    <row r="121" customFormat="false" ht="27.75" hidden="false" customHeight="true" outlineLevel="0" collapsed="false">
      <c r="A121" s="37"/>
      <c r="B121" s="38"/>
      <c r="C121" s="27"/>
      <c r="D121" s="39" t="s">
        <v>163</v>
      </c>
      <c r="E121" s="30" t="n">
        <f aca="false">SUM(E118)</f>
        <v>243000</v>
      </c>
      <c r="F121" s="30" t="n">
        <f aca="false">SUM(F118)</f>
        <v>39000</v>
      </c>
      <c r="G121" s="30" t="n">
        <f aca="false">SUM(G118)</f>
        <v>34000</v>
      </c>
      <c r="H121" s="30" t="n">
        <f aca="false">SUM(H118)</f>
        <v>34000</v>
      </c>
      <c r="I121" s="30" t="n">
        <f aca="false">SUM(I118)</f>
        <v>34000</v>
      </c>
      <c r="J121" s="30" t="n">
        <f aca="false">SUM(J118)</f>
        <v>34000</v>
      </c>
      <c r="K121" s="30" t="n">
        <f aca="false">SUM(K118)</f>
        <v>34000</v>
      </c>
      <c r="L121" s="30" t="n">
        <f aca="false">SUM(L118)</f>
        <v>34000</v>
      </c>
    </row>
    <row r="122" s="40" customFormat="true" ht="15" hidden="false" customHeight="false" outlineLevel="0" collapsed="false">
      <c r="A122" s="11" t="s">
        <v>174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</row>
    <row r="123" customFormat="false" ht="15" hidden="false" customHeight="false" outlineLevel="0" collapsed="false">
      <c r="A123" s="11" t="s">
        <v>175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</row>
    <row r="124" customFormat="false" ht="15" hidden="false" customHeight="true" outlineLevel="0" collapsed="false">
      <c r="A124" s="8" t="s">
        <v>176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56.75" hidden="false" customHeight="true" outlineLevel="0" collapsed="false">
      <c r="A125" s="14" t="s">
        <v>177</v>
      </c>
      <c r="B125" s="12" t="s">
        <v>178</v>
      </c>
      <c r="C125" s="12" t="s">
        <v>179</v>
      </c>
      <c r="D125" s="12"/>
      <c r="E125" s="8" t="s">
        <v>180</v>
      </c>
      <c r="F125" s="8" t="s">
        <v>180</v>
      </c>
      <c r="G125" s="8" t="s">
        <v>180</v>
      </c>
      <c r="H125" s="8" t="s">
        <v>180</v>
      </c>
      <c r="I125" s="8" t="s">
        <v>180</v>
      </c>
      <c r="J125" s="8" t="s">
        <v>22</v>
      </c>
      <c r="K125" s="8" t="s">
        <v>22</v>
      </c>
      <c r="L125" s="8" t="s">
        <v>180</v>
      </c>
    </row>
    <row r="126" customFormat="false" ht="157.5" hidden="false" customHeight="true" outlineLevel="0" collapsed="false">
      <c r="A126" s="14" t="s">
        <v>181</v>
      </c>
      <c r="B126" s="12" t="s">
        <v>182</v>
      </c>
      <c r="C126" s="12" t="s">
        <v>179</v>
      </c>
      <c r="D126" s="12"/>
      <c r="E126" s="8" t="s">
        <v>180</v>
      </c>
      <c r="F126" s="8" t="s">
        <v>180</v>
      </c>
      <c r="G126" s="8" t="s">
        <v>180</v>
      </c>
      <c r="H126" s="8" t="s">
        <v>180</v>
      </c>
      <c r="I126" s="8" t="s">
        <v>180</v>
      </c>
      <c r="J126" s="8" t="s">
        <v>22</v>
      </c>
      <c r="K126" s="8" t="s">
        <v>22</v>
      </c>
      <c r="L126" s="8" t="s">
        <v>180</v>
      </c>
    </row>
    <row r="127" customFormat="false" ht="199.5" hidden="false" customHeight="true" outlineLevel="0" collapsed="false">
      <c r="A127" s="14" t="s">
        <v>183</v>
      </c>
      <c r="B127" s="12" t="s">
        <v>184</v>
      </c>
      <c r="C127" s="12" t="s">
        <v>185</v>
      </c>
      <c r="D127" s="12"/>
      <c r="E127" s="8" t="s">
        <v>180</v>
      </c>
      <c r="F127" s="8" t="s">
        <v>180</v>
      </c>
      <c r="G127" s="8" t="s">
        <v>180</v>
      </c>
      <c r="H127" s="8" t="s">
        <v>180</v>
      </c>
      <c r="I127" s="8" t="s">
        <v>180</v>
      </c>
      <c r="J127" s="8" t="s">
        <v>22</v>
      </c>
      <c r="K127" s="8" t="s">
        <v>22</v>
      </c>
      <c r="L127" s="8" t="s">
        <v>180</v>
      </c>
    </row>
    <row r="128" customFormat="false" ht="85.5" hidden="false" customHeight="true" outlineLevel="0" collapsed="false">
      <c r="A128" s="14" t="s">
        <v>186</v>
      </c>
      <c r="B128" s="12" t="s">
        <v>187</v>
      </c>
      <c r="C128" s="12" t="s">
        <v>188</v>
      </c>
      <c r="D128" s="12"/>
      <c r="E128" s="8" t="s">
        <v>180</v>
      </c>
      <c r="F128" s="8" t="s">
        <v>180</v>
      </c>
      <c r="G128" s="8" t="s">
        <v>180</v>
      </c>
      <c r="H128" s="8" t="s">
        <v>180</v>
      </c>
      <c r="I128" s="8" t="s">
        <v>180</v>
      </c>
      <c r="J128" s="8" t="s">
        <v>180</v>
      </c>
      <c r="K128" s="8" t="s">
        <v>180</v>
      </c>
      <c r="L128" s="8" t="s">
        <v>180</v>
      </c>
    </row>
    <row r="129" customFormat="false" ht="69.75" hidden="false" customHeight="true" outlineLevel="0" collapsed="false">
      <c r="A129" s="14" t="s">
        <v>189</v>
      </c>
      <c r="B129" s="12" t="s">
        <v>190</v>
      </c>
      <c r="C129" s="12" t="s">
        <v>188</v>
      </c>
      <c r="D129" s="12"/>
      <c r="E129" s="8" t="s">
        <v>180</v>
      </c>
      <c r="F129" s="8" t="s">
        <v>180</v>
      </c>
      <c r="G129" s="8" t="s">
        <v>180</v>
      </c>
      <c r="H129" s="8" t="s">
        <v>180</v>
      </c>
      <c r="I129" s="8" t="s">
        <v>180</v>
      </c>
      <c r="J129" s="8" t="s">
        <v>180</v>
      </c>
      <c r="K129" s="8" t="s">
        <v>180</v>
      </c>
      <c r="L129" s="8" t="s">
        <v>180</v>
      </c>
    </row>
    <row r="130" customFormat="false" ht="133.5" hidden="false" customHeight="false" outlineLevel="0" collapsed="false">
      <c r="A130" s="14" t="s">
        <v>191</v>
      </c>
      <c r="B130" s="12" t="s">
        <v>192</v>
      </c>
      <c r="C130" s="12" t="s">
        <v>193</v>
      </c>
      <c r="D130" s="12"/>
      <c r="E130" s="8" t="s">
        <v>180</v>
      </c>
      <c r="F130" s="8" t="s">
        <v>180</v>
      </c>
      <c r="G130" s="8" t="s">
        <v>180</v>
      </c>
      <c r="H130" s="8" t="s">
        <v>180</v>
      </c>
      <c r="I130" s="8" t="s">
        <v>180</v>
      </c>
      <c r="J130" s="8" t="s">
        <v>180</v>
      </c>
      <c r="K130" s="8" t="s">
        <v>180</v>
      </c>
      <c r="L130" s="8" t="s">
        <v>180</v>
      </c>
    </row>
    <row r="131" customFormat="false" ht="35.25" hidden="false" customHeight="true" outlineLevel="0" collapsed="false">
      <c r="A131" s="14" t="s">
        <v>194</v>
      </c>
      <c r="B131" s="12" t="s">
        <v>195</v>
      </c>
      <c r="C131" s="12" t="s">
        <v>193</v>
      </c>
      <c r="D131" s="12"/>
      <c r="E131" s="8" t="s">
        <v>180</v>
      </c>
      <c r="F131" s="8" t="s">
        <v>180</v>
      </c>
      <c r="G131" s="8" t="s">
        <v>180</v>
      </c>
      <c r="H131" s="8" t="s">
        <v>180</v>
      </c>
      <c r="I131" s="8" t="s">
        <v>180</v>
      </c>
      <c r="J131" s="8" t="s">
        <v>180</v>
      </c>
      <c r="K131" s="8" t="s">
        <v>180</v>
      </c>
      <c r="L131" s="8" t="s">
        <v>180</v>
      </c>
    </row>
    <row r="132" customFormat="false" ht="15" hidden="false" customHeight="false" outlineLevel="0" collapsed="false">
      <c r="A132" s="14"/>
      <c r="B132" s="18" t="s">
        <v>38</v>
      </c>
      <c r="C132" s="12"/>
      <c r="D132" s="12"/>
      <c r="E132" s="8" t="s">
        <v>180</v>
      </c>
      <c r="F132" s="8" t="s">
        <v>180</v>
      </c>
      <c r="G132" s="8" t="s">
        <v>180</v>
      </c>
      <c r="H132" s="8" t="s">
        <v>180</v>
      </c>
      <c r="I132" s="8" t="s">
        <v>180</v>
      </c>
      <c r="J132" s="8" t="s">
        <v>180</v>
      </c>
      <c r="K132" s="8" t="s">
        <v>180</v>
      </c>
      <c r="L132" s="8" t="s">
        <v>180</v>
      </c>
    </row>
    <row r="133" customFormat="false" ht="15" hidden="false" customHeight="true" outlineLevel="0" collapsed="false">
      <c r="A133" s="8" t="s">
        <v>196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56" hidden="false" customHeight="true" outlineLevel="0" collapsed="false">
      <c r="A134" s="14" t="s">
        <v>197</v>
      </c>
      <c r="B134" s="12" t="s">
        <v>198</v>
      </c>
      <c r="C134" s="12" t="s">
        <v>199</v>
      </c>
      <c r="D134" s="12"/>
      <c r="E134" s="8" t="s">
        <v>180</v>
      </c>
      <c r="F134" s="8" t="s">
        <v>180</v>
      </c>
      <c r="G134" s="8" t="s">
        <v>180</v>
      </c>
      <c r="H134" s="8" t="s">
        <v>180</v>
      </c>
      <c r="I134" s="8" t="s">
        <v>180</v>
      </c>
      <c r="J134" s="8" t="s">
        <v>180</v>
      </c>
      <c r="K134" s="8" t="s">
        <v>180</v>
      </c>
      <c r="L134" s="8" t="s">
        <v>180</v>
      </c>
    </row>
    <row r="135" customFormat="false" ht="144.75" hidden="false" customHeight="true" outlineLevel="0" collapsed="false">
      <c r="A135" s="14" t="s">
        <v>200</v>
      </c>
      <c r="B135" s="12" t="s">
        <v>201</v>
      </c>
      <c r="C135" s="12" t="s">
        <v>179</v>
      </c>
      <c r="D135" s="12"/>
      <c r="E135" s="8" t="s">
        <v>180</v>
      </c>
      <c r="F135" s="8" t="s">
        <v>180</v>
      </c>
      <c r="G135" s="8" t="s">
        <v>180</v>
      </c>
      <c r="H135" s="8" t="s">
        <v>180</v>
      </c>
      <c r="I135" s="8" t="s">
        <v>180</v>
      </c>
      <c r="J135" s="8" t="s">
        <v>180</v>
      </c>
      <c r="K135" s="8" t="s">
        <v>180</v>
      </c>
      <c r="L135" s="8" t="s">
        <v>180</v>
      </c>
    </row>
    <row r="136" customFormat="false" ht="194.25" hidden="false" customHeight="true" outlineLevel="0" collapsed="false">
      <c r="A136" s="14" t="s">
        <v>202</v>
      </c>
      <c r="B136" s="12" t="s">
        <v>203</v>
      </c>
      <c r="C136" s="12" t="s">
        <v>185</v>
      </c>
      <c r="D136" s="12"/>
      <c r="E136" s="8" t="s">
        <v>180</v>
      </c>
      <c r="F136" s="8" t="s">
        <v>180</v>
      </c>
      <c r="G136" s="8" t="s">
        <v>180</v>
      </c>
      <c r="H136" s="8" t="s">
        <v>180</v>
      </c>
      <c r="I136" s="8" t="s">
        <v>180</v>
      </c>
      <c r="J136" s="8" t="s">
        <v>180</v>
      </c>
      <c r="K136" s="8" t="s">
        <v>180</v>
      </c>
      <c r="L136" s="8" t="s">
        <v>180</v>
      </c>
    </row>
    <row r="137" customFormat="false" ht="207.75" hidden="false" customHeight="true" outlineLevel="0" collapsed="false">
      <c r="A137" s="14" t="s">
        <v>204</v>
      </c>
      <c r="B137" s="12" t="s">
        <v>205</v>
      </c>
      <c r="C137" s="12" t="s">
        <v>206</v>
      </c>
      <c r="D137" s="12"/>
      <c r="E137" s="8" t="s">
        <v>180</v>
      </c>
      <c r="F137" s="8" t="s">
        <v>180</v>
      </c>
      <c r="G137" s="8" t="s">
        <v>180</v>
      </c>
      <c r="H137" s="8" t="s">
        <v>180</v>
      </c>
      <c r="I137" s="8" t="s">
        <v>180</v>
      </c>
      <c r="J137" s="8" t="s">
        <v>180</v>
      </c>
      <c r="K137" s="8" t="s">
        <v>180</v>
      </c>
      <c r="L137" s="8" t="s">
        <v>180</v>
      </c>
    </row>
    <row r="138" customFormat="false" ht="192.75" hidden="false" customHeight="true" outlineLevel="0" collapsed="false">
      <c r="A138" s="14" t="s">
        <v>207</v>
      </c>
      <c r="B138" s="12" t="s">
        <v>208</v>
      </c>
      <c r="C138" s="12" t="s">
        <v>185</v>
      </c>
      <c r="D138" s="12"/>
      <c r="E138" s="8" t="s">
        <v>180</v>
      </c>
      <c r="F138" s="8" t="s">
        <v>180</v>
      </c>
      <c r="G138" s="8" t="s">
        <v>180</v>
      </c>
      <c r="H138" s="8" t="s">
        <v>180</v>
      </c>
      <c r="I138" s="8" t="s">
        <v>180</v>
      </c>
      <c r="J138" s="8" t="s">
        <v>180</v>
      </c>
      <c r="K138" s="8" t="s">
        <v>180</v>
      </c>
      <c r="L138" s="8" t="s">
        <v>180</v>
      </c>
    </row>
    <row r="139" customFormat="false" ht="43.5" hidden="false" customHeight="true" outlineLevel="0" collapsed="false">
      <c r="A139" s="14" t="s">
        <v>209</v>
      </c>
      <c r="B139" s="12" t="s">
        <v>210</v>
      </c>
      <c r="C139" s="12" t="s">
        <v>193</v>
      </c>
      <c r="D139" s="12" t="s">
        <v>211</v>
      </c>
      <c r="E139" s="16" t="n">
        <f aca="false">SUM(F139:L139)</f>
        <v>14000</v>
      </c>
      <c r="F139" s="16" t="n">
        <v>2000</v>
      </c>
      <c r="G139" s="16" t="n">
        <v>2000</v>
      </c>
      <c r="H139" s="16" t="n">
        <v>2000</v>
      </c>
      <c r="I139" s="16" t="n">
        <v>2000</v>
      </c>
      <c r="J139" s="16" t="n">
        <v>2000</v>
      </c>
      <c r="K139" s="16" t="n">
        <v>2000</v>
      </c>
      <c r="L139" s="16" t="n">
        <v>2000</v>
      </c>
    </row>
    <row r="140" customFormat="false" ht="42.75" hidden="false" customHeight="true" outlineLevel="0" collapsed="false">
      <c r="A140" s="14" t="s">
        <v>212</v>
      </c>
      <c r="B140" s="12" t="s">
        <v>213</v>
      </c>
      <c r="C140" s="12" t="s">
        <v>214</v>
      </c>
      <c r="D140" s="12" t="s">
        <v>211</v>
      </c>
      <c r="E140" s="16" t="n">
        <f aca="false">SUM(F140:L140)</f>
        <v>7000</v>
      </c>
      <c r="F140" s="16" t="n">
        <v>1000</v>
      </c>
      <c r="G140" s="16" t="n">
        <v>1000</v>
      </c>
      <c r="H140" s="16" t="n">
        <v>1000</v>
      </c>
      <c r="I140" s="16" t="n">
        <v>1000</v>
      </c>
      <c r="J140" s="16" t="n">
        <v>1000</v>
      </c>
      <c r="K140" s="16" t="n">
        <v>1000</v>
      </c>
      <c r="L140" s="16" t="n">
        <v>1000</v>
      </c>
    </row>
    <row r="141" customFormat="false" ht="15" hidden="false" customHeight="false" outlineLevel="0" collapsed="false">
      <c r="A141" s="14" t="s">
        <v>215</v>
      </c>
      <c r="B141" s="12" t="s">
        <v>216</v>
      </c>
      <c r="C141" s="12" t="s">
        <v>193</v>
      </c>
      <c r="D141" s="12"/>
      <c r="E141" s="16" t="s">
        <v>180</v>
      </c>
      <c r="F141" s="16" t="s">
        <v>180</v>
      </c>
      <c r="G141" s="16" t="s">
        <v>180</v>
      </c>
      <c r="H141" s="16" t="s">
        <v>180</v>
      </c>
      <c r="I141" s="16" t="s">
        <v>180</v>
      </c>
      <c r="J141" s="16"/>
      <c r="K141" s="16"/>
      <c r="L141" s="16" t="s">
        <v>180</v>
      </c>
    </row>
    <row r="142" customFormat="false" ht="38.25" hidden="false" customHeight="false" outlineLevel="0" collapsed="false">
      <c r="A142" s="14" t="s">
        <v>217</v>
      </c>
      <c r="B142" s="12" t="s">
        <v>218</v>
      </c>
      <c r="C142" s="12" t="s">
        <v>193</v>
      </c>
      <c r="D142" s="12" t="s">
        <v>211</v>
      </c>
      <c r="E142" s="16" t="n">
        <f aca="false">SUM(F142:L142)</f>
        <v>10500</v>
      </c>
      <c r="F142" s="16" t="n">
        <v>1500</v>
      </c>
      <c r="G142" s="16" t="n">
        <v>1500</v>
      </c>
      <c r="H142" s="16" t="n">
        <v>1500</v>
      </c>
      <c r="I142" s="16" t="n">
        <v>1500</v>
      </c>
      <c r="J142" s="16" t="n">
        <v>1500</v>
      </c>
      <c r="K142" s="16" t="n">
        <v>1500</v>
      </c>
      <c r="L142" s="16" t="n">
        <v>1500</v>
      </c>
    </row>
    <row r="143" customFormat="false" ht="57.75" hidden="false" customHeight="true" outlineLevel="0" collapsed="false">
      <c r="A143" s="14" t="s">
        <v>219</v>
      </c>
      <c r="B143" s="12" t="s">
        <v>220</v>
      </c>
      <c r="C143" s="12" t="s">
        <v>193</v>
      </c>
      <c r="D143" s="12" t="s">
        <v>211</v>
      </c>
      <c r="E143" s="16" t="n">
        <f aca="false">SUM(F143:L143)</f>
        <v>3500</v>
      </c>
      <c r="F143" s="16" t="n">
        <v>500</v>
      </c>
      <c r="G143" s="16" t="n">
        <v>500</v>
      </c>
      <c r="H143" s="16" t="n">
        <v>500</v>
      </c>
      <c r="I143" s="16" t="n">
        <v>500</v>
      </c>
      <c r="J143" s="16" t="n">
        <v>500</v>
      </c>
      <c r="K143" s="16" t="n">
        <v>500</v>
      </c>
      <c r="L143" s="16" t="n">
        <v>500</v>
      </c>
    </row>
    <row r="144" customFormat="false" ht="44.25" hidden="false" customHeight="true" outlineLevel="0" collapsed="false">
      <c r="A144" s="14" t="s">
        <v>221</v>
      </c>
      <c r="B144" s="12" t="s">
        <v>222</v>
      </c>
      <c r="C144" s="12" t="s">
        <v>193</v>
      </c>
      <c r="D144" s="12" t="s">
        <v>37</v>
      </c>
      <c r="E144" s="16" t="n">
        <f aca="false">SUM(F144:L144)</f>
        <v>3500</v>
      </c>
      <c r="F144" s="16" t="n">
        <v>500</v>
      </c>
      <c r="G144" s="16" t="n">
        <v>500</v>
      </c>
      <c r="H144" s="16" t="n">
        <v>500</v>
      </c>
      <c r="I144" s="16" t="n">
        <v>500</v>
      </c>
      <c r="J144" s="16" t="n">
        <v>500</v>
      </c>
      <c r="K144" s="16" t="n">
        <v>500</v>
      </c>
      <c r="L144" s="16" t="n">
        <v>500</v>
      </c>
    </row>
    <row r="145" customFormat="false" ht="70.5" hidden="false" customHeight="true" outlineLevel="0" collapsed="false">
      <c r="A145" s="14" t="s">
        <v>223</v>
      </c>
      <c r="B145" s="12" t="s">
        <v>224</v>
      </c>
      <c r="C145" s="12" t="s">
        <v>193</v>
      </c>
      <c r="D145" s="12"/>
      <c r="E145" s="16" t="s">
        <v>180</v>
      </c>
      <c r="F145" s="16" t="s">
        <v>180</v>
      </c>
      <c r="G145" s="16" t="s">
        <v>180</v>
      </c>
      <c r="H145" s="16" t="s">
        <v>180</v>
      </c>
      <c r="I145" s="16" t="s">
        <v>180</v>
      </c>
      <c r="J145" s="16"/>
      <c r="K145" s="16"/>
      <c r="L145" s="16" t="s">
        <v>180</v>
      </c>
    </row>
    <row r="146" customFormat="false" ht="42.75" hidden="false" customHeight="true" outlineLevel="0" collapsed="false">
      <c r="A146" s="14" t="s">
        <v>225</v>
      </c>
      <c r="B146" s="12" t="s">
        <v>226</v>
      </c>
      <c r="C146" s="12" t="s">
        <v>193</v>
      </c>
      <c r="D146" s="12" t="s">
        <v>37</v>
      </c>
      <c r="E146" s="16" t="n">
        <f aca="false">SUM(F146:L146)</f>
        <v>21000</v>
      </c>
      <c r="F146" s="16" t="n">
        <v>3000</v>
      </c>
      <c r="G146" s="16" t="n">
        <v>3000</v>
      </c>
      <c r="H146" s="16" t="n">
        <v>3000</v>
      </c>
      <c r="I146" s="16" t="n">
        <v>3000</v>
      </c>
      <c r="J146" s="16" t="n">
        <v>3000</v>
      </c>
      <c r="K146" s="16" t="n">
        <v>3000</v>
      </c>
      <c r="L146" s="16" t="n">
        <v>3000</v>
      </c>
    </row>
    <row r="147" customFormat="false" ht="51" hidden="false" customHeight="false" outlineLevel="0" collapsed="false">
      <c r="A147" s="14" t="s">
        <v>227</v>
      </c>
      <c r="B147" s="12" t="s">
        <v>228</v>
      </c>
      <c r="C147" s="12" t="s">
        <v>193</v>
      </c>
      <c r="D147" s="12" t="s">
        <v>229</v>
      </c>
      <c r="E147" s="16" t="n">
        <f aca="false">SUM(F147:L147)</f>
        <v>142500</v>
      </c>
      <c r="F147" s="16" t="n">
        <v>22500</v>
      </c>
      <c r="G147" s="16" t="n">
        <v>20000</v>
      </c>
      <c r="H147" s="16" t="n">
        <v>20000</v>
      </c>
      <c r="I147" s="16" t="n">
        <v>20000</v>
      </c>
      <c r="J147" s="16" t="n">
        <v>20000</v>
      </c>
      <c r="K147" s="16" t="n">
        <v>20000</v>
      </c>
      <c r="L147" s="16" t="n">
        <v>20000</v>
      </c>
    </row>
    <row r="148" customFormat="false" ht="15" hidden="false" customHeight="true" outlineLevel="0" collapsed="false">
      <c r="A148" s="31" t="s">
        <v>230</v>
      </c>
      <c r="B148" s="18" t="s">
        <v>49</v>
      </c>
      <c r="C148" s="18" t="s">
        <v>230</v>
      </c>
      <c r="D148" s="18" t="s">
        <v>231</v>
      </c>
      <c r="E148" s="23" t="n">
        <f aca="false">SUM(E149:E150)</f>
        <v>202000</v>
      </c>
      <c r="F148" s="23" t="n">
        <f aca="false">SUM(F149:F150)</f>
        <v>31000</v>
      </c>
      <c r="G148" s="23" t="n">
        <f aca="false">SUM(G149:G150)</f>
        <v>28500</v>
      </c>
      <c r="H148" s="23" t="n">
        <f aca="false">SUM(H149:H150)</f>
        <v>28500</v>
      </c>
      <c r="I148" s="23" t="n">
        <f aca="false">SUM(I149:I150)</f>
        <v>28500</v>
      </c>
      <c r="J148" s="23" t="n">
        <f aca="false">SUM(J149:J150)</f>
        <v>28500</v>
      </c>
      <c r="K148" s="23" t="n">
        <f aca="false">SUM(K149:K150)</f>
        <v>28500</v>
      </c>
      <c r="L148" s="23" t="n">
        <f aca="false">SUM(L149:L150)</f>
        <v>28500</v>
      </c>
    </row>
    <row r="149" customFormat="false" ht="38.25" hidden="false" customHeight="false" outlineLevel="0" collapsed="false">
      <c r="A149" s="31"/>
      <c r="B149" s="18"/>
      <c r="C149" s="18"/>
      <c r="D149" s="18" t="s">
        <v>37</v>
      </c>
      <c r="E149" s="23" t="n">
        <f aca="false">SUM(E139,E140,E142,E143,E144,E146)</f>
        <v>59500</v>
      </c>
      <c r="F149" s="23" t="n">
        <f aca="false">SUM(F139,F140,F142,F143,F144,F146)</f>
        <v>8500</v>
      </c>
      <c r="G149" s="23" t="n">
        <f aca="false">SUM(G139,G140,G142,G143,G144,G146)</f>
        <v>8500</v>
      </c>
      <c r="H149" s="23" t="n">
        <f aca="false">SUM(H139,H140,H142,H143,H144,H146)</f>
        <v>8500</v>
      </c>
      <c r="I149" s="23" t="n">
        <f aca="false">SUM(I139,I140,I142,I143,I144,I146)</f>
        <v>8500</v>
      </c>
      <c r="J149" s="23" t="n">
        <f aca="false">SUM(J139,J140,J142,J143,J144,J146)</f>
        <v>8500</v>
      </c>
      <c r="K149" s="23" t="n">
        <f aca="false">SUM(K139,K140,K142,K143,K144,K146)</f>
        <v>8500</v>
      </c>
      <c r="L149" s="23" t="n">
        <f aca="false">SUM(L139,L140,L142,L143,L144,L146)</f>
        <v>8500</v>
      </c>
    </row>
    <row r="150" customFormat="false" ht="25.5" hidden="false" customHeight="false" outlineLevel="0" collapsed="false">
      <c r="A150" s="31"/>
      <c r="B150" s="18"/>
      <c r="C150" s="18"/>
      <c r="D150" s="18" t="s">
        <v>229</v>
      </c>
      <c r="E150" s="23" t="n">
        <f aca="false">SUM(E147)</f>
        <v>142500</v>
      </c>
      <c r="F150" s="23" t="n">
        <f aca="false">SUM(F147)</f>
        <v>22500</v>
      </c>
      <c r="G150" s="23" t="n">
        <f aca="false">SUM(G147)</f>
        <v>20000</v>
      </c>
      <c r="H150" s="23" t="n">
        <f aca="false">SUM(H147)</f>
        <v>20000</v>
      </c>
      <c r="I150" s="23" t="n">
        <f aca="false">SUM(I147)</f>
        <v>20000</v>
      </c>
      <c r="J150" s="23" t="n">
        <f aca="false">SUM(J147)</f>
        <v>20000</v>
      </c>
      <c r="K150" s="23" t="n">
        <f aca="false">SUM(K147)</f>
        <v>20000</v>
      </c>
      <c r="L150" s="23" t="n">
        <f aca="false">SUM(L147)</f>
        <v>20000</v>
      </c>
    </row>
    <row r="151" customFormat="false" ht="15" hidden="false" customHeight="true" outlineLevel="0" collapsed="false">
      <c r="A151" s="8" t="s">
        <v>232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15" hidden="false" customHeight="true" outlineLevel="0" collapsed="false">
      <c r="A152" s="14" t="s">
        <v>233</v>
      </c>
      <c r="B152" s="12" t="s">
        <v>234</v>
      </c>
      <c r="C152" s="12" t="s">
        <v>48</v>
      </c>
      <c r="D152" s="12" t="s">
        <v>231</v>
      </c>
      <c r="E152" s="41" t="n">
        <f aca="false">SUM(F152:L152)</f>
        <v>1322020</v>
      </c>
      <c r="F152" s="41" t="n">
        <f aca="false">SUM(F153:F155)</f>
        <v>188860</v>
      </c>
      <c r="G152" s="41" t="n">
        <f aca="false">SUM(G153:G155)</f>
        <v>188860</v>
      </c>
      <c r="H152" s="41" t="n">
        <f aca="false">SUM(H153:H155)</f>
        <v>188860</v>
      </c>
      <c r="I152" s="41" t="n">
        <f aca="false">SUM(I153:I155)</f>
        <v>188860</v>
      </c>
      <c r="J152" s="41" t="n">
        <f aca="false">SUM(J153:J155)</f>
        <v>188860</v>
      </c>
      <c r="K152" s="41" t="n">
        <f aca="false">SUM(K153:K155)</f>
        <v>188860</v>
      </c>
      <c r="L152" s="41" t="n">
        <f aca="false">SUM(L153:L155)</f>
        <v>188860</v>
      </c>
    </row>
    <row r="153" customFormat="false" ht="38.25" hidden="false" customHeight="false" outlineLevel="0" collapsed="false">
      <c r="A153" s="14"/>
      <c r="B153" s="12"/>
      <c r="C153" s="12"/>
      <c r="D153" s="12" t="s">
        <v>37</v>
      </c>
      <c r="E153" s="41" t="n">
        <f aca="false">SUM(F153:L153)</f>
        <v>882000</v>
      </c>
      <c r="F153" s="41" t="n">
        <f aca="false">SUM(F157,F160,F163,F166,F169,F172,F175,F178,F181,F184,F196,F199)</f>
        <v>126000</v>
      </c>
      <c r="G153" s="41" t="n">
        <f aca="false">SUM(G157,G160,G163,G166,G169,G172,G175,G178,G181,G184,G196,G199)</f>
        <v>126000</v>
      </c>
      <c r="H153" s="41" t="n">
        <f aca="false">SUM(H157,H160,H163,H166,H169,H172,H175,H178,H181,H184,H196,H199)</f>
        <v>126000</v>
      </c>
      <c r="I153" s="41" t="n">
        <f aca="false">SUM(I157,I160,I163,I166,I169,I172,I175,I178,I181,I184,I196,I199)</f>
        <v>126000</v>
      </c>
      <c r="J153" s="41" t="n">
        <f aca="false">SUM(J157,J160,J163,J166,J169,J172,J175,J178,J181,J184,J196,J199)</f>
        <v>126000</v>
      </c>
      <c r="K153" s="41" t="n">
        <f aca="false">SUM(K157,K160,K163,K166,K169,K172,K175,K178,K181,K184,K196,K199)</f>
        <v>126000</v>
      </c>
      <c r="L153" s="41" t="n">
        <f aca="false">SUM(L157,L160,L163,L166,L169,L172,L175,L178,L181,L184,L196,L199)</f>
        <v>126000</v>
      </c>
    </row>
    <row r="154" customFormat="false" ht="25.5" hidden="false" customHeight="false" outlineLevel="0" collapsed="false">
      <c r="A154" s="14"/>
      <c r="B154" s="12"/>
      <c r="C154" s="12"/>
      <c r="D154" s="12" t="s">
        <v>235</v>
      </c>
      <c r="E154" s="41" t="n">
        <f aca="false">SUM(F154:L154)</f>
        <v>123620</v>
      </c>
      <c r="F154" s="41" t="n">
        <f aca="false">SUM(F158,F161,F164,F167,F170,F173,F176,F179,F182,F185,F197,F200)</f>
        <v>17660</v>
      </c>
      <c r="G154" s="41" t="n">
        <f aca="false">SUM(G158,G161,G164,G167,G170,G173,G176,G179,G182,G185,G197,G200)</f>
        <v>17660</v>
      </c>
      <c r="H154" s="41" t="n">
        <f aca="false">SUM(H158,H161,H164,H167,H170,H173,H176,H179,H182,H185,H197,H200)</f>
        <v>17660</v>
      </c>
      <c r="I154" s="41" t="n">
        <f aca="false">SUM(I158,I161,I164,I167,I170,I173,I176,I179,I182,I185,I197,I200)</f>
        <v>17660</v>
      </c>
      <c r="J154" s="41" t="n">
        <f aca="false">SUM(J158,J161,J164,J167,J170,J173,J176,J179,J182,J185,J197,J200)</f>
        <v>17660</v>
      </c>
      <c r="K154" s="41" t="n">
        <f aca="false">SUM(K158,K161,K164,K167,K170,K173,K176,K179,K182,K185,K197,K200)</f>
        <v>17660</v>
      </c>
      <c r="L154" s="41" t="n">
        <f aca="false">SUM(L158,L161,L164,L167,L170,L173,L176,L179,L182,L185,L197,L200)</f>
        <v>17660</v>
      </c>
    </row>
    <row r="155" customFormat="false" ht="25.5" hidden="false" customHeight="false" outlineLevel="0" collapsed="false">
      <c r="A155" s="14"/>
      <c r="B155" s="12"/>
      <c r="C155" s="12"/>
      <c r="D155" s="12" t="s">
        <v>236</v>
      </c>
      <c r="E155" s="41" t="n">
        <f aca="false">SUM(F155:L155)</f>
        <v>316400</v>
      </c>
      <c r="F155" s="41" t="n">
        <f aca="false">SUM(F201,F186)</f>
        <v>45200</v>
      </c>
      <c r="G155" s="41" t="n">
        <f aca="false">SUM(G201,G186)</f>
        <v>45200</v>
      </c>
      <c r="H155" s="41" t="n">
        <f aca="false">SUM(H201,H186)</f>
        <v>45200</v>
      </c>
      <c r="I155" s="41" t="n">
        <f aca="false">SUM(I201,I186)</f>
        <v>45200</v>
      </c>
      <c r="J155" s="41" t="n">
        <f aca="false">SUM(J201,J186)</f>
        <v>45200</v>
      </c>
      <c r="K155" s="41" t="n">
        <f aca="false">SUM(K201,K186)</f>
        <v>45200</v>
      </c>
      <c r="L155" s="41" t="n">
        <f aca="false">SUM(L201,L186)</f>
        <v>45200</v>
      </c>
    </row>
    <row r="156" customFormat="false" ht="15" hidden="false" customHeight="true" outlineLevel="0" collapsed="false">
      <c r="A156" s="14" t="s">
        <v>237</v>
      </c>
      <c r="B156" s="12" t="s">
        <v>238</v>
      </c>
      <c r="C156" s="12" t="s">
        <v>48</v>
      </c>
      <c r="D156" s="12" t="s">
        <v>231</v>
      </c>
      <c r="E156" s="41" t="n">
        <f aca="false">SUM(F156:L156)</f>
        <v>48720</v>
      </c>
      <c r="F156" s="41" t="n">
        <f aca="false">SUM(F157:F158)</f>
        <v>6960</v>
      </c>
      <c r="G156" s="41" t="n">
        <f aca="false">SUM(G157:G158)</f>
        <v>6960</v>
      </c>
      <c r="H156" s="41" t="n">
        <f aca="false">SUM(H157:H158)</f>
        <v>6960</v>
      </c>
      <c r="I156" s="41" t="n">
        <f aca="false">SUM(I157:I158)</f>
        <v>6960</v>
      </c>
      <c r="J156" s="41" t="n">
        <f aca="false">SUM(J157:J158)</f>
        <v>6960</v>
      </c>
      <c r="K156" s="41" t="n">
        <f aca="false">SUM(K157:K158)</f>
        <v>6960</v>
      </c>
      <c r="L156" s="41" t="n">
        <f aca="false">SUM(L157:L158)</f>
        <v>6960</v>
      </c>
    </row>
    <row r="157" customFormat="false" ht="38.25" hidden="false" customHeight="false" outlineLevel="0" collapsed="false">
      <c r="A157" s="14"/>
      <c r="B157" s="12"/>
      <c r="C157" s="12"/>
      <c r="D157" s="12" t="s">
        <v>37</v>
      </c>
      <c r="E157" s="41" t="n">
        <f aca="false">SUM(F157:L157)</f>
        <v>37520</v>
      </c>
      <c r="F157" s="41" t="n">
        <v>5360</v>
      </c>
      <c r="G157" s="41" t="n">
        <v>5360</v>
      </c>
      <c r="H157" s="41" t="n">
        <v>5360</v>
      </c>
      <c r="I157" s="41" t="n">
        <v>5360</v>
      </c>
      <c r="J157" s="41" t="n">
        <v>5360</v>
      </c>
      <c r="K157" s="41" t="n">
        <v>5360</v>
      </c>
      <c r="L157" s="41" t="n">
        <v>5360</v>
      </c>
    </row>
    <row r="158" customFormat="false" ht="25.5" hidden="false" customHeight="false" outlineLevel="0" collapsed="false">
      <c r="A158" s="14"/>
      <c r="B158" s="12"/>
      <c r="C158" s="12"/>
      <c r="D158" s="12" t="s">
        <v>235</v>
      </c>
      <c r="E158" s="41" t="n">
        <f aca="false">SUM(F158:L158)</f>
        <v>11200</v>
      </c>
      <c r="F158" s="41" t="n">
        <v>1600</v>
      </c>
      <c r="G158" s="41" t="n">
        <v>1600</v>
      </c>
      <c r="H158" s="41" t="n">
        <v>1600</v>
      </c>
      <c r="I158" s="41" t="n">
        <v>1600</v>
      </c>
      <c r="J158" s="41" t="n">
        <v>1600</v>
      </c>
      <c r="K158" s="41" t="n">
        <v>1600</v>
      </c>
      <c r="L158" s="41" t="n">
        <v>1600</v>
      </c>
    </row>
    <row r="159" customFormat="false" ht="15" hidden="false" customHeight="true" outlineLevel="0" collapsed="false">
      <c r="A159" s="14" t="s">
        <v>239</v>
      </c>
      <c r="B159" s="12" t="s">
        <v>240</v>
      </c>
      <c r="C159" s="12" t="s">
        <v>48</v>
      </c>
      <c r="D159" s="12" t="s">
        <v>231</v>
      </c>
      <c r="E159" s="41" t="n">
        <f aca="false">SUM(F159:L159)</f>
        <v>31640</v>
      </c>
      <c r="F159" s="16" t="n">
        <f aca="false">SUM(F160:F161)</f>
        <v>4520</v>
      </c>
      <c r="G159" s="16" t="n">
        <f aca="false">SUM(G160:G161)</f>
        <v>4520</v>
      </c>
      <c r="H159" s="16" t="n">
        <f aca="false">SUM(H160:H161)</f>
        <v>4520</v>
      </c>
      <c r="I159" s="16" t="n">
        <f aca="false">SUM(I160:I161)</f>
        <v>4520</v>
      </c>
      <c r="J159" s="16" t="n">
        <f aca="false">SUM(J160:J161)</f>
        <v>4520</v>
      </c>
      <c r="K159" s="16" t="n">
        <f aca="false">SUM(K160:K161)</f>
        <v>4520</v>
      </c>
      <c r="L159" s="16" t="n">
        <f aca="false">SUM(L160:L161)</f>
        <v>4520</v>
      </c>
    </row>
    <row r="160" customFormat="false" ht="38.25" hidden="false" customHeight="false" outlineLevel="0" collapsed="false">
      <c r="A160" s="14"/>
      <c r="B160" s="12"/>
      <c r="C160" s="12"/>
      <c r="D160" s="12" t="s">
        <v>37</v>
      </c>
      <c r="E160" s="41" t="n">
        <f aca="false">SUM(F160:L160)</f>
        <v>17640</v>
      </c>
      <c r="F160" s="16" t="n">
        <v>2520</v>
      </c>
      <c r="G160" s="16" t="n">
        <v>2520</v>
      </c>
      <c r="H160" s="16" t="n">
        <v>2520</v>
      </c>
      <c r="I160" s="16" t="n">
        <v>2520</v>
      </c>
      <c r="J160" s="16" t="n">
        <v>2520</v>
      </c>
      <c r="K160" s="16" t="n">
        <v>2520</v>
      </c>
      <c r="L160" s="16" t="n">
        <v>2520</v>
      </c>
    </row>
    <row r="161" customFormat="false" ht="25.5" hidden="false" customHeight="false" outlineLevel="0" collapsed="false">
      <c r="A161" s="14"/>
      <c r="B161" s="12"/>
      <c r="C161" s="12"/>
      <c r="D161" s="12" t="s">
        <v>235</v>
      </c>
      <c r="E161" s="41" t="n">
        <f aca="false">SUM(F161:L161)</f>
        <v>14000</v>
      </c>
      <c r="F161" s="16" t="n">
        <v>2000</v>
      </c>
      <c r="G161" s="16" t="n">
        <v>2000</v>
      </c>
      <c r="H161" s="16" t="n">
        <v>2000</v>
      </c>
      <c r="I161" s="16" t="n">
        <v>2000</v>
      </c>
      <c r="J161" s="16" t="n">
        <v>2000</v>
      </c>
      <c r="K161" s="16" t="n">
        <v>2000</v>
      </c>
      <c r="L161" s="16" t="n">
        <v>2000</v>
      </c>
    </row>
    <row r="162" customFormat="false" ht="15" hidden="false" customHeight="true" outlineLevel="0" collapsed="false">
      <c r="A162" s="14" t="s">
        <v>241</v>
      </c>
      <c r="B162" s="12" t="s">
        <v>242</v>
      </c>
      <c r="C162" s="12" t="s">
        <v>48</v>
      </c>
      <c r="D162" s="12" t="s">
        <v>231</v>
      </c>
      <c r="E162" s="41" t="n">
        <f aca="false">SUM(F162:L162)</f>
        <v>67900</v>
      </c>
      <c r="F162" s="16" t="n">
        <f aca="false">SUM(F163:F164)</f>
        <v>9700</v>
      </c>
      <c r="G162" s="16" t="n">
        <f aca="false">SUM(G163:G164)</f>
        <v>9700</v>
      </c>
      <c r="H162" s="16" t="n">
        <f aca="false">SUM(H163:H164)</f>
        <v>9700</v>
      </c>
      <c r="I162" s="16" t="n">
        <f aca="false">SUM(I163:I164)</f>
        <v>9700</v>
      </c>
      <c r="J162" s="16" t="n">
        <f aca="false">SUM(J163:J164)</f>
        <v>9700</v>
      </c>
      <c r="K162" s="16" t="n">
        <f aca="false">SUM(K163:K164)</f>
        <v>9700</v>
      </c>
      <c r="L162" s="16" t="n">
        <f aca="false">SUM(L163:L164)</f>
        <v>9700</v>
      </c>
    </row>
    <row r="163" customFormat="false" ht="38.25" hidden="false" customHeight="false" outlineLevel="0" collapsed="false">
      <c r="A163" s="14"/>
      <c r="B163" s="12"/>
      <c r="C163" s="12"/>
      <c r="D163" s="12" t="s">
        <v>37</v>
      </c>
      <c r="E163" s="41" t="n">
        <f aca="false">SUM(F163:L163)</f>
        <v>42000</v>
      </c>
      <c r="F163" s="16" t="n">
        <v>6000</v>
      </c>
      <c r="G163" s="16" t="n">
        <v>6000</v>
      </c>
      <c r="H163" s="16" t="n">
        <v>6000</v>
      </c>
      <c r="I163" s="16" t="n">
        <v>6000</v>
      </c>
      <c r="J163" s="16" t="n">
        <v>6000</v>
      </c>
      <c r="K163" s="16" t="n">
        <v>6000</v>
      </c>
      <c r="L163" s="16" t="n">
        <v>6000</v>
      </c>
    </row>
    <row r="164" customFormat="false" ht="25.5" hidden="false" customHeight="false" outlineLevel="0" collapsed="false">
      <c r="A164" s="14"/>
      <c r="B164" s="12"/>
      <c r="C164" s="12"/>
      <c r="D164" s="12" t="s">
        <v>235</v>
      </c>
      <c r="E164" s="41" t="n">
        <f aca="false">SUM(F164:L164)</f>
        <v>25900</v>
      </c>
      <c r="F164" s="16" t="n">
        <v>3700</v>
      </c>
      <c r="G164" s="16" t="n">
        <v>3700</v>
      </c>
      <c r="H164" s="16" t="n">
        <v>3700</v>
      </c>
      <c r="I164" s="16" t="n">
        <v>3700</v>
      </c>
      <c r="J164" s="16" t="n">
        <v>3700</v>
      </c>
      <c r="K164" s="16" t="n">
        <v>3700</v>
      </c>
      <c r="L164" s="16" t="n">
        <v>3700</v>
      </c>
    </row>
    <row r="165" customFormat="false" ht="15" hidden="false" customHeight="true" outlineLevel="0" collapsed="false">
      <c r="A165" s="14" t="s">
        <v>243</v>
      </c>
      <c r="B165" s="12" t="s">
        <v>244</v>
      </c>
      <c r="C165" s="12" t="s">
        <v>48</v>
      </c>
      <c r="D165" s="12" t="s">
        <v>231</v>
      </c>
      <c r="E165" s="41" t="n">
        <f aca="false">SUM(F165:L165)</f>
        <v>44100</v>
      </c>
      <c r="F165" s="16" t="n">
        <f aca="false">SUM(F166:F167)</f>
        <v>6300</v>
      </c>
      <c r="G165" s="16" t="n">
        <f aca="false">SUM(G166:G167)</f>
        <v>6300</v>
      </c>
      <c r="H165" s="16" t="n">
        <f aca="false">SUM(H166:H167)</f>
        <v>6300</v>
      </c>
      <c r="I165" s="16" t="n">
        <f aca="false">SUM(I166:I167)</f>
        <v>6300</v>
      </c>
      <c r="J165" s="16" t="n">
        <f aca="false">SUM(J166:J167)</f>
        <v>6300</v>
      </c>
      <c r="K165" s="16" t="n">
        <f aca="false">SUM(K166:K167)</f>
        <v>6300</v>
      </c>
      <c r="L165" s="16" t="n">
        <f aca="false">SUM(L166:L167)</f>
        <v>6300</v>
      </c>
    </row>
    <row r="166" customFormat="false" ht="38.25" hidden="false" customHeight="false" outlineLevel="0" collapsed="false">
      <c r="A166" s="14"/>
      <c r="B166" s="12"/>
      <c r="C166" s="12"/>
      <c r="D166" s="12" t="s">
        <v>37</v>
      </c>
      <c r="E166" s="41" t="n">
        <f aca="false">SUM(F166:L166)</f>
        <v>42000</v>
      </c>
      <c r="F166" s="16" t="n">
        <v>6000</v>
      </c>
      <c r="G166" s="16" t="n">
        <v>6000</v>
      </c>
      <c r="H166" s="16" t="n">
        <v>6000</v>
      </c>
      <c r="I166" s="16" t="n">
        <v>6000</v>
      </c>
      <c r="J166" s="16" t="n">
        <v>6000</v>
      </c>
      <c r="K166" s="16" t="n">
        <v>6000</v>
      </c>
      <c r="L166" s="16" t="n">
        <v>6000</v>
      </c>
    </row>
    <row r="167" customFormat="false" ht="24" hidden="false" customHeight="true" outlineLevel="0" collapsed="false">
      <c r="A167" s="14"/>
      <c r="B167" s="12"/>
      <c r="C167" s="12"/>
      <c r="D167" s="12" t="s">
        <v>235</v>
      </c>
      <c r="E167" s="41" t="n">
        <f aca="false">SUM(F167:L167)</f>
        <v>2100</v>
      </c>
      <c r="F167" s="16" t="n">
        <v>300</v>
      </c>
      <c r="G167" s="16" t="n">
        <v>300</v>
      </c>
      <c r="H167" s="16" t="n">
        <v>300</v>
      </c>
      <c r="I167" s="16" t="n">
        <v>300</v>
      </c>
      <c r="J167" s="16" t="n">
        <v>300</v>
      </c>
      <c r="K167" s="16" t="n">
        <v>300</v>
      </c>
      <c r="L167" s="16" t="n">
        <v>300</v>
      </c>
    </row>
    <row r="168" customFormat="false" ht="15" hidden="false" customHeight="true" outlineLevel="0" collapsed="false">
      <c r="A168" s="14" t="s">
        <v>245</v>
      </c>
      <c r="B168" s="12" t="s">
        <v>246</v>
      </c>
      <c r="C168" s="12" t="s">
        <v>48</v>
      </c>
      <c r="D168" s="12" t="s">
        <v>231</v>
      </c>
      <c r="E168" s="41" t="n">
        <f aca="false">SUM(F168:L168)</f>
        <v>21000</v>
      </c>
      <c r="F168" s="16" t="n">
        <f aca="false">SUM(F169:F170)</f>
        <v>3000</v>
      </c>
      <c r="G168" s="16" t="n">
        <f aca="false">SUM(G169:G170)</f>
        <v>3000</v>
      </c>
      <c r="H168" s="16" t="n">
        <f aca="false">SUM(H169:H170)</f>
        <v>3000</v>
      </c>
      <c r="I168" s="16" t="n">
        <f aca="false">SUM(I169:I170)</f>
        <v>3000</v>
      </c>
      <c r="J168" s="16" t="n">
        <f aca="false">SUM(J169:J170)</f>
        <v>3000</v>
      </c>
      <c r="K168" s="16" t="n">
        <f aca="false">SUM(K169:K170)</f>
        <v>3000</v>
      </c>
      <c r="L168" s="16" t="n">
        <f aca="false">SUM(L169:L170)</f>
        <v>3000</v>
      </c>
    </row>
    <row r="169" customFormat="false" ht="38.25" hidden="false" customHeight="false" outlineLevel="0" collapsed="false">
      <c r="A169" s="14"/>
      <c r="B169" s="12"/>
      <c r="C169" s="12"/>
      <c r="D169" s="12" t="s">
        <v>37</v>
      </c>
      <c r="E169" s="41" t="n">
        <f aca="false">SUM(F169:L169)</f>
        <v>14000</v>
      </c>
      <c r="F169" s="16" t="n">
        <v>2000</v>
      </c>
      <c r="G169" s="16" t="n">
        <v>2000</v>
      </c>
      <c r="H169" s="16" t="n">
        <v>2000</v>
      </c>
      <c r="I169" s="16" t="n">
        <v>2000</v>
      </c>
      <c r="J169" s="16" t="n">
        <v>2000</v>
      </c>
      <c r="K169" s="16" t="n">
        <v>2000</v>
      </c>
      <c r="L169" s="16" t="n">
        <v>2000</v>
      </c>
    </row>
    <row r="170" customFormat="false" ht="25.5" hidden="false" customHeight="false" outlineLevel="0" collapsed="false">
      <c r="A170" s="14"/>
      <c r="B170" s="12"/>
      <c r="C170" s="12"/>
      <c r="D170" s="12" t="s">
        <v>235</v>
      </c>
      <c r="E170" s="41" t="n">
        <f aca="false">SUM(F170:L170)</f>
        <v>7000</v>
      </c>
      <c r="F170" s="16" t="n">
        <v>1000</v>
      </c>
      <c r="G170" s="16" t="n">
        <v>1000</v>
      </c>
      <c r="H170" s="16" t="n">
        <v>1000</v>
      </c>
      <c r="I170" s="16" t="n">
        <v>1000</v>
      </c>
      <c r="J170" s="16" t="n">
        <v>1000</v>
      </c>
      <c r="K170" s="16" t="n">
        <v>1000</v>
      </c>
      <c r="L170" s="16" t="n">
        <v>1000</v>
      </c>
    </row>
    <row r="171" customFormat="false" ht="15" hidden="false" customHeight="true" outlineLevel="0" collapsed="false">
      <c r="A171" s="14" t="s">
        <v>247</v>
      </c>
      <c r="B171" s="12" t="s">
        <v>248</v>
      </c>
      <c r="C171" s="12" t="s">
        <v>48</v>
      </c>
      <c r="D171" s="12" t="s">
        <v>231</v>
      </c>
      <c r="E171" s="41" t="n">
        <f aca="false">SUM(F171:L171)</f>
        <v>9100</v>
      </c>
      <c r="F171" s="16" t="n">
        <f aca="false">SUM(F172:F173)</f>
        <v>1300</v>
      </c>
      <c r="G171" s="16" t="n">
        <f aca="false">SUM(G172:G173)</f>
        <v>1300</v>
      </c>
      <c r="H171" s="16" t="n">
        <f aca="false">SUM(H172:H173)</f>
        <v>1300</v>
      </c>
      <c r="I171" s="16" t="n">
        <f aca="false">SUM(I172:I173)</f>
        <v>1300</v>
      </c>
      <c r="J171" s="16" t="n">
        <f aca="false">SUM(J172:J173)</f>
        <v>1300</v>
      </c>
      <c r="K171" s="16" t="n">
        <f aca="false">SUM(K172:K173)</f>
        <v>1300</v>
      </c>
      <c r="L171" s="16" t="n">
        <f aca="false">SUM(L172:L173)</f>
        <v>1300</v>
      </c>
    </row>
    <row r="172" customFormat="false" ht="38.25" hidden="false" customHeight="false" outlineLevel="0" collapsed="false">
      <c r="A172" s="14"/>
      <c r="B172" s="12"/>
      <c r="C172" s="12"/>
      <c r="D172" s="12" t="s">
        <v>37</v>
      </c>
      <c r="E172" s="41" t="n">
        <f aca="false">SUM(F172:L172)</f>
        <v>7000</v>
      </c>
      <c r="F172" s="16" t="n">
        <v>1000</v>
      </c>
      <c r="G172" s="16" t="n">
        <v>1000</v>
      </c>
      <c r="H172" s="16" t="n">
        <v>1000</v>
      </c>
      <c r="I172" s="16" t="n">
        <v>1000</v>
      </c>
      <c r="J172" s="16" t="n">
        <v>1000</v>
      </c>
      <c r="K172" s="16" t="n">
        <v>1000</v>
      </c>
      <c r="L172" s="16" t="n">
        <v>1000</v>
      </c>
    </row>
    <row r="173" customFormat="false" ht="25.5" hidden="false" customHeight="false" outlineLevel="0" collapsed="false">
      <c r="A173" s="14"/>
      <c r="B173" s="12"/>
      <c r="C173" s="12"/>
      <c r="D173" s="12" t="s">
        <v>235</v>
      </c>
      <c r="E173" s="41" t="n">
        <f aca="false">SUM(F173:L173)</f>
        <v>2100</v>
      </c>
      <c r="F173" s="16" t="n">
        <v>300</v>
      </c>
      <c r="G173" s="16" t="n">
        <v>300</v>
      </c>
      <c r="H173" s="16" t="n">
        <v>300</v>
      </c>
      <c r="I173" s="16" t="n">
        <v>300</v>
      </c>
      <c r="J173" s="16" t="n">
        <v>300</v>
      </c>
      <c r="K173" s="16" t="n">
        <v>300</v>
      </c>
      <c r="L173" s="16" t="n">
        <v>300</v>
      </c>
    </row>
    <row r="174" customFormat="false" ht="15" hidden="false" customHeight="true" outlineLevel="0" collapsed="false">
      <c r="A174" s="14" t="s">
        <v>249</v>
      </c>
      <c r="B174" s="12" t="s">
        <v>250</v>
      </c>
      <c r="C174" s="12" t="s">
        <v>48</v>
      </c>
      <c r="D174" s="12" t="s">
        <v>231</v>
      </c>
      <c r="E174" s="41" t="n">
        <f aca="false">SUM(F174:L174)</f>
        <v>28000</v>
      </c>
      <c r="F174" s="16" t="n">
        <f aca="false">SUM(F175:F176)</f>
        <v>4000</v>
      </c>
      <c r="G174" s="16" t="n">
        <f aca="false">SUM(G175:G176)</f>
        <v>4000</v>
      </c>
      <c r="H174" s="16" t="n">
        <f aca="false">SUM(H175:H176)</f>
        <v>4000</v>
      </c>
      <c r="I174" s="16" t="n">
        <f aca="false">SUM(I175:I176)</f>
        <v>4000</v>
      </c>
      <c r="J174" s="16" t="n">
        <f aca="false">SUM(J175:J176)</f>
        <v>4000</v>
      </c>
      <c r="K174" s="16" t="n">
        <f aca="false">SUM(K175:K176)</f>
        <v>4000</v>
      </c>
      <c r="L174" s="16" t="n">
        <f aca="false">SUM(L175:L176)</f>
        <v>4000</v>
      </c>
    </row>
    <row r="175" customFormat="false" ht="38.25" hidden="false" customHeight="false" outlineLevel="0" collapsed="false">
      <c r="A175" s="14"/>
      <c r="B175" s="12"/>
      <c r="C175" s="12"/>
      <c r="D175" s="12" t="s">
        <v>37</v>
      </c>
      <c r="E175" s="41" t="n">
        <f aca="false">SUM(F175:L175)</f>
        <v>21000</v>
      </c>
      <c r="F175" s="16" t="n">
        <v>3000</v>
      </c>
      <c r="G175" s="16" t="n">
        <v>3000</v>
      </c>
      <c r="H175" s="16" t="n">
        <v>3000</v>
      </c>
      <c r="I175" s="16" t="n">
        <v>3000</v>
      </c>
      <c r="J175" s="16" t="n">
        <v>3000</v>
      </c>
      <c r="K175" s="16" t="n">
        <v>3000</v>
      </c>
      <c r="L175" s="16" t="n">
        <v>3000</v>
      </c>
    </row>
    <row r="176" customFormat="false" ht="25.5" hidden="false" customHeight="false" outlineLevel="0" collapsed="false">
      <c r="A176" s="14"/>
      <c r="B176" s="12"/>
      <c r="C176" s="12"/>
      <c r="D176" s="12" t="s">
        <v>235</v>
      </c>
      <c r="E176" s="41" t="n">
        <f aca="false">SUM(F176:L176)</f>
        <v>7000</v>
      </c>
      <c r="F176" s="16" t="n">
        <v>1000</v>
      </c>
      <c r="G176" s="16" t="n">
        <v>1000</v>
      </c>
      <c r="H176" s="16" t="n">
        <v>1000</v>
      </c>
      <c r="I176" s="16" t="n">
        <v>1000</v>
      </c>
      <c r="J176" s="16" t="n">
        <v>1000</v>
      </c>
      <c r="K176" s="16" t="n">
        <v>1000</v>
      </c>
      <c r="L176" s="16" t="n">
        <v>1000</v>
      </c>
    </row>
    <row r="177" customFormat="false" ht="15" hidden="false" customHeight="true" outlineLevel="0" collapsed="false">
      <c r="A177" s="14" t="s">
        <v>251</v>
      </c>
      <c r="B177" s="12" t="s">
        <v>252</v>
      </c>
      <c r="C177" s="12" t="s">
        <v>48</v>
      </c>
      <c r="D177" s="12" t="s">
        <v>231</v>
      </c>
      <c r="E177" s="41" t="n">
        <f aca="false">SUM(F177:L177)</f>
        <v>98840</v>
      </c>
      <c r="F177" s="16" t="n">
        <f aca="false">SUM(F178:F179)</f>
        <v>14120</v>
      </c>
      <c r="G177" s="16" t="n">
        <f aca="false">SUM(G178:G179)</f>
        <v>14120</v>
      </c>
      <c r="H177" s="16" t="n">
        <f aca="false">SUM(H178:H179)</f>
        <v>14120</v>
      </c>
      <c r="I177" s="16" t="n">
        <f aca="false">SUM(I178:I179)</f>
        <v>14120</v>
      </c>
      <c r="J177" s="16" t="n">
        <f aca="false">SUM(J178:J179)</f>
        <v>14120</v>
      </c>
      <c r="K177" s="16" t="n">
        <f aca="false">SUM(K178:K179)</f>
        <v>14120</v>
      </c>
      <c r="L177" s="16" t="n">
        <f aca="false">SUM(L178:L179)</f>
        <v>14120</v>
      </c>
    </row>
    <row r="178" customFormat="false" ht="38.25" hidden="false" customHeight="false" outlineLevel="0" collapsed="false">
      <c r="A178" s="14"/>
      <c r="B178" s="12"/>
      <c r="C178" s="12"/>
      <c r="D178" s="12" t="s">
        <v>37</v>
      </c>
      <c r="E178" s="41" t="n">
        <f aca="false">SUM(F178:L178)</f>
        <v>84840</v>
      </c>
      <c r="F178" s="16" t="n">
        <v>12120</v>
      </c>
      <c r="G178" s="16" t="n">
        <v>12120</v>
      </c>
      <c r="H178" s="16" t="n">
        <v>12120</v>
      </c>
      <c r="I178" s="16" t="n">
        <v>12120</v>
      </c>
      <c r="J178" s="16" t="n">
        <v>12120</v>
      </c>
      <c r="K178" s="16" t="n">
        <v>12120</v>
      </c>
      <c r="L178" s="16" t="n">
        <v>12120</v>
      </c>
    </row>
    <row r="179" customFormat="false" ht="25.5" hidden="false" customHeight="false" outlineLevel="0" collapsed="false">
      <c r="A179" s="14"/>
      <c r="B179" s="12"/>
      <c r="C179" s="12"/>
      <c r="D179" s="12" t="s">
        <v>235</v>
      </c>
      <c r="E179" s="41" t="n">
        <f aca="false">SUM(F179:L179)</f>
        <v>14000</v>
      </c>
      <c r="F179" s="16" t="n">
        <v>2000</v>
      </c>
      <c r="G179" s="16" t="n">
        <v>2000</v>
      </c>
      <c r="H179" s="16" t="n">
        <v>2000</v>
      </c>
      <c r="I179" s="16" t="n">
        <v>2000</v>
      </c>
      <c r="J179" s="16" t="n">
        <v>2000</v>
      </c>
      <c r="K179" s="16" t="n">
        <v>2000</v>
      </c>
      <c r="L179" s="16" t="n">
        <v>2000</v>
      </c>
    </row>
    <row r="180" customFormat="false" ht="15" hidden="false" customHeight="true" outlineLevel="0" collapsed="false">
      <c r="A180" s="14" t="s">
        <v>253</v>
      </c>
      <c r="B180" s="12" t="s">
        <v>254</v>
      </c>
      <c r="C180" s="12" t="s">
        <v>48</v>
      </c>
      <c r="D180" s="12" t="s">
        <v>231</v>
      </c>
      <c r="E180" s="41" t="n">
        <f aca="false">SUM(F180:L180)</f>
        <v>220500</v>
      </c>
      <c r="F180" s="16" t="n">
        <f aca="false">SUM(F181:F182)</f>
        <v>31500</v>
      </c>
      <c r="G180" s="16" t="n">
        <f aca="false">SUM(G181:G182)</f>
        <v>31500</v>
      </c>
      <c r="H180" s="16" t="n">
        <f aca="false">SUM(H181:H182)</f>
        <v>31500</v>
      </c>
      <c r="I180" s="16" t="n">
        <f aca="false">SUM(I181:I182)</f>
        <v>31500</v>
      </c>
      <c r="J180" s="16" t="n">
        <f aca="false">SUM(J181:J182)</f>
        <v>31500</v>
      </c>
      <c r="K180" s="16" t="n">
        <f aca="false">SUM(K181:K182)</f>
        <v>31500</v>
      </c>
      <c r="L180" s="16" t="n">
        <f aca="false">SUM(L181:L182)</f>
        <v>31500</v>
      </c>
    </row>
    <row r="181" customFormat="false" ht="40.5" hidden="false" customHeight="true" outlineLevel="0" collapsed="false">
      <c r="A181" s="14"/>
      <c r="B181" s="12"/>
      <c r="C181" s="12"/>
      <c r="D181" s="12" t="s">
        <v>37</v>
      </c>
      <c r="E181" s="41" t="n">
        <f aca="false">SUM(F181:L181)</f>
        <v>210000</v>
      </c>
      <c r="F181" s="16" t="n">
        <v>30000</v>
      </c>
      <c r="G181" s="16" t="n">
        <v>30000</v>
      </c>
      <c r="H181" s="16" t="n">
        <v>30000</v>
      </c>
      <c r="I181" s="16" t="n">
        <v>30000</v>
      </c>
      <c r="J181" s="16" t="n">
        <v>30000</v>
      </c>
      <c r="K181" s="16" t="n">
        <v>30000</v>
      </c>
      <c r="L181" s="16" t="n">
        <v>30000</v>
      </c>
    </row>
    <row r="182" customFormat="false" ht="33.75" hidden="false" customHeight="true" outlineLevel="0" collapsed="false">
      <c r="A182" s="14"/>
      <c r="B182" s="12"/>
      <c r="C182" s="12"/>
      <c r="D182" s="12" t="s">
        <v>235</v>
      </c>
      <c r="E182" s="41" t="n">
        <f aca="false">SUM(F182:L182)</f>
        <v>10500</v>
      </c>
      <c r="F182" s="16" t="n">
        <v>1500</v>
      </c>
      <c r="G182" s="16" t="n">
        <v>1500</v>
      </c>
      <c r="H182" s="16" t="n">
        <v>1500</v>
      </c>
      <c r="I182" s="16" t="n">
        <v>1500</v>
      </c>
      <c r="J182" s="16" t="n">
        <v>1500</v>
      </c>
      <c r="K182" s="16" t="n">
        <v>1500</v>
      </c>
      <c r="L182" s="16" t="n">
        <v>1500</v>
      </c>
    </row>
    <row r="183" customFormat="false" ht="15" hidden="false" customHeight="true" outlineLevel="0" collapsed="false">
      <c r="A183" s="14" t="s">
        <v>255</v>
      </c>
      <c r="B183" s="12" t="s">
        <v>256</v>
      </c>
      <c r="C183" s="12" t="s">
        <v>48</v>
      </c>
      <c r="D183" s="12" t="s">
        <v>231</v>
      </c>
      <c r="E183" s="41" t="n">
        <f aca="false">SUM(F183:L183)</f>
        <v>361620</v>
      </c>
      <c r="F183" s="16" t="n">
        <f aca="false">SUM(F184:F186)</f>
        <v>51660</v>
      </c>
      <c r="G183" s="16" t="n">
        <f aca="false">SUM(G184:G186)</f>
        <v>51660</v>
      </c>
      <c r="H183" s="16" t="n">
        <f aca="false">SUM(H184:H186)</f>
        <v>51660</v>
      </c>
      <c r="I183" s="16" t="n">
        <f aca="false">SUM(I184:I186)</f>
        <v>51660</v>
      </c>
      <c r="J183" s="16" t="n">
        <f aca="false">SUM(J184:J186)</f>
        <v>51660</v>
      </c>
      <c r="K183" s="16" t="n">
        <f aca="false">SUM(K184:K186)</f>
        <v>51660</v>
      </c>
      <c r="L183" s="16" t="n">
        <f aca="false">SUM(L184:L186)</f>
        <v>51660</v>
      </c>
    </row>
    <row r="184" customFormat="false" ht="38.25" hidden="false" customHeight="false" outlineLevel="0" collapsed="false">
      <c r="A184" s="14"/>
      <c r="B184" s="12"/>
      <c r="C184" s="12"/>
      <c r="D184" s="12" t="s">
        <v>37</v>
      </c>
      <c r="E184" s="41" t="n">
        <f aca="false">SUM(F184:L184)</f>
        <v>176400</v>
      </c>
      <c r="F184" s="16" t="n">
        <f aca="false">SUM(F188,F192)</f>
        <v>25200</v>
      </c>
      <c r="G184" s="16" t="n">
        <f aca="false">SUM(G188,G192)</f>
        <v>25200</v>
      </c>
      <c r="H184" s="16" t="n">
        <f aca="false">SUM(H188,H192)</f>
        <v>25200</v>
      </c>
      <c r="I184" s="16" t="n">
        <f aca="false">SUM(I188,I192)</f>
        <v>25200</v>
      </c>
      <c r="J184" s="16" t="n">
        <f aca="false">SUM(J188,J192)</f>
        <v>25200</v>
      </c>
      <c r="K184" s="16" t="n">
        <f aca="false">SUM(K188,K192)</f>
        <v>25200</v>
      </c>
      <c r="L184" s="16" t="n">
        <f aca="false">SUM(L188,L192)</f>
        <v>25200</v>
      </c>
    </row>
    <row r="185" customFormat="false" ht="25.5" hidden="false" customHeight="false" outlineLevel="0" collapsed="false">
      <c r="A185" s="14"/>
      <c r="B185" s="12"/>
      <c r="C185" s="12"/>
      <c r="D185" s="12" t="s">
        <v>235</v>
      </c>
      <c r="E185" s="41" t="n">
        <f aca="false">SUM(F185:L185)</f>
        <v>8820</v>
      </c>
      <c r="F185" s="16" t="n">
        <f aca="false">SUM(F189,F193)</f>
        <v>1260</v>
      </c>
      <c r="G185" s="16" t="n">
        <f aca="false">SUM(G189,G193)</f>
        <v>1260</v>
      </c>
      <c r="H185" s="16" t="n">
        <f aca="false">SUM(H189,H193)</f>
        <v>1260</v>
      </c>
      <c r="I185" s="16" t="n">
        <f aca="false">SUM(I189,I193)</f>
        <v>1260</v>
      </c>
      <c r="J185" s="16" t="n">
        <f aca="false">SUM(J189,J193)</f>
        <v>1260</v>
      </c>
      <c r="K185" s="16" t="n">
        <f aca="false">SUM(K189,K193)</f>
        <v>1260</v>
      </c>
      <c r="L185" s="16" t="n">
        <f aca="false">SUM(L189,L193)</f>
        <v>1260</v>
      </c>
    </row>
    <row r="186" customFormat="false" ht="25.5" hidden="false" customHeight="false" outlineLevel="0" collapsed="false">
      <c r="A186" s="14"/>
      <c r="B186" s="12"/>
      <c r="C186" s="12"/>
      <c r="D186" s="12" t="s">
        <v>236</v>
      </c>
      <c r="E186" s="41" t="n">
        <f aca="false">SUM(F186:L186)</f>
        <v>176400</v>
      </c>
      <c r="F186" s="16" t="n">
        <f aca="false">SUM(F190,F194)</f>
        <v>25200</v>
      </c>
      <c r="G186" s="16" t="n">
        <f aca="false">SUM(G190,G194)</f>
        <v>25200</v>
      </c>
      <c r="H186" s="16" t="n">
        <f aca="false">SUM(H190,H194)</f>
        <v>25200</v>
      </c>
      <c r="I186" s="16" t="n">
        <f aca="false">SUM(I190,I194)</f>
        <v>25200</v>
      </c>
      <c r="J186" s="16" t="n">
        <f aca="false">SUM(J190,J194)</f>
        <v>25200</v>
      </c>
      <c r="K186" s="16" t="n">
        <f aca="false">SUM(K190,K194)</f>
        <v>25200</v>
      </c>
      <c r="L186" s="16" t="n">
        <f aca="false">SUM(L190,L194)</f>
        <v>25200</v>
      </c>
    </row>
    <row r="187" customFormat="false" ht="15" hidden="false" customHeight="true" outlineLevel="0" collapsed="false">
      <c r="A187" s="14" t="s">
        <v>257</v>
      </c>
      <c r="B187" s="12" t="s">
        <v>258</v>
      </c>
      <c r="C187" s="12" t="s">
        <v>48</v>
      </c>
      <c r="D187" s="12" t="s">
        <v>231</v>
      </c>
      <c r="E187" s="41" t="n">
        <f aca="false">SUM(F187:L187)</f>
        <v>146370</v>
      </c>
      <c r="F187" s="16" t="n">
        <f aca="false">SUM(F188:F190)</f>
        <v>20910</v>
      </c>
      <c r="G187" s="16" t="n">
        <f aca="false">SUM(G188:G190)</f>
        <v>20910</v>
      </c>
      <c r="H187" s="16" t="n">
        <f aca="false">SUM(H188:H190)</f>
        <v>20910</v>
      </c>
      <c r="I187" s="16" t="n">
        <f aca="false">SUM(I188:I190)</f>
        <v>20910</v>
      </c>
      <c r="J187" s="16" t="n">
        <f aca="false">SUM(J188:J190)</f>
        <v>20910</v>
      </c>
      <c r="K187" s="16" t="n">
        <f aca="false">SUM(K188:K190)</f>
        <v>20910</v>
      </c>
      <c r="L187" s="16" t="n">
        <f aca="false">SUM(L188:L190)</f>
        <v>20910</v>
      </c>
    </row>
    <row r="188" customFormat="false" ht="38.25" hidden="false" customHeight="false" outlineLevel="0" collapsed="false">
      <c r="A188" s="14"/>
      <c r="B188" s="12"/>
      <c r="C188" s="12"/>
      <c r="D188" s="12" t="s">
        <v>37</v>
      </c>
      <c r="E188" s="41" t="n">
        <f aca="false">SUM(F188:L188)</f>
        <v>71400</v>
      </c>
      <c r="F188" s="16" t="n">
        <v>10200</v>
      </c>
      <c r="G188" s="16" t="n">
        <v>10200</v>
      </c>
      <c r="H188" s="16" t="n">
        <v>10200</v>
      </c>
      <c r="I188" s="16" t="n">
        <v>10200</v>
      </c>
      <c r="J188" s="16" t="n">
        <v>10200</v>
      </c>
      <c r="K188" s="16" t="n">
        <v>10200</v>
      </c>
      <c r="L188" s="16" t="n">
        <v>10200</v>
      </c>
    </row>
    <row r="189" customFormat="false" ht="25.5" hidden="false" customHeight="false" outlineLevel="0" collapsed="false">
      <c r="A189" s="14"/>
      <c r="B189" s="12"/>
      <c r="C189" s="12"/>
      <c r="D189" s="12" t="s">
        <v>235</v>
      </c>
      <c r="E189" s="41" t="n">
        <f aca="false">SUM(F189:L189)</f>
        <v>3570</v>
      </c>
      <c r="F189" s="16" t="n">
        <v>510</v>
      </c>
      <c r="G189" s="16" t="n">
        <v>510</v>
      </c>
      <c r="H189" s="16" t="n">
        <v>510</v>
      </c>
      <c r="I189" s="16" t="n">
        <v>510</v>
      </c>
      <c r="J189" s="16" t="n">
        <v>510</v>
      </c>
      <c r="K189" s="16" t="n">
        <v>510</v>
      </c>
      <c r="L189" s="16" t="n">
        <v>510</v>
      </c>
    </row>
    <row r="190" customFormat="false" ht="25.5" hidden="false" customHeight="false" outlineLevel="0" collapsed="false">
      <c r="A190" s="14"/>
      <c r="B190" s="12"/>
      <c r="C190" s="12"/>
      <c r="D190" s="12" t="s">
        <v>236</v>
      </c>
      <c r="E190" s="41" t="n">
        <f aca="false">SUM(F190:L190)</f>
        <v>71400</v>
      </c>
      <c r="F190" s="16" t="n">
        <v>10200</v>
      </c>
      <c r="G190" s="16" t="n">
        <v>10200</v>
      </c>
      <c r="H190" s="16" t="n">
        <v>10200</v>
      </c>
      <c r="I190" s="16" t="n">
        <v>10200</v>
      </c>
      <c r="J190" s="16" t="n">
        <v>10200</v>
      </c>
      <c r="K190" s="16" t="n">
        <v>10200</v>
      </c>
      <c r="L190" s="16" t="n">
        <v>10200</v>
      </c>
    </row>
    <row r="191" customFormat="false" ht="15" hidden="false" customHeight="true" outlineLevel="0" collapsed="false">
      <c r="A191" s="14" t="s">
        <v>259</v>
      </c>
      <c r="B191" s="12" t="s">
        <v>260</v>
      </c>
      <c r="C191" s="12" t="s">
        <v>48</v>
      </c>
      <c r="D191" s="12" t="s">
        <v>231</v>
      </c>
      <c r="E191" s="41" t="n">
        <f aca="false">SUM(F191:L191)</f>
        <v>215250</v>
      </c>
      <c r="F191" s="16" t="n">
        <f aca="false">SUM(F192:F194)</f>
        <v>30750</v>
      </c>
      <c r="G191" s="16" t="n">
        <f aca="false">SUM(G192:G194)</f>
        <v>30750</v>
      </c>
      <c r="H191" s="16" t="n">
        <f aca="false">SUM(H192:H194)</f>
        <v>30750</v>
      </c>
      <c r="I191" s="16" t="n">
        <f aca="false">SUM(I192:I194)</f>
        <v>30750</v>
      </c>
      <c r="J191" s="16" t="n">
        <f aca="false">SUM(J192:J194)</f>
        <v>30750</v>
      </c>
      <c r="K191" s="16" t="n">
        <f aca="false">SUM(K192:K194)</f>
        <v>30750</v>
      </c>
      <c r="L191" s="16" t="n">
        <f aca="false">SUM(L192:L194)</f>
        <v>30750</v>
      </c>
    </row>
    <row r="192" customFormat="false" ht="38.25" hidden="false" customHeight="false" outlineLevel="0" collapsed="false">
      <c r="A192" s="14"/>
      <c r="B192" s="12"/>
      <c r="C192" s="12"/>
      <c r="D192" s="12" t="s">
        <v>37</v>
      </c>
      <c r="E192" s="41" t="n">
        <f aca="false">SUM(F192:L192)</f>
        <v>105000</v>
      </c>
      <c r="F192" s="16" t="n">
        <v>15000</v>
      </c>
      <c r="G192" s="16" t="n">
        <v>15000</v>
      </c>
      <c r="H192" s="16" t="n">
        <v>15000</v>
      </c>
      <c r="I192" s="16" t="n">
        <v>15000</v>
      </c>
      <c r="J192" s="16" t="n">
        <v>15000</v>
      </c>
      <c r="K192" s="16" t="n">
        <v>15000</v>
      </c>
      <c r="L192" s="16" t="n">
        <v>15000</v>
      </c>
    </row>
    <row r="193" customFormat="false" ht="25.5" hidden="false" customHeight="false" outlineLevel="0" collapsed="false">
      <c r="A193" s="14"/>
      <c r="B193" s="12"/>
      <c r="C193" s="12"/>
      <c r="D193" s="12" t="s">
        <v>235</v>
      </c>
      <c r="E193" s="41" t="n">
        <f aca="false">SUM(F193:L193)</f>
        <v>5250</v>
      </c>
      <c r="F193" s="16" t="n">
        <v>750</v>
      </c>
      <c r="G193" s="16" t="n">
        <v>750</v>
      </c>
      <c r="H193" s="16" t="n">
        <v>750</v>
      </c>
      <c r="I193" s="16" t="n">
        <v>750</v>
      </c>
      <c r="J193" s="16" t="n">
        <v>750</v>
      </c>
      <c r="K193" s="16" t="n">
        <v>750</v>
      </c>
      <c r="L193" s="16" t="n">
        <v>750</v>
      </c>
    </row>
    <row r="194" customFormat="false" ht="25.5" hidden="false" customHeight="false" outlineLevel="0" collapsed="false">
      <c r="A194" s="14"/>
      <c r="B194" s="12"/>
      <c r="C194" s="12"/>
      <c r="D194" s="12" t="s">
        <v>236</v>
      </c>
      <c r="E194" s="41" t="n">
        <f aca="false">SUM(F194:L194)</f>
        <v>105000</v>
      </c>
      <c r="F194" s="16" t="n">
        <v>15000</v>
      </c>
      <c r="G194" s="16" t="n">
        <v>15000</v>
      </c>
      <c r="H194" s="16" t="n">
        <v>15000</v>
      </c>
      <c r="I194" s="16" t="n">
        <v>15000</v>
      </c>
      <c r="J194" s="16" t="n">
        <v>15000</v>
      </c>
      <c r="K194" s="16" t="n">
        <v>15000</v>
      </c>
      <c r="L194" s="16" t="n">
        <v>15000</v>
      </c>
    </row>
    <row r="195" customFormat="false" ht="15" hidden="false" customHeight="true" outlineLevel="0" collapsed="false">
      <c r="A195" s="14" t="s">
        <v>261</v>
      </c>
      <c r="B195" s="12" t="s">
        <v>262</v>
      </c>
      <c r="C195" s="12" t="s">
        <v>48</v>
      </c>
      <c r="D195" s="12" t="s">
        <v>231</v>
      </c>
      <c r="E195" s="41" t="n">
        <f aca="false">SUM(F195:L195)</f>
        <v>103600</v>
      </c>
      <c r="F195" s="16" t="n">
        <f aca="false">SUM(F196:F197)</f>
        <v>14800</v>
      </c>
      <c r="G195" s="16" t="n">
        <f aca="false">SUM(G196:G197)</f>
        <v>14800</v>
      </c>
      <c r="H195" s="16" t="n">
        <f aca="false">SUM(H196:H197)</f>
        <v>14800</v>
      </c>
      <c r="I195" s="16" t="n">
        <f aca="false">SUM(I196:I197)</f>
        <v>14800</v>
      </c>
      <c r="J195" s="16" t="n">
        <f aca="false">SUM(J196:J197)</f>
        <v>14800</v>
      </c>
      <c r="K195" s="16" t="n">
        <f aca="false">SUM(K196:K197)</f>
        <v>14800</v>
      </c>
      <c r="L195" s="16" t="n">
        <f aca="false">SUM(L196:L197)</f>
        <v>14800</v>
      </c>
    </row>
    <row r="196" customFormat="false" ht="38.25" hidden="false" customHeight="false" outlineLevel="0" collapsed="false">
      <c r="A196" s="14"/>
      <c r="B196" s="12"/>
      <c r="C196" s="12"/>
      <c r="D196" s="12" t="s">
        <v>37</v>
      </c>
      <c r="E196" s="41" t="n">
        <f aca="false">SUM(F196:L196)</f>
        <v>89600</v>
      </c>
      <c r="F196" s="16" t="n">
        <v>12800</v>
      </c>
      <c r="G196" s="16" t="n">
        <v>12800</v>
      </c>
      <c r="H196" s="16" t="n">
        <v>12800</v>
      </c>
      <c r="I196" s="16" t="n">
        <v>12800</v>
      </c>
      <c r="J196" s="16" t="n">
        <v>12800</v>
      </c>
      <c r="K196" s="16" t="n">
        <v>12800</v>
      </c>
      <c r="L196" s="16" t="n">
        <v>12800</v>
      </c>
    </row>
    <row r="197" customFormat="false" ht="25.5" hidden="false" customHeight="false" outlineLevel="0" collapsed="false">
      <c r="A197" s="14"/>
      <c r="B197" s="12"/>
      <c r="C197" s="12"/>
      <c r="D197" s="12" t="s">
        <v>235</v>
      </c>
      <c r="E197" s="41" t="n">
        <f aca="false">SUM(F197:L197)</f>
        <v>14000</v>
      </c>
      <c r="F197" s="16" t="n">
        <v>2000</v>
      </c>
      <c r="G197" s="16" t="n">
        <v>2000</v>
      </c>
      <c r="H197" s="16" t="n">
        <v>2000</v>
      </c>
      <c r="I197" s="16" t="n">
        <v>2000</v>
      </c>
      <c r="J197" s="16" t="n">
        <v>2000</v>
      </c>
      <c r="K197" s="16" t="n">
        <v>2000</v>
      </c>
      <c r="L197" s="16" t="n">
        <v>2000</v>
      </c>
    </row>
    <row r="198" customFormat="false" ht="15" hidden="false" customHeight="true" outlineLevel="0" collapsed="false">
      <c r="A198" s="14" t="s">
        <v>263</v>
      </c>
      <c r="B198" s="12" t="s">
        <v>264</v>
      </c>
      <c r="C198" s="12" t="s">
        <v>48</v>
      </c>
      <c r="D198" s="12" t="s">
        <v>265</v>
      </c>
      <c r="E198" s="41" t="n">
        <f aca="false">SUM(F198:L198)</f>
        <v>287000</v>
      </c>
      <c r="F198" s="16" t="n">
        <f aca="false">SUM(F199:F201)</f>
        <v>41000</v>
      </c>
      <c r="G198" s="16" t="n">
        <f aca="false">SUM(G199:G201)</f>
        <v>41000</v>
      </c>
      <c r="H198" s="16" t="n">
        <f aca="false">SUM(H199:H201)</f>
        <v>41000</v>
      </c>
      <c r="I198" s="16" t="n">
        <f aca="false">SUM(I199:I201)</f>
        <v>41000</v>
      </c>
      <c r="J198" s="16" t="n">
        <f aca="false">SUM(J199:J201)</f>
        <v>41000</v>
      </c>
      <c r="K198" s="16" t="n">
        <f aca="false">SUM(K199:K201)</f>
        <v>41000</v>
      </c>
      <c r="L198" s="16" t="n">
        <f aca="false">SUM(L199:L201)</f>
        <v>41000</v>
      </c>
    </row>
    <row r="199" customFormat="false" ht="38.25" hidden="false" customHeight="false" outlineLevel="0" collapsed="false">
      <c r="A199" s="14"/>
      <c r="B199" s="12"/>
      <c r="C199" s="12"/>
      <c r="D199" s="12" t="s">
        <v>37</v>
      </c>
      <c r="E199" s="41" t="n">
        <f aca="false">SUM(F199:L199)</f>
        <v>140000</v>
      </c>
      <c r="F199" s="16" t="n">
        <v>20000</v>
      </c>
      <c r="G199" s="16" t="n">
        <v>20000</v>
      </c>
      <c r="H199" s="16" t="n">
        <v>20000</v>
      </c>
      <c r="I199" s="16" t="n">
        <v>20000</v>
      </c>
      <c r="J199" s="16" t="n">
        <v>20000</v>
      </c>
      <c r="K199" s="16" t="n">
        <v>20000</v>
      </c>
      <c r="L199" s="16" t="n">
        <v>20000</v>
      </c>
    </row>
    <row r="200" customFormat="false" ht="25.5" hidden="false" customHeight="false" outlineLevel="0" collapsed="false">
      <c r="A200" s="14"/>
      <c r="B200" s="12"/>
      <c r="C200" s="12"/>
      <c r="D200" s="12" t="s">
        <v>235</v>
      </c>
      <c r="E200" s="41" t="n">
        <f aca="false">SUM(F200:L200)</f>
        <v>7000</v>
      </c>
      <c r="F200" s="16" t="n">
        <v>1000</v>
      </c>
      <c r="G200" s="16" t="n">
        <v>1000</v>
      </c>
      <c r="H200" s="16" t="n">
        <v>1000</v>
      </c>
      <c r="I200" s="16" t="n">
        <v>1000</v>
      </c>
      <c r="J200" s="16" t="n">
        <v>1000</v>
      </c>
      <c r="K200" s="16" t="n">
        <v>1000</v>
      </c>
      <c r="L200" s="16" t="n">
        <v>1000</v>
      </c>
    </row>
    <row r="201" customFormat="false" ht="25.5" hidden="false" customHeight="false" outlineLevel="0" collapsed="false">
      <c r="A201" s="14"/>
      <c r="B201" s="12"/>
      <c r="C201" s="12"/>
      <c r="D201" s="12" t="s">
        <v>236</v>
      </c>
      <c r="E201" s="41" t="n">
        <f aca="false">SUM(F201:L201)</f>
        <v>140000</v>
      </c>
      <c r="F201" s="16" t="n">
        <v>20000</v>
      </c>
      <c r="G201" s="16" t="n">
        <v>20000</v>
      </c>
      <c r="H201" s="16" t="n">
        <v>20000</v>
      </c>
      <c r="I201" s="16" t="n">
        <v>20000</v>
      </c>
      <c r="J201" s="16" t="n">
        <v>20000</v>
      </c>
      <c r="K201" s="16" t="n">
        <v>20000</v>
      </c>
      <c r="L201" s="16" t="n">
        <v>20000</v>
      </c>
    </row>
    <row r="202" customFormat="false" ht="25.5" hidden="false" customHeight="false" outlineLevel="0" collapsed="false">
      <c r="A202" s="14" t="s">
        <v>266</v>
      </c>
      <c r="B202" s="12" t="s">
        <v>267</v>
      </c>
      <c r="C202" s="12"/>
      <c r="D202" s="12" t="s">
        <v>229</v>
      </c>
      <c r="E202" s="16" t="n">
        <f aca="false">SUM(F202:L202)</f>
        <v>9758500</v>
      </c>
      <c r="F202" s="16" t="n">
        <f aca="false">SUM(F203:F208)</f>
        <v>1388000</v>
      </c>
      <c r="G202" s="16" t="n">
        <f aca="false">SUM(G203:G208)</f>
        <v>1388000</v>
      </c>
      <c r="H202" s="16" t="n">
        <f aca="false">SUM(H203:H208)</f>
        <v>1396500</v>
      </c>
      <c r="I202" s="16" t="n">
        <f aca="false">SUM(I203:I208)</f>
        <v>1396500</v>
      </c>
      <c r="J202" s="16" t="n">
        <f aca="false">SUM(J203:J208)</f>
        <v>1396500</v>
      </c>
      <c r="K202" s="16" t="n">
        <f aca="false">SUM(K203:K208)</f>
        <v>1396500</v>
      </c>
      <c r="L202" s="16" t="n">
        <f aca="false">SUM(L203:L208)</f>
        <v>1396500</v>
      </c>
    </row>
    <row r="203" customFormat="false" ht="32.25" hidden="false" customHeight="true" outlineLevel="0" collapsed="false">
      <c r="A203" s="14" t="s">
        <v>268</v>
      </c>
      <c r="B203" s="12" t="s">
        <v>269</v>
      </c>
      <c r="C203" s="12" t="s">
        <v>193</v>
      </c>
      <c r="D203" s="12" t="s">
        <v>229</v>
      </c>
      <c r="E203" s="41" t="n">
        <f aca="false">SUM(F203:L203)</f>
        <v>7000000</v>
      </c>
      <c r="F203" s="16" t="n">
        <v>1000000</v>
      </c>
      <c r="G203" s="16" t="n">
        <v>1000000</v>
      </c>
      <c r="H203" s="16" t="n">
        <v>1000000</v>
      </c>
      <c r="I203" s="16" t="n">
        <v>1000000</v>
      </c>
      <c r="J203" s="16" t="n">
        <v>1000000</v>
      </c>
      <c r="K203" s="16" t="n">
        <v>1000000</v>
      </c>
      <c r="L203" s="16" t="n">
        <v>1000000</v>
      </c>
    </row>
    <row r="204" customFormat="false" ht="34.5" hidden="false" customHeight="true" outlineLevel="0" collapsed="false">
      <c r="A204" s="14" t="s">
        <v>270</v>
      </c>
      <c r="B204" s="12" t="s">
        <v>271</v>
      </c>
      <c r="C204" s="12" t="s">
        <v>193</v>
      </c>
      <c r="D204" s="12" t="s">
        <v>229</v>
      </c>
      <c r="E204" s="41" t="n">
        <f aca="false">SUM(F204:L204)</f>
        <v>333000</v>
      </c>
      <c r="F204" s="42" t="n">
        <v>41500</v>
      </c>
      <c r="G204" s="42" t="n">
        <v>41500</v>
      </c>
      <c r="H204" s="16" t="n">
        <v>50000</v>
      </c>
      <c r="I204" s="16" t="n">
        <v>50000</v>
      </c>
      <c r="J204" s="16" t="n">
        <v>50000</v>
      </c>
      <c r="K204" s="16" t="n">
        <v>50000</v>
      </c>
      <c r="L204" s="16" t="n">
        <v>50000</v>
      </c>
    </row>
    <row r="205" customFormat="false" ht="25.5" hidden="false" customHeight="false" outlineLevel="0" collapsed="false">
      <c r="A205" s="14" t="s">
        <v>272</v>
      </c>
      <c r="B205" s="12" t="s">
        <v>273</v>
      </c>
      <c r="C205" s="12" t="s">
        <v>193</v>
      </c>
      <c r="D205" s="12" t="s">
        <v>229</v>
      </c>
      <c r="E205" s="41" t="n">
        <f aca="false">SUM(F205:L205)</f>
        <v>1960000</v>
      </c>
      <c r="F205" s="16" t="n">
        <v>280000</v>
      </c>
      <c r="G205" s="16" t="n">
        <v>280000</v>
      </c>
      <c r="H205" s="16" t="n">
        <v>280000</v>
      </c>
      <c r="I205" s="16" t="n">
        <v>280000</v>
      </c>
      <c r="J205" s="16" t="n">
        <v>280000</v>
      </c>
      <c r="K205" s="16" t="n">
        <v>280000</v>
      </c>
      <c r="L205" s="16" t="n">
        <v>280000</v>
      </c>
    </row>
    <row r="206" customFormat="false" ht="38.25" hidden="false" customHeight="false" outlineLevel="0" collapsed="false">
      <c r="A206" s="14" t="s">
        <v>274</v>
      </c>
      <c r="B206" s="12" t="s">
        <v>275</v>
      </c>
      <c r="C206" s="12" t="s">
        <v>193</v>
      </c>
      <c r="D206" s="12" t="s">
        <v>229</v>
      </c>
      <c r="E206" s="41" t="n">
        <f aca="false">SUM(F206:L206)</f>
        <v>84000</v>
      </c>
      <c r="F206" s="16" t="n">
        <v>12000</v>
      </c>
      <c r="G206" s="16" t="n">
        <v>12000</v>
      </c>
      <c r="H206" s="16" t="n">
        <v>12000</v>
      </c>
      <c r="I206" s="16" t="n">
        <v>12000</v>
      </c>
      <c r="J206" s="16" t="n">
        <v>12000</v>
      </c>
      <c r="K206" s="16" t="n">
        <v>12000</v>
      </c>
      <c r="L206" s="16" t="n">
        <v>12000</v>
      </c>
    </row>
    <row r="207" customFormat="false" ht="38.25" hidden="false" customHeight="false" outlineLevel="0" collapsed="false">
      <c r="A207" s="14" t="s">
        <v>276</v>
      </c>
      <c r="B207" s="12" t="s">
        <v>277</v>
      </c>
      <c r="C207" s="12" t="s">
        <v>278</v>
      </c>
      <c r="D207" s="12" t="s">
        <v>229</v>
      </c>
      <c r="E207" s="41" t="n">
        <f aca="false">SUM(F207:L207)</f>
        <v>329000</v>
      </c>
      <c r="F207" s="16" t="n">
        <v>47000</v>
      </c>
      <c r="G207" s="16" t="n">
        <v>47000</v>
      </c>
      <c r="H207" s="16" t="n">
        <v>47000</v>
      </c>
      <c r="I207" s="16" t="n">
        <v>47000</v>
      </c>
      <c r="J207" s="16" t="n">
        <v>47000</v>
      </c>
      <c r="K207" s="16" t="n">
        <v>47000</v>
      </c>
      <c r="L207" s="16" t="n">
        <v>47000</v>
      </c>
    </row>
    <row r="208" customFormat="false" ht="51" hidden="false" customHeight="false" outlineLevel="0" collapsed="false">
      <c r="A208" s="14" t="s">
        <v>279</v>
      </c>
      <c r="B208" s="12" t="s">
        <v>280</v>
      </c>
      <c r="C208" s="12" t="s">
        <v>193</v>
      </c>
      <c r="D208" s="12" t="s">
        <v>229</v>
      </c>
      <c r="E208" s="41" t="n">
        <f aca="false">SUM(F208:L208)</f>
        <v>52500</v>
      </c>
      <c r="F208" s="16" t="n">
        <v>7500</v>
      </c>
      <c r="G208" s="16" t="n">
        <v>7500</v>
      </c>
      <c r="H208" s="16" t="n">
        <v>7500</v>
      </c>
      <c r="I208" s="16" t="n">
        <v>7500</v>
      </c>
      <c r="J208" s="16" t="n">
        <v>7500</v>
      </c>
      <c r="K208" s="16" t="n">
        <v>7500</v>
      </c>
      <c r="L208" s="16" t="n">
        <v>7500</v>
      </c>
    </row>
    <row r="209" customFormat="false" ht="15" hidden="false" customHeight="true" outlineLevel="0" collapsed="false">
      <c r="A209" s="14" t="s">
        <v>281</v>
      </c>
      <c r="B209" s="12" t="s">
        <v>282</v>
      </c>
      <c r="C209" s="12"/>
      <c r="D209" s="12" t="s">
        <v>7</v>
      </c>
      <c r="E209" s="41" t="n">
        <f aca="false">SUM(F209:L209)</f>
        <v>2425500</v>
      </c>
      <c r="F209" s="16" t="n">
        <f aca="false">SUM(F210:F212)</f>
        <v>345500</v>
      </c>
      <c r="G209" s="16" t="n">
        <f aca="false">SUM(G210:G212)</f>
        <v>352500</v>
      </c>
      <c r="H209" s="16" t="n">
        <f aca="false">SUM(H210:H212)</f>
        <v>345500</v>
      </c>
      <c r="I209" s="16" t="n">
        <f aca="false">SUM(I210:I212)</f>
        <v>345500</v>
      </c>
      <c r="J209" s="16" t="n">
        <f aca="false">SUM(J210:J212)</f>
        <v>345500</v>
      </c>
      <c r="K209" s="16" t="n">
        <f aca="false">SUM(K210:K212)</f>
        <v>345500</v>
      </c>
      <c r="L209" s="16" t="n">
        <f aca="false">SUM(L210:L212)</f>
        <v>345500</v>
      </c>
    </row>
    <row r="210" customFormat="false" ht="38.25" hidden="false" customHeight="false" outlineLevel="0" collapsed="false">
      <c r="A210" s="14"/>
      <c r="B210" s="12"/>
      <c r="C210" s="12" t="s">
        <v>188</v>
      </c>
      <c r="D210" s="12" t="s">
        <v>37</v>
      </c>
      <c r="E210" s="41" t="n">
        <f aca="false">SUM(F210:L210)</f>
        <v>1475000</v>
      </c>
      <c r="F210" s="16" t="n">
        <f aca="false">SUM(F214,F217,F219,F222,F228,F229,F230,F232,F234,F236,F239,F242)</f>
        <v>211500</v>
      </c>
      <c r="G210" s="16" t="n">
        <f aca="false">SUM(G214,G217,G219,G222,G228,G229,G230,G232,G234,G236,G239,G242)</f>
        <v>216000</v>
      </c>
      <c r="H210" s="16" t="n">
        <f aca="false">SUM(H214,H217,H219,H222,H228,H229,H230,H232,H234,H236,H239,H242)</f>
        <v>209500</v>
      </c>
      <c r="I210" s="16" t="n">
        <f aca="false">SUM(I214,I217,I219,I222,I228,I229,I230,I232,I234,I236,I239,I242)</f>
        <v>209500</v>
      </c>
      <c r="J210" s="16" t="n">
        <f aca="false">SUM(J214,J217,J219,J222,J228,J229,J230,J232,J234,J236,J239,J242)</f>
        <v>209500</v>
      </c>
      <c r="K210" s="16" t="n">
        <f aca="false">SUM(K214,K217,K219,K222,K228,K229,K230,K232,K234,K236,K239,K242)</f>
        <v>209500</v>
      </c>
      <c r="L210" s="16" t="n">
        <f aca="false">SUM(L214,L217,L219,L222,L228,L229,L230,L232,L234,L236,L239,L242)</f>
        <v>209500</v>
      </c>
    </row>
    <row r="211" customFormat="false" ht="38.25" hidden="false" customHeight="true" outlineLevel="0" collapsed="false">
      <c r="A211" s="14"/>
      <c r="B211" s="12"/>
      <c r="C211" s="12" t="s">
        <v>193</v>
      </c>
      <c r="D211" s="12" t="s">
        <v>37</v>
      </c>
      <c r="E211" s="41" t="n">
        <f aca="false">SUM(F211:L211)</f>
        <v>131500</v>
      </c>
      <c r="F211" s="16" t="n">
        <f aca="false">SUM(F227)</f>
        <v>18000</v>
      </c>
      <c r="G211" s="16" t="n">
        <f aca="false">SUM(G227)</f>
        <v>13500</v>
      </c>
      <c r="H211" s="16" t="n">
        <f aca="false">SUM(H227)</f>
        <v>20000</v>
      </c>
      <c r="I211" s="16" t="n">
        <f aca="false">SUM(I227)</f>
        <v>20000</v>
      </c>
      <c r="J211" s="16" t="n">
        <f aca="false">SUM(J227)</f>
        <v>20000</v>
      </c>
      <c r="K211" s="16" t="n">
        <f aca="false">SUM(K227)</f>
        <v>20000</v>
      </c>
      <c r="L211" s="16" t="n">
        <f aca="false">SUM(L227)</f>
        <v>20000</v>
      </c>
    </row>
    <row r="212" customFormat="false" ht="25.5" hidden="false" customHeight="false" outlineLevel="0" collapsed="false">
      <c r="A212" s="14"/>
      <c r="B212" s="12"/>
      <c r="C212" s="12"/>
      <c r="D212" s="12" t="s">
        <v>236</v>
      </c>
      <c r="E212" s="41" t="n">
        <f aca="false">SUM(F212:L212)</f>
        <v>819000</v>
      </c>
      <c r="F212" s="16" t="n">
        <f aca="false">SUM(F215,F218,F223,F233,F237,F240,F243)</f>
        <v>116000</v>
      </c>
      <c r="G212" s="16" t="n">
        <f aca="false">SUM(G215,G218,G223,G233,G237,G240,G243)</f>
        <v>123000</v>
      </c>
      <c r="H212" s="16" t="n">
        <f aca="false">SUM(H215,H218,H223,H233,H237,H240,H243)</f>
        <v>116000</v>
      </c>
      <c r="I212" s="16" t="n">
        <f aca="false">SUM(I215,I218,I223,I233,I237,I240,I243)</f>
        <v>116000</v>
      </c>
      <c r="J212" s="16" t="n">
        <f aca="false">SUM(J215,J218,J223,J233,J237,J240,J243)</f>
        <v>116000</v>
      </c>
      <c r="K212" s="16" t="n">
        <f aca="false">SUM(K215,K218,K223,K233,K237,K240,K243)</f>
        <v>116000</v>
      </c>
      <c r="L212" s="16" t="n">
        <f aca="false">SUM(L215,L218,L223,L233,L237,L240,L243)</f>
        <v>116000</v>
      </c>
    </row>
    <row r="213" customFormat="false" ht="15" hidden="false" customHeight="true" outlineLevel="0" collapsed="false">
      <c r="A213" s="14" t="s">
        <v>283</v>
      </c>
      <c r="B213" s="12" t="s">
        <v>284</v>
      </c>
      <c r="C213" s="12" t="s">
        <v>188</v>
      </c>
      <c r="D213" s="12" t="s">
        <v>231</v>
      </c>
      <c r="E213" s="41" t="n">
        <f aca="false">SUM(F213:L213)</f>
        <v>772000</v>
      </c>
      <c r="F213" s="16" t="n">
        <f aca="false">SUM(F214:F215)</f>
        <v>124000</v>
      </c>
      <c r="G213" s="16" t="n">
        <f aca="false">SUM(G214:G215)</f>
        <v>128000</v>
      </c>
      <c r="H213" s="16" t="n">
        <f aca="false">SUM(H214:H215)</f>
        <v>104000</v>
      </c>
      <c r="I213" s="16" t="n">
        <f aca="false">SUM(I214:I215)</f>
        <v>104000</v>
      </c>
      <c r="J213" s="16" t="n">
        <f aca="false">SUM(J214:J215)</f>
        <v>104000</v>
      </c>
      <c r="K213" s="16" t="n">
        <f aca="false">SUM(K214:K215)</f>
        <v>104000</v>
      </c>
      <c r="L213" s="16" t="n">
        <f aca="false">SUM(L214:L215)</f>
        <v>104000</v>
      </c>
    </row>
    <row r="214" customFormat="false" ht="38.25" hidden="false" customHeight="false" outlineLevel="0" collapsed="false">
      <c r="A214" s="14"/>
      <c r="B214" s="12"/>
      <c r="C214" s="12"/>
      <c r="D214" s="12" t="s">
        <v>37</v>
      </c>
      <c r="E214" s="41" t="n">
        <f aca="false">SUM(F214:L214)</f>
        <v>386000</v>
      </c>
      <c r="F214" s="16" t="n">
        <v>62000</v>
      </c>
      <c r="G214" s="16" t="n">
        <v>64000</v>
      </c>
      <c r="H214" s="16" t="n">
        <v>52000</v>
      </c>
      <c r="I214" s="16" t="n">
        <v>52000</v>
      </c>
      <c r="J214" s="16" t="n">
        <v>52000</v>
      </c>
      <c r="K214" s="16" t="n">
        <v>52000</v>
      </c>
      <c r="L214" s="16" t="n">
        <v>52000</v>
      </c>
    </row>
    <row r="215" customFormat="false" ht="25.5" hidden="false" customHeight="false" outlineLevel="0" collapsed="false">
      <c r="A215" s="14"/>
      <c r="B215" s="12"/>
      <c r="C215" s="12" t="s">
        <v>193</v>
      </c>
      <c r="D215" s="12" t="s">
        <v>236</v>
      </c>
      <c r="E215" s="41" t="n">
        <f aca="false">SUM(F215:L215)</f>
        <v>386000</v>
      </c>
      <c r="F215" s="16" t="n">
        <v>62000</v>
      </c>
      <c r="G215" s="42" t="n">
        <v>64000</v>
      </c>
      <c r="H215" s="42" t="n">
        <v>52000</v>
      </c>
      <c r="I215" s="42" t="n">
        <v>52000</v>
      </c>
      <c r="J215" s="42" t="n">
        <v>52000</v>
      </c>
      <c r="K215" s="42" t="n">
        <v>52000</v>
      </c>
      <c r="L215" s="16" t="n">
        <v>52000</v>
      </c>
    </row>
    <row r="216" customFormat="false" ht="15" hidden="false" customHeight="true" outlineLevel="0" collapsed="false">
      <c r="A216" s="14" t="s">
        <v>285</v>
      </c>
      <c r="B216" s="12" t="s">
        <v>286</v>
      </c>
      <c r="C216" s="12" t="s">
        <v>188</v>
      </c>
      <c r="D216" s="12" t="s">
        <v>231</v>
      </c>
      <c r="E216" s="41" t="n">
        <f aca="false">SUM(F216:L216)</f>
        <v>200000</v>
      </c>
      <c r="F216" s="16" t="n">
        <f aca="false">SUM(F217:F218)</f>
        <v>20000</v>
      </c>
      <c r="G216" s="16" t="n">
        <f aca="false">SUM(G217:G218)</f>
        <v>30000</v>
      </c>
      <c r="H216" s="16" t="n">
        <f aca="false">SUM(H217:H218)</f>
        <v>30000</v>
      </c>
      <c r="I216" s="16" t="n">
        <f aca="false">SUM(I217:I218)</f>
        <v>30000</v>
      </c>
      <c r="J216" s="16" t="n">
        <f aca="false">SUM(J217:J218)</f>
        <v>30000</v>
      </c>
      <c r="K216" s="16" t="n">
        <f aca="false">SUM(K217:K218)</f>
        <v>30000</v>
      </c>
      <c r="L216" s="16" t="n">
        <f aca="false">SUM(L217:L218)</f>
        <v>30000</v>
      </c>
    </row>
    <row r="217" customFormat="false" ht="38.25" hidden="false" customHeight="false" outlineLevel="0" collapsed="false">
      <c r="A217" s="14"/>
      <c r="B217" s="12"/>
      <c r="C217" s="12"/>
      <c r="D217" s="12" t="s">
        <v>37</v>
      </c>
      <c r="E217" s="41" t="n">
        <f aca="false">SUM(F217:L217)</f>
        <v>100000</v>
      </c>
      <c r="F217" s="16" t="n">
        <v>10000</v>
      </c>
      <c r="G217" s="16" t="n">
        <v>15000</v>
      </c>
      <c r="H217" s="16" t="n">
        <v>15000</v>
      </c>
      <c r="I217" s="16" t="n">
        <v>15000</v>
      </c>
      <c r="J217" s="16" t="n">
        <v>15000</v>
      </c>
      <c r="K217" s="16" t="n">
        <v>15000</v>
      </c>
      <c r="L217" s="16" t="n">
        <v>15000</v>
      </c>
    </row>
    <row r="218" customFormat="false" ht="25.5" hidden="false" customHeight="false" outlineLevel="0" collapsed="false">
      <c r="A218" s="14"/>
      <c r="B218" s="12"/>
      <c r="C218" s="12" t="s">
        <v>193</v>
      </c>
      <c r="D218" s="12" t="s">
        <v>236</v>
      </c>
      <c r="E218" s="41" t="n">
        <f aca="false">SUM(F218:L218)</f>
        <v>100000</v>
      </c>
      <c r="F218" s="16" t="n">
        <v>10000</v>
      </c>
      <c r="G218" s="16" t="n">
        <v>15000</v>
      </c>
      <c r="H218" s="16" t="n">
        <v>15000</v>
      </c>
      <c r="I218" s="16" t="n">
        <v>15000</v>
      </c>
      <c r="J218" s="16" t="n">
        <v>15000</v>
      </c>
      <c r="K218" s="16" t="n">
        <v>15000</v>
      </c>
      <c r="L218" s="16" t="n">
        <v>15000</v>
      </c>
    </row>
    <row r="219" customFormat="false" ht="38.25" hidden="false" customHeight="false" outlineLevel="0" collapsed="false">
      <c r="A219" s="14" t="s">
        <v>287</v>
      </c>
      <c r="B219" s="12" t="s">
        <v>288</v>
      </c>
      <c r="C219" s="12" t="s">
        <v>188</v>
      </c>
      <c r="D219" s="12" t="s">
        <v>37</v>
      </c>
      <c r="E219" s="41" t="n">
        <f aca="false">SUM(F219:L219)</f>
        <v>143000</v>
      </c>
      <c r="F219" s="16" t="n">
        <v>21500</v>
      </c>
      <c r="G219" s="16" t="n">
        <v>21500</v>
      </c>
      <c r="H219" s="16" t="n">
        <v>20000</v>
      </c>
      <c r="I219" s="16" t="n">
        <v>20000</v>
      </c>
      <c r="J219" s="16" t="n">
        <v>20000</v>
      </c>
      <c r="K219" s="16" t="n">
        <v>20000</v>
      </c>
      <c r="L219" s="16" t="n">
        <v>20000</v>
      </c>
    </row>
    <row r="220" customFormat="false" ht="38.25" hidden="false" customHeight="false" outlineLevel="0" collapsed="false">
      <c r="A220" s="43" t="s">
        <v>289</v>
      </c>
      <c r="B220" s="44" t="s">
        <v>290</v>
      </c>
      <c r="C220" s="44" t="s">
        <v>188</v>
      </c>
      <c r="D220" s="44" t="s">
        <v>37</v>
      </c>
      <c r="E220" s="45" t="n">
        <f aca="false">SUM(F220:L220)</f>
        <v>14000</v>
      </c>
      <c r="F220" s="42" t="n">
        <v>2000</v>
      </c>
      <c r="G220" s="42" t="n">
        <v>2000</v>
      </c>
      <c r="H220" s="42" t="n">
        <v>2000</v>
      </c>
      <c r="I220" s="42" t="n">
        <v>2000</v>
      </c>
      <c r="J220" s="42" t="n">
        <v>2000</v>
      </c>
      <c r="K220" s="42" t="n">
        <v>2000</v>
      </c>
      <c r="L220" s="42" t="n">
        <v>2000</v>
      </c>
    </row>
    <row r="221" customFormat="false" ht="15" hidden="false" customHeight="true" outlineLevel="0" collapsed="false">
      <c r="A221" s="14" t="s">
        <v>291</v>
      </c>
      <c r="B221" s="12" t="s">
        <v>292</v>
      </c>
      <c r="C221" s="12" t="s">
        <v>188</v>
      </c>
      <c r="D221" s="12" t="s">
        <v>265</v>
      </c>
      <c r="E221" s="41" t="n">
        <f aca="false">SUM(F221:L221)</f>
        <v>190000</v>
      </c>
      <c r="F221" s="16" t="n">
        <f aca="false">SUM(F222:F223)</f>
        <v>20000</v>
      </c>
      <c r="G221" s="16" t="n">
        <f aca="false">SUM(G222:G223)</f>
        <v>20000</v>
      </c>
      <c r="H221" s="16" t="n">
        <f aca="false">SUM(H222:H223)</f>
        <v>30000</v>
      </c>
      <c r="I221" s="16" t="n">
        <f aca="false">SUM(I222:I223)</f>
        <v>30000</v>
      </c>
      <c r="J221" s="16" t="n">
        <f aca="false">SUM(J222:J223)</f>
        <v>30000</v>
      </c>
      <c r="K221" s="16" t="n">
        <f aca="false">SUM(K222:K223)</f>
        <v>30000</v>
      </c>
      <c r="L221" s="16" t="n">
        <f aca="false">SUM(L222:L223)</f>
        <v>30000</v>
      </c>
    </row>
    <row r="222" customFormat="false" ht="38.25" hidden="false" customHeight="false" outlineLevel="0" collapsed="false">
      <c r="A222" s="14"/>
      <c r="B222" s="12"/>
      <c r="C222" s="12"/>
      <c r="D222" s="12" t="s">
        <v>37</v>
      </c>
      <c r="E222" s="41" t="n">
        <f aca="false">SUM(F222:L222)</f>
        <v>95000</v>
      </c>
      <c r="F222" s="16" t="n">
        <v>10000</v>
      </c>
      <c r="G222" s="16" t="n">
        <v>10000</v>
      </c>
      <c r="H222" s="16" t="n">
        <v>15000</v>
      </c>
      <c r="I222" s="16" t="n">
        <v>15000</v>
      </c>
      <c r="J222" s="16" t="n">
        <v>15000</v>
      </c>
      <c r="K222" s="16" t="n">
        <v>15000</v>
      </c>
      <c r="L222" s="16" t="n">
        <v>15000</v>
      </c>
    </row>
    <row r="223" customFormat="false" ht="25.5" hidden="false" customHeight="false" outlineLevel="0" collapsed="false">
      <c r="A223" s="14"/>
      <c r="B223" s="12"/>
      <c r="C223" s="12" t="s">
        <v>193</v>
      </c>
      <c r="D223" s="12" t="s">
        <v>236</v>
      </c>
      <c r="E223" s="41" t="n">
        <f aca="false">SUM(F223:L223)</f>
        <v>95000</v>
      </c>
      <c r="F223" s="16" t="n">
        <v>10000</v>
      </c>
      <c r="G223" s="16" t="n">
        <v>10000</v>
      </c>
      <c r="H223" s="16" t="n">
        <v>15000</v>
      </c>
      <c r="I223" s="16" t="n">
        <v>15000</v>
      </c>
      <c r="J223" s="16" t="n">
        <v>15000</v>
      </c>
      <c r="K223" s="16" t="n">
        <v>15000</v>
      </c>
      <c r="L223" s="16" t="n">
        <v>15000</v>
      </c>
    </row>
    <row r="224" customFormat="false" ht="15" hidden="false" customHeight="true" outlineLevel="0" collapsed="false">
      <c r="A224" s="43" t="s">
        <v>293</v>
      </c>
      <c r="B224" s="44" t="s">
        <v>294</v>
      </c>
      <c r="C224" s="44" t="s">
        <v>188</v>
      </c>
      <c r="D224" s="44" t="s">
        <v>7</v>
      </c>
      <c r="E224" s="45" t="n">
        <f aca="false">SUM(F224:L224)</f>
        <v>19000</v>
      </c>
      <c r="F224" s="42" t="n">
        <f aca="false">SUM(F225:F226)</f>
        <v>2000</v>
      </c>
      <c r="G224" s="42" t="n">
        <f aca="false">SUM(G225:G226)</f>
        <v>2000</v>
      </c>
      <c r="H224" s="42" t="n">
        <f aca="false">SUM(H225:H226)</f>
        <v>3000</v>
      </c>
      <c r="I224" s="42" t="n">
        <f aca="false">SUM(I225:I226)</f>
        <v>3000</v>
      </c>
      <c r="J224" s="42" t="n">
        <f aca="false">SUM(J225:J226)</f>
        <v>3000</v>
      </c>
      <c r="K224" s="42" t="n">
        <f aca="false">SUM(K225:K226)</f>
        <v>3000</v>
      </c>
      <c r="L224" s="42" t="n">
        <f aca="false">SUM(L225:L226)</f>
        <v>3000</v>
      </c>
    </row>
    <row r="225" customFormat="false" ht="38.25" hidden="false" customHeight="false" outlineLevel="0" collapsed="false">
      <c r="A225" s="43"/>
      <c r="B225" s="44"/>
      <c r="C225" s="44"/>
      <c r="D225" s="44" t="s">
        <v>37</v>
      </c>
      <c r="E225" s="45" t="n">
        <f aca="false">SUM(F225:L225)</f>
        <v>9500</v>
      </c>
      <c r="F225" s="42" t="n">
        <v>1000</v>
      </c>
      <c r="G225" s="42" t="n">
        <v>1000</v>
      </c>
      <c r="H225" s="42" t="n">
        <v>1500</v>
      </c>
      <c r="I225" s="42" t="n">
        <v>1500</v>
      </c>
      <c r="J225" s="42" t="n">
        <v>1500</v>
      </c>
      <c r="K225" s="42" t="n">
        <v>1500</v>
      </c>
      <c r="L225" s="42" t="n">
        <v>1500</v>
      </c>
    </row>
    <row r="226" customFormat="false" ht="25.5" hidden="false" customHeight="false" outlineLevel="0" collapsed="false">
      <c r="A226" s="43"/>
      <c r="B226" s="44"/>
      <c r="C226" s="44" t="s">
        <v>193</v>
      </c>
      <c r="D226" s="44" t="s">
        <v>236</v>
      </c>
      <c r="E226" s="45" t="n">
        <f aca="false">SUM(F226:L226)</f>
        <v>9500</v>
      </c>
      <c r="F226" s="42" t="n">
        <v>1000</v>
      </c>
      <c r="G226" s="42" t="n">
        <v>1000</v>
      </c>
      <c r="H226" s="42" t="n">
        <v>1500</v>
      </c>
      <c r="I226" s="42" t="n">
        <v>1500</v>
      </c>
      <c r="J226" s="42" t="n">
        <v>1500</v>
      </c>
      <c r="K226" s="42" t="n">
        <v>1500</v>
      </c>
      <c r="L226" s="42" t="n">
        <v>1500</v>
      </c>
    </row>
    <row r="227" customFormat="false" ht="38.25" hidden="false" customHeight="false" outlineLevel="0" collapsed="false">
      <c r="A227" s="14" t="s">
        <v>295</v>
      </c>
      <c r="B227" s="12" t="s">
        <v>296</v>
      </c>
      <c r="C227" s="12" t="s">
        <v>193</v>
      </c>
      <c r="D227" s="12" t="s">
        <v>37</v>
      </c>
      <c r="E227" s="41" t="n">
        <f aca="false">SUM(F227:L227)</f>
        <v>131500</v>
      </c>
      <c r="F227" s="16" t="n">
        <v>18000</v>
      </c>
      <c r="G227" s="16" t="n">
        <v>13500</v>
      </c>
      <c r="H227" s="16" t="n">
        <v>20000</v>
      </c>
      <c r="I227" s="16" t="n">
        <v>20000</v>
      </c>
      <c r="J227" s="16" t="n">
        <v>20000</v>
      </c>
      <c r="K227" s="16" t="n">
        <v>20000</v>
      </c>
      <c r="L227" s="16" t="n">
        <v>20000</v>
      </c>
    </row>
    <row r="228" customFormat="false" ht="69" hidden="false" customHeight="true" outlineLevel="0" collapsed="false">
      <c r="A228" s="14" t="s">
        <v>297</v>
      </c>
      <c r="B228" s="12" t="s">
        <v>298</v>
      </c>
      <c r="C228" s="12" t="s">
        <v>188</v>
      </c>
      <c r="D228" s="12" t="s">
        <v>37</v>
      </c>
      <c r="E228" s="41" t="n">
        <f aca="false">SUM(F228:L228)</f>
        <v>142500</v>
      </c>
      <c r="F228" s="16" t="n">
        <v>22500</v>
      </c>
      <c r="G228" s="16" t="n">
        <v>20000</v>
      </c>
      <c r="H228" s="16" t="n">
        <v>20000</v>
      </c>
      <c r="I228" s="16" t="n">
        <v>20000</v>
      </c>
      <c r="J228" s="16" t="n">
        <v>20000</v>
      </c>
      <c r="K228" s="16" t="n">
        <v>20000</v>
      </c>
      <c r="L228" s="16" t="n">
        <v>20000</v>
      </c>
    </row>
    <row r="229" customFormat="false" ht="71.25" hidden="false" customHeight="true" outlineLevel="0" collapsed="false">
      <c r="A229" s="14" t="s">
        <v>299</v>
      </c>
      <c r="B229" s="12" t="s">
        <v>300</v>
      </c>
      <c r="C229" s="12" t="s">
        <v>188</v>
      </c>
      <c r="D229" s="12" t="s">
        <v>37</v>
      </c>
      <c r="E229" s="41" t="n">
        <f aca="false">SUM(F229:L229)</f>
        <v>84000</v>
      </c>
      <c r="F229" s="16" t="n">
        <v>12000</v>
      </c>
      <c r="G229" s="16" t="n">
        <v>12000</v>
      </c>
      <c r="H229" s="16" t="n">
        <v>12000</v>
      </c>
      <c r="I229" s="16" t="n">
        <v>12000</v>
      </c>
      <c r="J229" s="16" t="n">
        <v>12000</v>
      </c>
      <c r="K229" s="16" t="n">
        <v>12000</v>
      </c>
      <c r="L229" s="16" t="n">
        <v>12000</v>
      </c>
    </row>
    <row r="230" customFormat="false" ht="51" hidden="false" customHeight="false" outlineLevel="0" collapsed="false">
      <c r="A230" s="14" t="s">
        <v>301</v>
      </c>
      <c r="B230" s="12" t="s">
        <v>302</v>
      </c>
      <c r="C230" s="12" t="s">
        <v>188</v>
      </c>
      <c r="D230" s="12" t="s">
        <v>37</v>
      </c>
      <c r="E230" s="41" t="n">
        <f aca="false">SUM(F230:L230)</f>
        <v>52500</v>
      </c>
      <c r="F230" s="16" t="n">
        <v>7500</v>
      </c>
      <c r="G230" s="16" t="n">
        <v>7500</v>
      </c>
      <c r="H230" s="16" t="n">
        <v>7500</v>
      </c>
      <c r="I230" s="16" t="n">
        <v>7500</v>
      </c>
      <c r="J230" s="16" t="n">
        <v>7500</v>
      </c>
      <c r="K230" s="16" t="n">
        <v>7500</v>
      </c>
      <c r="L230" s="16" t="n">
        <v>7500</v>
      </c>
    </row>
    <row r="231" customFormat="false" ht="15" hidden="false" customHeight="true" outlineLevel="0" collapsed="false">
      <c r="A231" s="14" t="s">
        <v>303</v>
      </c>
      <c r="B231" s="12" t="s">
        <v>304</v>
      </c>
      <c r="C231" s="12" t="s">
        <v>188</v>
      </c>
      <c r="D231" s="12" t="s">
        <v>231</v>
      </c>
      <c r="E231" s="41" t="n">
        <f aca="false">SUM(F231:L231)</f>
        <v>329000</v>
      </c>
      <c r="F231" s="16" t="n">
        <f aca="false">SUM(F232:F233)</f>
        <v>47000</v>
      </c>
      <c r="G231" s="16" t="n">
        <f aca="false">SUM(G232:G233)</f>
        <v>47000</v>
      </c>
      <c r="H231" s="16" t="n">
        <f aca="false">SUM(H232:H233)</f>
        <v>47000</v>
      </c>
      <c r="I231" s="16" t="n">
        <f aca="false">SUM(I232:I233)</f>
        <v>47000</v>
      </c>
      <c r="J231" s="16" t="n">
        <f aca="false">SUM(J232:J233)</f>
        <v>47000</v>
      </c>
      <c r="K231" s="16" t="n">
        <f aca="false">SUM(K232:K233)</f>
        <v>47000</v>
      </c>
      <c r="L231" s="16" t="n">
        <f aca="false">SUM(L232:L233)</f>
        <v>47000</v>
      </c>
    </row>
    <row r="232" customFormat="false" ht="38.25" hidden="false" customHeight="false" outlineLevel="0" collapsed="false">
      <c r="A232" s="14"/>
      <c r="B232" s="12"/>
      <c r="C232" s="12"/>
      <c r="D232" s="12" t="s">
        <v>37</v>
      </c>
      <c r="E232" s="41" t="n">
        <f aca="false">SUM(F232:L232)</f>
        <v>224000</v>
      </c>
      <c r="F232" s="16" t="n">
        <v>32000</v>
      </c>
      <c r="G232" s="16" t="n">
        <v>32000</v>
      </c>
      <c r="H232" s="16" t="n">
        <v>32000</v>
      </c>
      <c r="I232" s="16" t="n">
        <v>32000</v>
      </c>
      <c r="J232" s="16" t="n">
        <v>32000</v>
      </c>
      <c r="K232" s="16" t="n">
        <v>32000</v>
      </c>
      <c r="L232" s="16" t="n">
        <v>32000</v>
      </c>
    </row>
    <row r="233" customFormat="false" ht="25.5" hidden="false" customHeight="false" outlineLevel="0" collapsed="false">
      <c r="A233" s="14"/>
      <c r="B233" s="12"/>
      <c r="C233" s="12" t="s">
        <v>193</v>
      </c>
      <c r="D233" s="12" t="s">
        <v>236</v>
      </c>
      <c r="E233" s="41" t="n">
        <f aca="false">SUM(F233:L233)</f>
        <v>105000</v>
      </c>
      <c r="F233" s="16" t="n">
        <v>15000</v>
      </c>
      <c r="G233" s="16" t="n">
        <v>15000</v>
      </c>
      <c r="H233" s="16" t="n">
        <v>15000</v>
      </c>
      <c r="I233" s="16" t="n">
        <v>15000</v>
      </c>
      <c r="J233" s="16" t="n">
        <v>15000</v>
      </c>
      <c r="K233" s="16" t="n">
        <v>15000</v>
      </c>
      <c r="L233" s="16" t="n">
        <v>15000</v>
      </c>
    </row>
    <row r="234" customFormat="false" ht="38.25" hidden="false" customHeight="false" outlineLevel="0" collapsed="false">
      <c r="A234" s="14" t="s">
        <v>305</v>
      </c>
      <c r="B234" s="12" t="s">
        <v>306</v>
      </c>
      <c r="C234" s="12" t="s">
        <v>188</v>
      </c>
      <c r="D234" s="12" t="s">
        <v>37</v>
      </c>
      <c r="E234" s="41" t="n">
        <f aca="false">SUM(F234:L234)</f>
        <v>20000</v>
      </c>
      <c r="F234" s="16" t="n">
        <v>5000</v>
      </c>
      <c r="G234" s="16" t="n">
        <v>5000</v>
      </c>
      <c r="H234" s="16" t="n">
        <v>2000</v>
      </c>
      <c r="I234" s="16" t="n">
        <v>2000</v>
      </c>
      <c r="J234" s="16" t="n">
        <v>2000</v>
      </c>
      <c r="K234" s="16" t="n">
        <v>2000</v>
      </c>
      <c r="L234" s="16" t="n">
        <v>2000</v>
      </c>
    </row>
    <row r="235" customFormat="false" ht="15" hidden="false" customHeight="true" outlineLevel="0" collapsed="false">
      <c r="A235" s="14" t="s">
        <v>307</v>
      </c>
      <c r="B235" s="12" t="s">
        <v>308</v>
      </c>
      <c r="C235" s="12" t="s">
        <v>188</v>
      </c>
      <c r="D235" s="12" t="s">
        <v>265</v>
      </c>
      <c r="E235" s="41" t="n">
        <f aca="false">SUM(F235:L235)</f>
        <v>56000</v>
      </c>
      <c r="F235" s="16" t="n">
        <f aca="false">SUM(F236:F237)</f>
        <v>8000</v>
      </c>
      <c r="G235" s="16" t="n">
        <f aca="false">SUM(G236:G237)</f>
        <v>8000</v>
      </c>
      <c r="H235" s="16" t="n">
        <f aca="false">SUM(H236:H237)</f>
        <v>8000</v>
      </c>
      <c r="I235" s="16" t="n">
        <f aca="false">SUM(I236:I237)</f>
        <v>8000</v>
      </c>
      <c r="J235" s="16" t="n">
        <f aca="false">SUM(J236:J237)</f>
        <v>8000</v>
      </c>
      <c r="K235" s="16" t="n">
        <f aca="false">SUM(K236:K237)</f>
        <v>8000</v>
      </c>
      <c r="L235" s="16" t="n">
        <f aca="false">SUM(L236:L237)</f>
        <v>8000</v>
      </c>
    </row>
    <row r="236" customFormat="false" ht="38.25" hidden="false" customHeight="false" outlineLevel="0" collapsed="false">
      <c r="A236" s="14"/>
      <c r="B236" s="12"/>
      <c r="C236" s="12"/>
      <c r="D236" s="12" t="s">
        <v>37</v>
      </c>
      <c r="E236" s="41" t="n">
        <f aca="false">SUM(F236:L236)</f>
        <v>28000</v>
      </c>
      <c r="F236" s="16" t="n">
        <v>4000</v>
      </c>
      <c r="G236" s="16" t="n">
        <v>4000</v>
      </c>
      <c r="H236" s="16" t="n">
        <v>4000</v>
      </c>
      <c r="I236" s="16" t="n">
        <v>4000</v>
      </c>
      <c r="J236" s="16" t="n">
        <v>4000</v>
      </c>
      <c r="K236" s="16" t="n">
        <v>4000</v>
      </c>
      <c r="L236" s="16" t="n">
        <v>4000</v>
      </c>
    </row>
    <row r="237" customFormat="false" ht="25.5" hidden="false" customHeight="false" outlineLevel="0" collapsed="false">
      <c r="A237" s="14"/>
      <c r="B237" s="12"/>
      <c r="C237" s="12" t="s">
        <v>193</v>
      </c>
      <c r="D237" s="12" t="s">
        <v>236</v>
      </c>
      <c r="E237" s="41" t="n">
        <f aca="false">SUM(F237:L237)</f>
        <v>28000</v>
      </c>
      <c r="F237" s="16" t="n">
        <v>4000</v>
      </c>
      <c r="G237" s="16" t="n">
        <v>4000</v>
      </c>
      <c r="H237" s="16" t="n">
        <v>4000</v>
      </c>
      <c r="I237" s="16" t="n">
        <v>4000</v>
      </c>
      <c r="J237" s="16" t="n">
        <v>4000</v>
      </c>
      <c r="K237" s="16" t="n">
        <v>4000</v>
      </c>
      <c r="L237" s="16" t="n">
        <v>4000</v>
      </c>
    </row>
    <row r="238" customFormat="false" ht="15" hidden="false" customHeight="true" outlineLevel="0" collapsed="false">
      <c r="A238" s="14" t="s">
        <v>309</v>
      </c>
      <c r="B238" s="12" t="s">
        <v>310</v>
      </c>
      <c r="C238" s="12" t="s">
        <v>188</v>
      </c>
      <c r="D238" s="12" t="s">
        <v>265</v>
      </c>
      <c r="E238" s="41" t="n">
        <f aca="false">SUM(F238:L238)</f>
        <v>210000</v>
      </c>
      <c r="F238" s="16" t="n">
        <f aca="false">SUM(F239:F240)</f>
        <v>30000</v>
      </c>
      <c r="G238" s="16" t="n">
        <f aca="false">SUM(G239:G240)</f>
        <v>30000</v>
      </c>
      <c r="H238" s="16" t="n">
        <f aca="false">SUM(H239:H240)</f>
        <v>30000</v>
      </c>
      <c r="I238" s="16" t="n">
        <f aca="false">SUM(I239:I240)</f>
        <v>30000</v>
      </c>
      <c r="J238" s="16" t="n">
        <f aca="false">SUM(J239:J240)</f>
        <v>30000</v>
      </c>
      <c r="K238" s="16" t="n">
        <f aca="false">SUM(K239:K240)</f>
        <v>30000</v>
      </c>
      <c r="L238" s="16" t="n">
        <f aca="false">SUM(L239:L240)</f>
        <v>30000</v>
      </c>
    </row>
    <row r="239" customFormat="false" ht="38.25" hidden="false" customHeight="false" outlineLevel="0" collapsed="false">
      <c r="A239" s="14"/>
      <c r="B239" s="12"/>
      <c r="C239" s="12"/>
      <c r="D239" s="12" t="s">
        <v>37</v>
      </c>
      <c r="E239" s="41" t="n">
        <f aca="false">SUM(F239:L239)</f>
        <v>140000</v>
      </c>
      <c r="F239" s="16" t="n">
        <v>20000</v>
      </c>
      <c r="G239" s="16" t="n">
        <v>20000</v>
      </c>
      <c r="H239" s="16" t="n">
        <v>20000</v>
      </c>
      <c r="I239" s="16" t="n">
        <v>20000</v>
      </c>
      <c r="J239" s="16" t="n">
        <v>20000</v>
      </c>
      <c r="K239" s="16" t="n">
        <v>20000</v>
      </c>
      <c r="L239" s="16" t="n">
        <v>20000</v>
      </c>
    </row>
    <row r="240" customFormat="false" ht="25.5" hidden="false" customHeight="false" outlineLevel="0" collapsed="false">
      <c r="A240" s="14"/>
      <c r="B240" s="12"/>
      <c r="C240" s="12" t="s">
        <v>193</v>
      </c>
      <c r="D240" s="12" t="s">
        <v>236</v>
      </c>
      <c r="E240" s="41" t="n">
        <f aca="false">SUM(F240:L240)</f>
        <v>70000</v>
      </c>
      <c r="F240" s="16" t="n">
        <f aca="false">5000+5000</f>
        <v>10000</v>
      </c>
      <c r="G240" s="16" t="n">
        <f aca="false">5000+5000</f>
        <v>10000</v>
      </c>
      <c r="H240" s="16" t="n">
        <f aca="false">5000+5000</f>
        <v>10000</v>
      </c>
      <c r="I240" s="16" t="n">
        <f aca="false">5000+5000</f>
        <v>10000</v>
      </c>
      <c r="J240" s="16" t="n">
        <f aca="false">5000+5000</f>
        <v>10000</v>
      </c>
      <c r="K240" s="16" t="n">
        <f aca="false">5000+5000</f>
        <v>10000</v>
      </c>
      <c r="L240" s="16" t="n">
        <f aca="false">5000+5000</f>
        <v>10000</v>
      </c>
    </row>
    <row r="241" customFormat="false" ht="15" hidden="false" customHeight="true" outlineLevel="0" collapsed="false">
      <c r="A241" s="14" t="s">
        <v>311</v>
      </c>
      <c r="B241" s="12" t="s">
        <v>312</v>
      </c>
      <c r="C241" s="12" t="s">
        <v>188</v>
      </c>
      <c r="D241" s="12" t="s">
        <v>265</v>
      </c>
      <c r="E241" s="41" t="n">
        <f aca="false">SUM(F241:L241)</f>
        <v>95000</v>
      </c>
      <c r="F241" s="16" t="n">
        <f aca="false">SUM(F242:F243)</f>
        <v>10000</v>
      </c>
      <c r="G241" s="16" t="n">
        <f aca="false">SUM(G242:G243)</f>
        <v>10000</v>
      </c>
      <c r="H241" s="16" t="n">
        <f aca="false">SUM(H242:H243)</f>
        <v>15000</v>
      </c>
      <c r="I241" s="16" t="n">
        <f aca="false">SUM(I242:I243)</f>
        <v>15000</v>
      </c>
      <c r="J241" s="16" t="n">
        <f aca="false">SUM(J242:J243)</f>
        <v>15000</v>
      </c>
      <c r="K241" s="16" t="n">
        <f aca="false">SUM(K242:K243)</f>
        <v>15000</v>
      </c>
      <c r="L241" s="16" t="n">
        <f aca="false">SUM(L242:L243)</f>
        <v>15000</v>
      </c>
    </row>
    <row r="242" customFormat="false" ht="38.25" hidden="false" customHeight="false" outlineLevel="0" collapsed="false">
      <c r="A242" s="14"/>
      <c r="B242" s="12"/>
      <c r="C242" s="12"/>
      <c r="D242" s="12" t="s">
        <v>37</v>
      </c>
      <c r="E242" s="41" t="n">
        <f aca="false">SUM(F242:L242)</f>
        <v>60000</v>
      </c>
      <c r="F242" s="16" t="n">
        <v>5000</v>
      </c>
      <c r="G242" s="16" t="n">
        <v>5000</v>
      </c>
      <c r="H242" s="16" t="n">
        <v>10000</v>
      </c>
      <c r="I242" s="16" t="n">
        <v>10000</v>
      </c>
      <c r="J242" s="16" t="n">
        <v>10000</v>
      </c>
      <c r="K242" s="16" t="n">
        <v>10000</v>
      </c>
      <c r="L242" s="16" t="n">
        <v>10000</v>
      </c>
    </row>
    <row r="243" customFormat="false" ht="25.5" hidden="false" customHeight="false" outlineLevel="0" collapsed="false">
      <c r="A243" s="14"/>
      <c r="B243" s="12"/>
      <c r="C243" s="12" t="s">
        <v>193</v>
      </c>
      <c r="D243" s="12" t="s">
        <v>236</v>
      </c>
      <c r="E243" s="41" t="n">
        <f aca="false">SUM(F243:L243)</f>
        <v>35000</v>
      </c>
      <c r="F243" s="16" t="n">
        <v>5000</v>
      </c>
      <c r="G243" s="16" t="n">
        <v>5000</v>
      </c>
      <c r="H243" s="16" t="n">
        <v>5000</v>
      </c>
      <c r="I243" s="16" t="n">
        <v>5000</v>
      </c>
      <c r="J243" s="16" t="n">
        <v>5000</v>
      </c>
      <c r="K243" s="16" t="n">
        <v>5000</v>
      </c>
      <c r="L243" s="16" t="n">
        <v>5000</v>
      </c>
    </row>
    <row r="244" customFormat="false" ht="15" hidden="false" customHeight="true" outlineLevel="0" collapsed="false">
      <c r="A244" s="14"/>
      <c r="B244" s="18" t="s">
        <v>61</v>
      </c>
      <c r="C244" s="18"/>
      <c r="D244" s="18" t="s">
        <v>265</v>
      </c>
      <c r="E244" s="23" t="n">
        <f aca="false">SUM(F244:L244)</f>
        <v>13506020</v>
      </c>
      <c r="F244" s="23" t="n">
        <f aca="false">F245+F246+F247+F248</f>
        <v>1922360</v>
      </c>
      <c r="G244" s="23" t="n">
        <f aca="false">G245+G246+G247+G248</f>
        <v>1929360</v>
      </c>
      <c r="H244" s="23" t="n">
        <f aca="false">H245+H246+H247+H248</f>
        <v>1930860</v>
      </c>
      <c r="I244" s="23" t="n">
        <f aca="false">I245+I246+I247+I248</f>
        <v>1930860</v>
      </c>
      <c r="J244" s="23" t="n">
        <f aca="false">J245+J246+J247+J248</f>
        <v>1930860</v>
      </c>
      <c r="K244" s="23" t="n">
        <f aca="false">K245+K246+K247+K248</f>
        <v>1930860</v>
      </c>
      <c r="L244" s="23" t="n">
        <f aca="false">L245+L246+L247+L248</f>
        <v>1930860</v>
      </c>
    </row>
    <row r="245" customFormat="false" ht="38.25" hidden="false" customHeight="false" outlineLevel="0" collapsed="false">
      <c r="A245" s="14"/>
      <c r="B245" s="18"/>
      <c r="C245" s="18"/>
      <c r="D245" s="18" t="s">
        <v>37</v>
      </c>
      <c r="E245" s="23" t="n">
        <f aca="false">SUM(F245:L245)</f>
        <v>2488500</v>
      </c>
      <c r="F245" s="23" t="n">
        <f aca="false">SUM(F153,F210,F211)</f>
        <v>355500</v>
      </c>
      <c r="G245" s="23" t="n">
        <f aca="false">SUM(G153,G210,G211)</f>
        <v>355500</v>
      </c>
      <c r="H245" s="23" t="n">
        <f aca="false">SUM(H153,H210,H211)</f>
        <v>355500</v>
      </c>
      <c r="I245" s="23" t="n">
        <f aca="false">SUM(I153,I210,I211)</f>
        <v>355500</v>
      </c>
      <c r="J245" s="23" t="n">
        <f aca="false">SUM(J153,J210,J211)</f>
        <v>355500</v>
      </c>
      <c r="K245" s="23" t="n">
        <f aca="false">SUM(K153,K210,K211)</f>
        <v>355500</v>
      </c>
      <c r="L245" s="23" t="n">
        <f aca="false">SUM(L153,L210,L211)</f>
        <v>355500</v>
      </c>
    </row>
    <row r="246" customFormat="false" ht="25.5" hidden="false" customHeight="false" outlineLevel="0" collapsed="false">
      <c r="A246" s="14"/>
      <c r="B246" s="18"/>
      <c r="C246" s="18"/>
      <c r="D246" s="18" t="s">
        <v>236</v>
      </c>
      <c r="E246" s="23" t="n">
        <f aca="false">SUM(F246:L246)</f>
        <v>1135400</v>
      </c>
      <c r="F246" s="23" t="n">
        <f aca="false">SUM(F155,F212)</f>
        <v>161200</v>
      </c>
      <c r="G246" s="23" t="n">
        <f aca="false">SUM(G155,G212)</f>
        <v>168200</v>
      </c>
      <c r="H246" s="23" t="n">
        <f aca="false">SUM(H155,H212)</f>
        <v>161200</v>
      </c>
      <c r="I246" s="23" t="n">
        <f aca="false">SUM(I155,I212)</f>
        <v>161200</v>
      </c>
      <c r="J246" s="23" t="n">
        <f aca="false">SUM(J155,J212)</f>
        <v>161200</v>
      </c>
      <c r="K246" s="23" t="n">
        <f aca="false">SUM(K155,K212)</f>
        <v>161200</v>
      </c>
      <c r="L246" s="23" t="n">
        <f aca="false">SUM(L155,L212)</f>
        <v>161200</v>
      </c>
    </row>
    <row r="247" customFormat="false" ht="25.5" hidden="false" customHeight="false" outlineLevel="0" collapsed="false">
      <c r="A247" s="14"/>
      <c r="B247" s="18"/>
      <c r="C247" s="18"/>
      <c r="D247" s="18" t="s">
        <v>235</v>
      </c>
      <c r="E247" s="23" t="n">
        <f aca="false">SUM(F247:L247)</f>
        <v>123620</v>
      </c>
      <c r="F247" s="23" t="n">
        <f aca="false">SUM(F154)</f>
        <v>17660</v>
      </c>
      <c r="G247" s="23" t="n">
        <f aca="false">SUM(G154)</f>
        <v>17660</v>
      </c>
      <c r="H247" s="23" t="n">
        <f aca="false">SUM(H154)</f>
        <v>17660</v>
      </c>
      <c r="I247" s="23" t="n">
        <f aca="false">SUM(I154)</f>
        <v>17660</v>
      </c>
      <c r="J247" s="23" t="n">
        <f aca="false">SUM(J154)</f>
        <v>17660</v>
      </c>
      <c r="K247" s="23" t="n">
        <f aca="false">SUM(K154)</f>
        <v>17660</v>
      </c>
      <c r="L247" s="23" t="n">
        <f aca="false">SUM(L154)</f>
        <v>17660</v>
      </c>
    </row>
    <row r="248" customFormat="false" ht="25.5" hidden="false" customHeight="false" outlineLevel="0" collapsed="false">
      <c r="A248" s="14"/>
      <c r="B248" s="18"/>
      <c r="C248" s="18"/>
      <c r="D248" s="18" t="s">
        <v>229</v>
      </c>
      <c r="E248" s="23" t="n">
        <f aca="false">SUM(F248:L248)</f>
        <v>9758500</v>
      </c>
      <c r="F248" s="23" t="n">
        <f aca="false">SUM(F202)</f>
        <v>1388000</v>
      </c>
      <c r="G248" s="23" t="n">
        <f aca="false">SUM(G202)</f>
        <v>1388000</v>
      </c>
      <c r="H248" s="23" t="n">
        <f aca="false">SUM(H202)</f>
        <v>1396500</v>
      </c>
      <c r="I248" s="23" t="n">
        <f aca="false">SUM(I202)</f>
        <v>1396500</v>
      </c>
      <c r="J248" s="23" t="n">
        <f aca="false">SUM(J202)</f>
        <v>1396500</v>
      </c>
      <c r="K248" s="23" t="n">
        <f aca="false">SUM(K202)</f>
        <v>1396500</v>
      </c>
      <c r="L248" s="23" t="n">
        <f aca="false">SUM(L202)</f>
        <v>1396500</v>
      </c>
    </row>
    <row r="249" customFormat="false" ht="15" hidden="false" customHeight="true" outlineLevel="0" collapsed="false">
      <c r="A249" s="14" t="s">
        <v>230</v>
      </c>
      <c r="B249" s="18" t="s">
        <v>313</v>
      </c>
      <c r="C249" s="18" t="s">
        <v>230</v>
      </c>
      <c r="D249" s="18" t="s">
        <v>265</v>
      </c>
      <c r="E249" s="23" t="n">
        <f aca="false">SUM(F249:L249)</f>
        <v>13708020</v>
      </c>
      <c r="F249" s="23" t="n">
        <f aca="false">SUM(F250:F253)</f>
        <v>1953360</v>
      </c>
      <c r="G249" s="23" t="n">
        <f aca="false">SUM(G250:G253)</f>
        <v>1957860</v>
      </c>
      <c r="H249" s="23" t="n">
        <f aca="false">SUM(H250:H253)</f>
        <v>1959360</v>
      </c>
      <c r="I249" s="23" t="n">
        <f aca="false">SUM(I250:I253)</f>
        <v>1959360</v>
      </c>
      <c r="J249" s="23" t="n">
        <f aca="false">SUM(J250:J253)</f>
        <v>1959360</v>
      </c>
      <c r="K249" s="23" t="n">
        <f aca="false">SUM(K250:K253)</f>
        <v>1959360</v>
      </c>
      <c r="L249" s="23" t="n">
        <f aca="false">SUM(L250:L253)</f>
        <v>1959360</v>
      </c>
    </row>
    <row r="250" customFormat="false" ht="38.25" hidden="false" customHeight="false" outlineLevel="0" collapsed="false">
      <c r="A250" s="14"/>
      <c r="B250" s="18"/>
      <c r="C250" s="18"/>
      <c r="D250" s="18" t="s">
        <v>37</v>
      </c>
      <c r="E250" s="23" t="n">
        <f aca="false">SUM(F250:L250)</f>
        <v>2548000</v>
      </c>
      <c r="F250" s="23" t="n">
        <f aca="false">SUM(F149,F245)</f>
        <v>364000</v>
      </c>
      <c r="G250" s="23" t="n">
        <f aca="false">SUM(G149,G245)</f>
        <v>364000</v>
      </c>
      <c r="H250" s="23" t="n">
        <f aca="false">SUM(H149,H245)</f>
        <v>364000</v>
      </c>
      <c r="I250" s="23" t="n">
        <f aca="false">SUM(I149,I245)</f>
        <v>364000</v>
      </c>
      <c r="J250" s="23" t="n">
        <f aca="false">SUM(J149,J245)</f>
        <v>364000</v>
      </c>
      <c r="K250" s="23" t="n">
        <f aca="false">SUM(K149,K245)</f>
        <v>364000</v>
      </c>
      <c r="L250" s="23" t="n">
        <f aca="false">SUM(L149,L245)</f>
        <v>364000</v>
      </c>
    </row>
    <row r="251" customFormat="false" ht="25.5" hidden="false" customHeight="false" outlineLevel="0" collapsed="false">
      <c r="A251" s="14"/>
      <c r="B251" s="18"/>
      <c r="C251" s="18"/>
      <c r="D251" s="18" t="s">
        <v>236</v>
      </c>
      <c r="E251" s="23" t="n">
        <f aca="false">SUM(F251:L251)</f>
        <v>1135400</v>
      </c>
      <c r="F251" s="23" t="n">
        <f aca="false">SUM(F246)</f>
        <v>161200</v>
      </c>
      <c r="G251" s="23" t="n">
        <f aca="false">SUM(G246)</f>
        <v>168200</v>
      </c>
      <c r="H251" s="23" t="n">
        <f aca="false">SUM(H246)</f>
        <v>161200</v>
      </c>
      <c r="I251" s="23" t="n">
        <f aca="false">SUM(I246)</f>
        <v>161200</v>
      </c>
      <c r="J251" s="23" t="n">
        <f aca="false">SUM(J246)</f>
        <v>161200</v>
      </c>
      <c r="K251" s="23" t="n">
        <f aca="false">SUM(K246)</f>
        <v>161200</v>
      </c>
      <c r="L251" s="23" t="n">
        <f aca="false">SUM(L246)</f>
        <v>161200</v>
      </c>
    </row>
    <row r="252" customFormat="false" ht="25.5" hidden="false" customHeight="false" outlineLevel="0" collapsed="false">
      <c r="A252" s="14"/>
      <c r="B252" s="18"/>
      <c r="C252" s="18"/>
      <c r="D252" s="18" t="s">
        <v>235</v>
      </c>
      <c r="E252" s="23" t="n">
        <f aca="false">SUM(F252:L252)</f>
        <v>123620</v>
      </c>
      <c r="F252" s="23" t="n">
        <f aca="false">SUM(F247)</f>
        <v>17660</v>
      </c>
      <c r="G252" s="23" t="n">
        <f aca="false">SUM(G247)</f>
        <v>17660</v>
      </c>
      <c r="H252" s="23" t="n">
        <f aca="false">SUM(H247)</f>
        <v>17660</v>
      </c>
      <c r="I252" s="23" t="n">
        <f aca="false">SUM(I247)</f>
        <v>17660</v>
      </c>
      <c r="J252" s="23" t="n">
        <f aca="false">SUM(J247)</f>
        <v>17660</v>
      </c>
      <c r="K252" s="23" t="n">
        <f aca="false">SUM(K247)</f>
        <v>17660</v>
      </c>
      <c r="L252" s="23" t="n">
        <f aca="false">SUM(L247)</f>
        <v>17660</v>
      </c>
    </row>
    <row r="253" customFormat="false" ht="25.5" hidden="false" customHeight="false" outlineLevel="0" collapsed="false">
      <c r="A253" s="14"/>
      <c r="B253" s="18"/>
      <c r="C253" s="18"/>
      <c r="D253" s="18" t="s">
        <v>229</v>
      </c>
      <c r="E253" s="23" t="n">
        <f aca="false">SUM(F253:L253)</f>
        <v>9901000</v>
      </c>
      <c r="F253" s="23" t="n">
        <f aca="false">SUM(F150,F248)</f>
        <v>1410500</v>
      </c>
      <c r="G253" s="23" t="n">
        <f aca="false">SUM(G150,G248)</f>
        <v>1408000</v>
      </c>
      <c r="H253" s="23" t="n">
        <f aca="false">SUM(H150,H248)</f>
        <v>1416500</v>
      </c>
      <c r="I253" s="23" t="n">
        <f aca="false">SUM(I150,I248)</f>
        <v>1416500</v>
      </c>
      <c r="J253" s="23" t="n">
        <f aca="false">SUM(J150,J248)</f>
        <v>1416500</v>
      </c>
      <c r="K253" s="23" t="n">
        <f aca="false">SUM(K150,K248)</f>
        <v>1416500</v>
      </c>
      <c r="L253" s="23" t="n">
        <f aca="false">SUM(L150,L248)</f>
        <v>1416500</v>
      </c>
    </row>
    <row r="254" customFormat="false" ht="15" hidden="false" customHeight="false" outlineLevel="0" collapsed="false">
      <c r="A254" s="10"/>
      <c r="B254" s="26" t="s">
        <v>314</v>
      </c>
      <c r="C254" s="46"/>
      <c r="D254" s="18" t="s">
        <v>173</v>
      </c>
      <c r="E254" s="23" t="n">
        <f aca="false">SUM(F254:L254)</f>
        <v>34662604.85</v>
      </c>
      <c r="F254" s="19" t="n">
        <f aca="false">SUM(F255:F258)</f>
        <v>4628996.2</v>
      </c>
      <c r="G254" s="19" t="n">
        <f aca="false">SUM(G255:G258)</f>
        <v>4746613.45</v>
      </c>
      <c r="H254" s="19" t="n">
        <f aca="false">SUM(H255:H258)</f>
        <v>4935844.5</v>
      </c>
      <c r="I254" s="19" t="n">
        <f aca="false">SUM(I255:I258)</f>
        <v>5052720.3</v>
      </c>
      <c r="J254" s="19" t="n">
        <f aca="false">SUM(J255:J258)</f>
        <v>5072922.8</v>
      </c>
      <c r="K254" s="19" t="n">
        <f aca="false">SUM(K255:K258)</f>
        <v>5098235.9</v>
      </c>
      <c r="L254" s="19" t="n">
        <f aca="false">SUM(L255:L258)</f>
        <v>5127271.7</v>
      </c>
    </row>
    <row r="255" customFormat="false" ht="38.25" hidden="false" customHeight="false" outlineLevel="0" collapsed="false">
      <c r="A255" s="10"/>
      <c r="B255" s="26"/>
      <c r="C255" s="46"/>
      <c r="D255" s="18" t="s">
        <v>37</v>
      </c>
      <c r="E255" s="23" t="n">
        <f aca="false">SUM(F255:L255)</f>
        <v>22674470</v>
      </c>
      <c r="F255" s="19" t="n">
        <f aca="false">SUM(F32,F43,F50,F71,F89,F120,F250)</f>
        <v>2916128.8</v>
      </c>
      <c r="G255" s="19" t="n">
        <f aca="false">SUM(G32,G43,G50,G71,G89,G120,G250)</f>
        <v>3043273.5</v>
      </c>
      <c r="H255" s="19" t="n">
        <f aca="false">SUM(H32,H43,H50,H71,H89,H120,H250)</f>
        <v>3221459</v>
      </c>
      <c r="I255" s="19" t="n">
        <f aca="false">SUM(I32,I43,I50,I71,I89,I120,I250)</f>
        <v>3338334.8</v>
      </c>
      <c r="J255" s="19" t="n">
        <f aca="false">SUM(J32,J43,J50,J71,J89,J120,J250)</f>
        <v>3358537.3</v>
      </c>
      <c r="K255" s="19" t="n">
        <f aca="false">SUM(K32,K43,K50,K71,K89,K120,K250)</f>
        <v>3383850.4</v>
      </c>
      <c r="L255" s="19" t="n">
        <f aca="false">SUM(L32,L43,L50,L71,L89,L120,L250)</f>
        <v>3412886.2</v>
      </c>
      <c r="M255" s="47" t="n">
        <f aca="false">I255-H255</f>
        <v>116875.8</v>
      </c>
    </row>
    <row r="256" customFormat="false" ht="25.5" hidden="false" customHeight="false" outlineLevel="0" collapsed="false">
      <c r="A256" s="10"/>
      <c r="B256" s="26"/>
      <c r="C256" s="46"/>
      <c r="D256" s="18" t="s">
        <v>236</v>
      </c>
      <c r="E256" s="23" t="n">
        <f aca="false">SUM(F256:L256)</f>
        <v>1378400</v>
      </c>
      <c r="F256" s="19" t="n">
        <f aca="false">SUM(F121,F251)</f>
        <v>200200</v>
      </c>
      <c r="G256" s="19" t="n">
        <f aca="false">SUM(G121,G251)</f>
        <v>202200</v>
      </c>
      <c r="H256" s="19" t="n">
        <f aca="false">SUM(H121,H251)</f>
        <v>195200</v>
      </c>
      <c r="I256" s="19" t="n">
        <f aca="false">SUM(I121,I251)</f>
        <v>195200</v>
      </c>
      <c r="J256" s="19" t="n">
        <f aca="false">SUM(J121,J251)</f>
        <v>195200</v>
      </c>
      <c r="K256" s="19" t="n">
        <f aca="false">SUM(K121,K251)</f>
        <v>195200</v>
      </c>
      <c r="L256" s="19" t="n">
        <f aca="false">SUM(L121,L251)</f>
        <v>195200</v>
      </c>
    </row>
    <row r="257" customFormat="false" ht="25.5" hidden="false" customHeight="false" outlineLevel="0" collapsed="false">
      <c r="A257" s="10"/>
      <c r="B257" s="26"/>
      <c r="C257" s="46"/>
      <c r="D257" s="18" t="s">
        <v>235</v>
      </c>
      <c r="E257" s="23" t="n">
        <f aca="false">SUM(F257:L257)</f>
        <v>708734.85</v>
      </c>
      <c r="F257" s="19" t="n">
        <f aca="false">SUM(F44,F252)</f>
        <v>102167.4</v>
      </c>
      <c r="G257" s="19" t="n">
        <f aca="false">SUM(G44,G252)</f>
        <v>93139.95</v>
      </c>
      <c r="H257" s="19" t="n">
        <f aca="false">SUM(H44,H252)</f>
        <v>102685.5</v>
      </c>
      <c r="I257" s="19" t="n">
        <f aca="false">SUM(I44,I252)</f>
        <v>102685.5</v>
      </c>
      <c r="J257" s="19" t="n">
        <f aca="false">SUM(J44,J252)</f>
        <v>102685.5</v>
      </c>
      <c r="K257" s="19" t="n">
        <f aca="false">SUM(K44,K252)</f>
        <v>102685.5</v>
      </c>
      <c r="L257" s="19" t="n">
        <f aca="false">SUM(L44,L252)</f>
        <v>102685.5</v>
      </c>
    </row>
    <row r="258" customFormat="false" ht="33" hidden="false" customHeight="true" outlineLevel="0" collapsed="false">
      <c r="A258" s="10"/>
      <c r="B258" s="26"/>
      <c r="C258" s="46"/>
      <c r="D258" s="18" t="s">
        <v>229</v>
      </c>
      <c r="E258" s="23" t="n">
        <f aca="false">SUM(F258:L258)</f>
        <v>9901000</v>
      </c>
      <c r="F258" s="19" t="n">
        <f aca="false">SUM(F253)</f>
        <v>1410500</v>
      </c>
      <c r="G258" s="19" t="n">
        <f aca="false">SUM(G253)</f>
        <v>1408000</v>
      </c>
      <c r="H258" s="19" t="n">
        <f aca="false">SUM(H253)</f>
        <v>1416500</v>
      </c>
      <c r="I258" s="19" t="n">
        <f aca="false">SUM(I253)</f>
        <v>1416500</v>
      </c>
      <c r="J258" s="19" t="n">
        <f aca="false">SUM(J253)</f>
        <v>1416500</v>
      </c>
      <c r="K258" s="19" t="n">
        <f aca="false">SUM(K253)</f>
        <v>1416500</v>
      </c>
      <c r="L258" s="19" t="n">
        <f aca="false">SUM(L253)</f>
        <v>1416500</v>
      </c>
    </row>
    <row r="259" customFormat="false" ht="15" hidden="false" customHeight="true" outlineLevel="0" collapsed="false">
      <c r="A259" s="14"/>
      <c r="B259" s="18" t="s">
        <v>315</v>
      </c>
      <c r="C259" s="12"/>
      <c r="D259" s="18" t="s">
        <v>173</v>
      </c>
      <c r="E259" s="23" t="n">
        <f aca="false">SUM(F259:L259)</f>
        <v>34662604.85</v>
      </c>
      <c r="F259" s="48" t="n">
        <f aca="false">SUM(F260:F263)</f>
        <v>4628996.2</v>
      </c>
      <c r="G259" s="48" t="n">
        <f aca="false">SUM(G260:G263)</f>
        <v>4746613.45</v>
      </c>
      <c r="H259" s="48" t="n">
        <f aca="false">SUM(H260:H263)</f>
        <v>4935844.5</v>
      </c>
      <c r="I259" s="48" t="n">
        <f aca="false">SUM(I260:I263)</f>
        <v>5052720.3</v>
      </c>
      <c r="J259" s="48" t="n">
        <f aca="false">SUM(J260:J263)</f>
        <v>5072922.8</v>
      </c>
      <c r="K259" s="48" t="n">
        <f aca="false">SUM(K260:K263)</f>
        <v>5098235.9</v>
      </c>
      <c r="L259" s="48" t="n">
        <f aca="false">SUM(L260:L263)</f>
        <v>5127271.7</v>
      </c>
    </row>
    <row r="260" customFormat="false" ht="38.25" hidden="false" customHeight="false" outlineLevel="0" collapsed="false">
      <c r="A260" s="14"/>
      <c r="B260" s="18"/>
      <c r="C260" s="12"/>
      <c r="D260" s="18" t="s">
        <v>37</v>
      </c>
      <c r="E260" s="23" t="n">
        <f aca="false">SUM(F260:L260)</f>
        <v>22674470</v>
      </c>
      <c r="F260" s="48" t="n">
        <f aca="false">F255</f>
        <v>2916128.8</v>
      </c>
      <c r="G260" s="48" t="n">
        <f aca="false">G255</f>
        <v>3043273.5</v>
      </c>
      <c r="H260" s="48" t="n">
        <f aca="false">H255</f>
        <v>3221459</v>
      </c>
      <c r="I260" s="48" t="n">
        <f aca="false">I255</f>
        <v>3338334.8</v>
      </c>
      <c r="J260" s="48" t="n">
        <f aca="false">J255</f>
        <v>3358537.3</v>
      </c>
      <c r="K260" s="48" t="n">
        <f aca="false">K255</f>
        <v>3383850.4</v>
      </c>
      <c r="L260" s="48" t="n">
        <f aca="false">L255</f>
        <v>3412886.2</v>
      </c>
    </row>
    <row r="261" customFormat="false" ht="25.5" hidden="false" customHeight="false" outlineLevel="0" collapsed="false">
      <c r="A261" s="14"/>
      <c r="B261" s="18"/>
      <c r="C261" s="12"/>
      <c r="D261" s="18" t="s">
        <v>236</v>
      </c>
      <c r="E261" s="23" t="n">
        <f aca="false">SUM(F261:L261)</f>
        <v>1378400</v>
      </c>
      <c r="F261" s="49" t="n">
        <f aca="false">F256</f>
        <v>200200</v>
      </c>
      <c r="G261" s="49" t="n">
        <f aca="false">G256</f>
        <v>202200</v>
      </c>
      <c r="H261" s="49" t="n">
        <f aca="false">H256</f>
        <v>195200</v>
      </c>
      <c r="I261" s="49" t="n">
        <f aca="false">I256</f>
        <v>195200</v>
      </c>
      <c r="J261" s="49" t="n">
        <f aca="false">J256</f>
        <v>195200</v>
      </c>
      <c r="K261" s="49" t="n">
        <f aca="false">K256</f>
        <v>195200</v>
      </c>
      <c r="L261" s="49" t="n">
        <f aca="false">L256</f>
        <v>195200</v>
      </c>
    </row>
    <row r="262" customFormat="false" ht="25.5" hidden="false" customHeight="false" outlineLevel="0" collapsed="false">
      <c r="A262" s="14"/>
      <c r="B262" s="18"/>
      <c r="C262" s="12"/>
      <c r="D262" s="18" t="s">
        <v>235</v>
      </c>
      <c r="E262" s="23" t="n">
        <f aca="false">SUM(F262:L262)</f>
        <v>708734.85</v>
      </c>
      <c r="F262" s="48" t="n">
        <f aca="false">F257</f>
        <v>102167.4</v>
      </c>
      <c r="G262" s="48" t="n">
        <f aca="false">G257</f>
        <v>93139.95</v>
      </c>
      <c r="H262" s="48" t="n">
        <f aca="false">H257</f>
        <v>102685.5</v>
      </c>
      <c r="I262" s="48" t="n">
        <f aca="false">I257</f>
        <v>102685.5</v>
      </c>
      <c r="J262" s="48" t="n">
        <f aca="false">J257</f>
        <v>102685.5</v>
      </c>
      <c r="K262" s="48" t="n">
        <f aca="false">K257</f>
        <v>102685.5</v>
      </c>
      <c r="L262" s="48" t="n">
        <f aca="false">L257</f>
        <v>102685.5</v>
      </c>
    </row>
    <row r="263" customFormat="false" ht="25.5" hidden="false" customHeight="false" outlineLevel="0" collapsed="false">
      <c r="A263" s="14"/>
      <c r="B263" s="18"/>
      <c r="C263" s="12"/>
      <c r="D263" s="18" t="s">
        <v>229</v>
      </c>
      <c r="E263" s="23" t="n">
        <f aca="false">SUM(F263:L263)</f>
        <v>9901000</v>
      </c>
      <c r="F263" s="48" t="n">
        <f aca="false">F258</f>
        <v>1410500</v>
      </c>
      <c r="G263" s="48" t="n">
        <f aca="false">G258</f>
        <v>1408000</v>
      </c>
      <c r="H263" s="48" t="n">
        <f aca="false">H258</f>
        <v>1416500</v>
      </c>
      <c r="I263" s="48" t="n">
        <f aca="false">I258</f>
        <v>1416500</v>
      </c>
      <c r="J263" s="48" t="n">
        <f aca="false">J258</f>
        <v>1416500</v>
      </c>
      <c r="K263" s="48" t="n">
        <f aca="false">K258</f>
        <v>1416500</v>
      </c>
      <c r="L263" s="48" t="n">
        <f aca="false">L258</f>
        <v>1416500</v>
      </c>
    </row>
    <row r="264" customFormat="false" ht="15" hidden="false" customHeight="true" outlineLevel="0" collapsed="false">
      <c r="A264" s="14"/>
      <c r="B264" s="18" t="s">
        <v>193</v>
      </c>
      <c r="C264" s="12"/>
      <c r="D264" s="18" t="s">
        <v>173</v>
      </c>
      <c r="E264" s="23" t="n">
        <f aca="false">SUM(F264:L264)</f>
        <v>28688079.6</v>
      </c>
      <c r="F264" s="48" t="n">
        <f aca="false">SUM(F265:F267)</f>
        <v>3778761.4</v>
      </c>
      <c r="G264" s="48" t="n">
        <f aca="false">SUM(G265:G267)</f>
        <v>3896878</v>
      </c>
      <c r="H264" s="48" t="n">
        <f aca="false">SUM(H265:H267)</f>
        <v>4080933.5</v>
      </c>
      <c r="I264" s="48" t="n">
        <f aca="false">SUM(I265:I267)</f>
        <v>4197809.3</v>
      </c>
      <c r="J264" s="48" t="n">
        <f aca="false">SUM(J265:J267)</f>
        <v>4218011.8</v>
      </c>
      <c r="K264" s="48" t="n">
        <f aca="false">SUM(K265:K267)</f>
        <v>4243324.9</v>
      </c>
      <c r="L264" s="48" t="n">
        <f aca="false">SUM(L265:L267)</f>
        <v>4272360.7</v>
      </c>
    </row>
    <row r="265" customFormat="false" ht="38.25" hidden="false" customHeight="false" outlineLevel="0" collapsed="false">
      <c r="A265" s="14"/>
      <c r="B265" s="18"/>
      <c r="C265" s="12"/>
      <c r="D265" s="18" t="s">
        <v>37</v>
      </c>
      <c r="E265" s="23" t="n">
        <f aca="false">SUM(F265:L265)</f>
        <v>17725079.6</v>
      </c>
      <c r="F265" s="48" t="n">
        <f aca="false">SUM(F17,F20,F21,F22,F35,F38,F47,F48,F67,F84,F85,F87,F101,F102,F104,F107,F109,F111,F114,F139,F140,F142,F143,F144,F146,F211)</f>
        <v>2213261.4</v>
      </c>
      <c r="G265" s="48" t="n">
        <f aca="false">SUM(G17,G20,G21,G22,G35,G38,G47,G48,G67,G84,G85,G87,G101,G102,G104,G107,G109,G111,G114,G139,G140,G142,G143,G144,G146,G211)</f>
        <v>2331878</v>
      </c>
      <c r="H265" s="48" t="n">
        <f aca="false">SUM(H17,H20,H21,H22,H35,H38,H47,H48,H67,H84,H85,H87,H101,H102,H104,H107,H109,H111,H114,H139,H140,H142,H143,H144,H146,H211)</f>
        <v>2514433.5</v>
      </c>
      <c r="I265" s="48" t="n">
        <f aca="false">SUM(I17,I20,I21,I22,I35,I38,I47,I48,I67,I84,I85,I87,I101,I102,I104,I107,I109,I111,I114,I139,I140,I142,I143,I144,I146,I211)</f>
        <v>2631309.3</v>
      </c>
      <c r="J265" s="48" t="n">
        <f aca="false">SUM(J17,J20,J21,J22,J35,J38,J47,J48,J67,J84,J85,J87,J101,J102,J104,J107,J109,J111,J114,J139,J140,J142,J143,J144,J146,J211)</f>
        <v>2651511.8</v>
      </c>
      <c r="K265" s="48" t="n">
        <f aca="false">SUM(K17,K20,K21,K22,K35,K38,K47,K48,K67,K84,K85,K87,K101,K102,K104,K107,K109,K111,K114,K139,K140,K142,K143,K144,K146,K211)</f>
        <v>2676824.9</v>
      </c>
      <c r="L265" s="48" t="n">
        <f aca="false">SUM(L17,L20,L21,L22,L35,L38,L47,L48,L67,L84,L85,L87,L101,L102,L104,L107,L109,L111,L114,L139,L140,L142,L143,L144,L146,L211)</f>
        <v>2705860.7</v>
      </c>
    </row>
    <row r="266" customFormat="false" ht="25.5" hidden="false" customHeight="false" outlineLevel="0" collapsed="false">
      <c r="A266" s="14"/>
      <c r="B266" s="18"/>
      <c r="C266" s="12"/>
      <c r="D266" s="18" t="s">
        <v>236</v>
      </c>
      <c r="E266" s="23" t="n">
        <f aca="false">SUM(F266:L266)</f>
        <v>1062000</v>
      </c>
      <c r="F266" s="49" t="n">
        <f aca="false">SUM(F105,F108,F112,F115,F212)</f>
        <v>155000</v>
      </c>
      <c r="G266" s="49" t="n">
        <f aca="false">SUM(G105,G108,G112,G115,G212)</f>
        <v>157000</v>
      </c>
      <c r="H266" s="49" t="n">
        <f aca="false">SUM(H105,H108,H112,H115,H212)</f>
        <v>150000</v>
      </c>
      <c r="I266" s="49" t="n">
        <f aca="false">SUM(I105,I108,I112,I115,I212)</f>
        <v>150000</v>
      </c>
      <c r="J266" s="49" t="n">
        <f aca="false">SUM(J105,J108,J112,J115,J212)</f>
        <v>150000</v>
      </c>
      <c r="K266" s="49" t="n">
        <f aca="false">SUM(K105,K108,K112,K115,K212)</f>
        <v>150000</v>
      </c>
      <c r="L266" s="49" t="n">
        <f aca="false">SUM(L105,L108,L112,L115,L212)</f>
        <v>150000</v>
      </c>
    </row>
    <row r="267" customFormat="false" ht="25.5" hidden="false" customHeight="false" outlineLevel="0" collapsed="false">
      <c r="A267" s="14"/>
      <c r="B267" s="18"/>
      <c r="C267" s="12"/>
      <c r="D267" s="18" t="s">
        <v>229</v>
      </c>
      <c r="E267" s="23" t="n">
        <f aca="false">SUM(F267:L267)</f>
        <v>9901000</v>
      </c>
      <c r="F267" s="48" t="n">
        <f aca="false">SUM(F202,F147)</f>
        <v>1410500</v>
      </c>
      <c r="G267" s="48" t="n">
        <f aca="false">SUM(G202,G147)</f>
        <v>1408000</v>
      </c>
      <c r="H267" s="48" t="n">
        <f aca="false">SUM(H202,H147)</f>
        <v>1416500</v>
      </c>
      <c r="I267" s="48" t="n">
        <f aca="false">SUM(I202,I147)</f>
        <v>1416500</v>
      </c>
      <c r="J267" s="48" t="n">
        <f aca="false">SUM(J202,J147)</f>
        <v>1416500</v>
      </c>
      <c r="K267" s="48" t="n">
        <f aca="false">SUM(K202,K147)</f>
        <v>1416500</v>
      </c>
      <c r="L267" s="48" t="n">
        <f aca="false">SUM(L202,L147)</f>
        <v>1416500</v>
      </c>
    </row>
    <row r="268" customFormat="false" ht="15" hidden="false" customHeight="true" outlineLevel="0" collapsed="false">
      <c r="A268" s="14"/>
      <c r="B268" s="18" t="s">
        <v>316</v>
      </c>
      <c r="C268" s="12"/>
      <c r="D268" s="18" t="s">
        <v>173</v>
      </c>
      <c r="E268" s="23" t="n">
        <f aca="false">SUM(F268:L268)</f>
        <v>1475000</v>
      </c>
      <c r="F268" s="49" t="n">
        <f aca="false">SUM(F269)</f>
        <v>211500</v>
      </c>
      <c r="G268" s="49" t="n">
        <f aca="false">SUM(G269)</f>
        <v>216000</v>
      </c>
      <c r="H268" s="49" t="n">
        <f aca="false">SUM(H269)</f>
        <v>209500</v>
      </c>
      <c r="I268" s="49" t="n">
        <f aca="false">SUM(I269)</f>
        <v>209500</v>
      </c>
      <c r="J268" s="49" t="n">
        <f aca="false">SUM(J269)</f>
        <v>209500</v>
      </c>
      <c r="K268" s="49" t="n">
        <f aca="false">SUM(K269)</f>
        <v>209500</v>
      </c>
      <c r="L268" s="49" t="n">
        <f aca="false">SUM(L269)</f>
        <v>209500</v>
      </c>
    </row>
    <row r="269" customFormat="false" ht="38.25" hidden="false" customHeight="false" outlineLevel="0" collapsed="false">
      <c r="A269" s="14"/>
      <c r="B269" s="18"/>
      <c r="C269" s="12"/>
      <c r="D269" s="18" t="s">
        <v>37</v>
      </c>
      <c r="E269" s="23" t="n">
        <f aca="false">SUM(F269:L269)</f>
        <v>1475000</v>
      </c>
      <c r="F269" s="49" t="n">
        <f aca="false">SUM(F210)</f>
        <v>211500</v>
      </c>
      <c r="G269" s="49" t="n">
        <f aca="false">SUM(G210)</f>
        <v>216000</v>
      </c>
      <c r="H269" s="49" t="n">
        <f aca="false">SUM(H210)</f>
        <v>209500</v>
      </c>
      <c r="I269" s="49" t="n">
        <f aca="false">SUM(I210)</f>
        <v>209500</v>
      </c>
      <c r="J269" s="49" t="n">
        <f aca="false">SUM(J210)</f>
        <v>209500</v>
      </c>
      <c r="K269" s="49" t="n">
        <f aca="false">SUM(K210)</f>
        <v>209500</v>
      </c>
      <c r="L269" s="49" t="n">
        <f aca="false">SUM(L210)</f>
        <v>209500</v>
      </c>
    </row>
    <row r="270" customFormat="false" ht="15" hidden="false" customHeight="true" outlineLevel="0" collapsed="false">
      <c r="A270" s="14"/>
      <c r="B270" s="18" t="s">
        <v>317</v>
      </c>
      <c r="C270" s="12"/>
      <c r="D270" s="18" t="s">
        <v>173</v>
      </c>
      <c r="E270" s="23" t="n">
        <f aca="false">SUM(F270:L270)</f>
        <v>4499525.25</v>
      </c>
      <c r="F270" s="49" t="n">
        <f aca="false">SUM(F271:F273)</f>
        <v>638734.8</v>
      </c>
      <c r="G270" s="49" t="n">
        <f aca="false">SUM(G271:G273)</f>
        <v>633735.45</v>
      </c>
      <c r="H270" s="49" t="n">
        <f aca="false">SUM(H271:H273)</f>
        <v>645411</v>
      </c>
      <c r="I270" s="49" t="n">
        <f aca="false">SUM(I271:I273)</f>
        <v>645411</v>
      </c>
      <c r="J270" s="49" t="n">
        <f aca="false">SUM(J271:J273)</f>
        <v>645411</v>
      </c>
      <c r="K270" s="49" t="n">
        <f aca="false">SUM(K271:K273)</f>
        <v>645411</v>
      </c>
      <c r="L270" s="49" t="n">
        <f aca="false">SUM(L271:L273)</f>
        <v>645411</v>
      </c>
    </row>
    <row r="271" customFormat="false" ht="38.25" hidden="false" customHeight="false" outlineLevel="0" collapsed="false">
      <c r="A271" s="14"/>
      <c r="B271" s="18"/>
      <c r="C271" s="12"/>
      <c r="D271" s="18" t="s">
        <v>37</v>
      </c>
      <c r="E271" s="23" t="n">
        <f aca="false">SUM(F271:L271)</f>
        <v>3474390.4</v>
      </c>
      <c r="F271" s="49" t="n">
        <f aca="false">SUM(F23,F36,F39,F153)</f>
        <v>491367.4</v>
      </c>
      <c r="G271" s="49" t="n">
        <f aca="false">SUM(G23,G36,G39,G153)</f>
        <v>495395.5</v>
      </c>
      <c r="H271" s="49" t="n">
        <f aca="false">SUM(H23,H36,H39,H153)</f>
        <v>497525.5</v>
      </c>
      <c r="I271" s="49" t="n">
        <f aca="false">SUM(I23,I36,I39,I153)</f>
        <v>497525.5</v>
      </c>
      <c r="J271" s="49" t="n">
        <f aca="false">SUM(J23,J36,J39,J153)</f>
        <v>497525.5</v>
      </c>
      <c r="K271" s="49" t="n">
        <f aca="false">SUM(K23,K36,K39,K153)</f>
        <v>497525.5</v>
      </c>
      <c r="L271" s="49" t="n">
        <f aca="false">SUM(L23,L36,L39,L153)</f>
        <v>497525.5</v>
      </c>
    </row>
    <row r="272" customFormat="false" ht="25.5" hidden="false" customHeight="false" outlineLevel="0" collapsed="false">
      <c r="A272" s="14"/>
      <c r="B272" s="18"/>
      <c r="C272" s="12"/>
      <c r="D272" s="18" t="s">
        <v>236</v>
      </c>
      <c r="E272" s="23" t="n">
        <f aca="false">SUM(F272:L272)</f>
        <v>316400</v>
      </c>
      <c r="F272" s="49" t="n">
        <f aca="false">SUM(F155)</f>
        <v>45200</v>
      </c>
      <c r="G272" s="49" t="n">
        <f aca="false">SUM(G155)</f>
        <v>45200</v>
      </c>
      <c r="H272" s="49" t="n">
        <f aca="false">SUM(H155)</f>
        <v>45200</v>
      </c>
      <c r="I272" s="49" t="n">
        <f aca="false">SUM(I155)</f>
        <v>45200</v>
      </c>
      <c r="J272" s="49" t="n">
        <f aca="false">SUM(J155)</f>
        <v>45200</v>
      </c>
      <c r="K272" s="49" t="n">
        <f aca="false">SUM(K155)</f>
        <v>45200</v>
      </c>
      <c r="L272" s="49" t="n">
        <f aca="false">SUM(L155)</f>
        <v>45200</v>
      </c>
    </row>
    <row r="273" customFormat="false" ht="25.5" hidden="false" customHeight="false" outlineLevel="0" collapsed="false">
      <c r="A273" s="14"/>
      <c r="B273" s="18"/>
      <c r="C273" s="12"/>
      <c r="D273" s="18" t="s">
        <v>318</v>
      </c>
      <c r="E273" s="23" t="n">
        <f aca="false">SUM(F273:L273)</f>
        <v>708734.85</v>
      </c>
      <c r="F273" s="48" t="n">
        <f aca="false">SUM(F37,F40,F154)</f>
        <v>102167.4</v>
      </c>
      <c r="G273" s="48" t="n">
        <f aca="false">SUM(G37,G40,G154)</f>
        <v>93139.95</v>
      </c>
      <c r="H273" s="48" t="n">
        <f aca="false">SUM(H37,H40,H154)</f>
        <v>102685.5</v>
      </c>
      <c r="I273" s="48" t="n">
        <f aca="false">SUM(I37,I40,I154)</f>
        <v>102685.5</v>
      </c>
      <c r="J273" s="48" t="n">
        <f aca="false">SUM(J37,J40,J154)</f>
        <v>102685.5</v>
      </c>
      <c r="K273" s="48" t="n">
        <f aca="false">SUM(K37,K40,K154)</f>
        <v>102685.5</v>
      </c>
      <c r="L273" s="48" t="n">
        <f aca="false">SUM(L37,L40,L154)</f>
        <v>102685.5</v>
      </c>
    </row>
    <row r="274" s="54" customFormat="true" ht="15" hidden="false" customHeight="false" outlineLevel="0" collapsed="false">
      <c r="A274" s="50"/>
      <c r="B274" s="51"/>
      <c r="C274" s="52"/>
      <c r="D274" s="51"/>
      <c r="E274" s="53"/>
      <c r="F274" s="53"/>
      <c r="G274" s="53"/>
      <c r="H274" s="53"/>
      <c r="I274" s="53"/>
      <c r="J274" s="53"/>
      <c r="K274" s="53"/>
      <c r="L274" s="53"/>
    </row>
    <row r="275" s="54" customFormat="true" ht="15" hidden="false" customHeight="false" outlineLevel="0" collapsed="false">
      <c r="A275" s="50"/>
      <c r="B275" s="51"/>
      <c r="C275" s="52"/>
      <c r="D275" s="51"/>
      <c r="E275" s="53"/>
      <c r="F275" s="53"/>
      <c r="G275" s="53"/>
      <c r="H275" s="53"/>
      <c r="I275" s="53"/>
      <c r="J275" s="53"/>
      <c r="K275" s="53"/>
      <c r="L275" s="53"/>
    </row>
    <row r="276" s="54" customFormat="true" ht="15" hidden="false" customHeight="false" outlineLevel="0" collapsed="false">
      <c r="A276" s="50"/>
      <c r="B276" s="51"/>
      <c r="C276" s="52"/>
      <c r="D276" s="52" t="s">
        <v>319</v>
      </c>
      <c r="E276" s="55" t="n">
        <f aca="false">SUM(E264,E268,E270)</f>
        <v>34662604.85</v>
      </c>
      <c r="F276" s="55" t="n">
        <f aca="false">SUM(F264,F268,F270)</f>
        <v>4628996.2</v>
      </c>
      <c r="G276" s="55" t="n">
        <f aca="false">SUM(G264,G268,G270)</f>
        <v>4746613.45</v>
      </c>
      <c r="H276" s="55" t="n">
        <f aca="false">SUM(H264,H268,H270)</f>
        <v>4935844.5</v>
      </c>
      <c r="I276" s="55" t="n">
        <f aca="false">SUM(I264,I268,I270)</f>
        <v>5052720.3</v>
      </c>
      <c r="J276" s="55" t="n">
        <f aca="false">SUM(J264,J268,J270)</f>
        <v>5072922.8</v>
      </c>
      <c r="K276" s="55" t="n">
        <f aca="false">SUM(K264,K268,K270)</f>
        <v>5098235.9</v>
      </c>
      <c r="L276" s="55" t="n">
        <f aca="false">SUM(L264,L268,L270)</f>
        <v>5127271.7</v>
      </c>
    </row>
    <row r="277" s="54" customFormat="true" ht="15" hidden="false" customHeight="false" outlineLevel="0" collapsed="false">
      <c r="A277" s="50"/>
      <c r="B277" s="51"/>
      <c r="C277" s="52"/>
      <c r="D277" s="56" t="s">
        <v>320</v>
      </c>
      <c r="E277" s="55" t="n">
        <f aca="false">E254-E276</f>
        <v>0</v>
      </c>
      <c r="F277" s="55" t="n">
        <f aca="false">F254-F276</f>
        <v>0</v>
      </c>
      <c r="G277" s="55" t="n">
        <f aca="false">G254-G276</f>
        <v>0</v>
      </c>
      <c r="H277" s="55" t="n">
        <f aca="false">H254-H276</f>
        <v>0</v>
      </c>
      <c r="I277" s="55" t="n">
        <f aca="false">I254-I276</f>
        <v>0</v>
      </c>
      <c r="J277" s="55" t="n">
        <f aca="false">J254-J276</f>
        <v>0</v>
      </c>
      <c r="K277" s="55" t="n">
        <f aca="false">K254-K276</f>
        <v>0</v>
      </c>
      <c r="L277" s="55" t="n">
        <f aca="false">L254-L276</f>
        <v>0</v>
      </c>
    </row>
    <row r="278" s="54" customFormat="true" ht="15" hidden="false" customHeight="false" outlineLevel="0" collapsed="false">
      <c r="A278" s="50"/>
      <c r="B278" s="51"/>
      <c r="C278" s="52"/>
      <c r="D278" s="52"/>
      <c r="E278" s="57"/>
      <c r="F278" s="57"/>
      <c r="G278" s="57"/>
      <c r="H278" s="57"/>
      <c r="I278" s="57"/>
      <c r="J278" s="57"/>
      <c r="K278" s="57"/>
      <c r="L278" s="57"/>
    </row>
    <row r="279" s="54" customFormat="true" ht="15" hidden="false" customHeight="false" outlineLevel="0" collapsed="false">
      <c r="A279" s="50"/>
      <c r="B279" s="51"/>
      <c r="C279" s="52"/>
      <c r="D279" s="52"/>
      <c r="E279" s="57"/>
      <c r="F279" s="57"/>
      <c r="G279" s="57"/>
      <c r="H279" s="57"/>
      <c r="I279" s="57"/>
      <c r="J279" s="57"/>
      <c r="K279" s="57"/>
      <c r="L279" s="57"/>
    </row>
    <row r="280" s="54" customFormat="true" ht="27.75" hidden="false" customHeight="true" outlineLevel="0" collapsed="false">
      <c r="A280" s="50"/>
      <c r="B280" s="52"/>
      <c r="C280" s="52"/>
      <c r="D280" s="52"/>
      <c r="E280" s="57"/>
      <c r="F280" s="57"/>
      <c r="G280" s="57"/>
      <c r="H280" s="57"/>
      <c r="I280" s="57"/>
      <c r="J280" s="57"/>
      <c r="K280" s="57"/>
      <c r="L280" s="57"/>
    </row>
    <row r="281" s="54" customFormat="true" ht="15" hidden="false" customHeight="false" outlineLevel="0" collapsed="false">
      <c r="A281" s="50"/>
      <c r="B281" s="52"/>
      <c r="C281" s="52"/>
      <c r="D281" s="52"/>
      <c r="E281" s="57"/>
      <c r="F281" s="57"/>
      <c r="G281" s="57"/>
      <c r="H281" s="57"/>
      <c r="I281" s="57"/>
      <c r="J281" s="57"/>
      <c r="K281" s="57"/>
      <c r="L281" s="57"/>
    </row>
  </sheetData>
  <mergeCells count="174">
    <mergeCell ref="I1:L1"/>
    <mergeCell ref="A2:L2"/>
    <mergeCell ref="A4:A6"/>
    <mergeCell ref="B4:B6"/>
    <mergeCell ref="C4:C6"/>
    <mergeCell ref="D4:D6"/>
    <mergeCell ref="E4:L4"/>
    <mergeCell ref="E5:E6"/>
    <mergeCell ref="F5:L5"/>
    <mergeCell ref="A8:L8"/>
    <mergeCell ref="A9:L9"/>
    <mergeCell ref="B10:L10"/>
    <mergeCell ref="C13:C14"/>
    <mergeCell ref="A19:L19"/>
    <mergeCell ref="A25:L25"/>
    <mergeCell ref="A33:L33"/>
    <mergeCell ref="A34:L34"/>
    <mergeCell ref="A36:A37"/>
    <mergeCell ref="B36:B37"/>
    <mergeCell ref="C36:C37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L45"/>
    <mergeCell ref="A46:L46"/>
    <mergeCell ref="A51:L51"/>
    <mergeCell ref="A52:L52"/>
    <mergeCell ref="A57:L57"/>
    <mergeCell ref="A72:L72"/>
    <mergeCell ref="A73:L73"/>
    <mergeCell ref="A74:L74"/>
    <mergeCell ref="A79:L79"/>
    <mergeCell ref="A83:L83"/>
    <mergeCell ref="A90:L90"/>
    <mergeCell ref="A91:L91"/>
    <mergeCell ref="A96:L96"/>
    <mergeCell ref="A100:L100"/>
    <mergeCell ref="A103:A105"/>
    <mergeCell ref="B103:B105"/>
    <mergeCell ref="C103:C105"/>
    <mergeCell ref="A106:A108"/>
    <mergeCell ref="B106:B108"/>
    <mergeCell ref="C106:C108"/>
    <mergeCell ref="A110:A112"/>
    <mergeCell ref="B110:B112"/>
    <mergeCell ref="C110:C112"/>
    <mergeCell ref="A113:A115"/>
    <mergeCell ref="B113:B115"/>
    <mergeCell ref="C113:C115"/>
    <mergeCell ref="A116:A118"/>
    <mergeCell ref="B116:B118"/>
    <mergeCell ref="C116:C118"/>
    <mergeCell ref="A119:A121"/>
    <mergeCell ref="B119:B121"/>
    <mergeCell ref="C119:C121"/>
    <mergeCell ref="A122:L122"/>
    <mergeCell ref="A123:L123"/>
    <mergeCell ref="A124:L124"/>
    <mergeCell ref="A133:L133"/>
    <mergeCell ref="A148:A150"/>
    <mergeCell ref="B148:B150"/>
    <mergeCell ref="C148:C150"/>
    <mergeCell ref="A151:L151"/>
    <mergeCell ref="A152:A155"/>
    <mergeCell ref="B152:B155"/>
    <mergeCell ref="C152:C155"/>
    <mergeCell ref="A156:A158"/>
    <mergeCell ref="B156:B158"/>
    <mergeCell ref="C156:C158"/>
    <mergeCell ref="A159:A161"/>
    <mergeCell ref="B159:B161"/>
    <mergeCell ref="C159:C161"/>
    <mergeCell ref="A162:A164"/>
    <mergeCell ref="B162:B164"/>
    <mergeCell ref="C162:C164"/>
    <mergeCell ref="A165:A167"/>
    <mergeCell ref="B165:B167"/>
    <mergeCell ref="C165:C167"/>
    <mergeCell ref="A168:A170"/>
    <mergeCell ref="B168:B170"/>
    <mergeCell ref="C168:C170"/>
    <mergeCell ref="A171:A173"/>
    <mergeCell ref="B171:B173"/>
    <mergeCell ref="C171:C173"/>
    <mergeCell ref="A174:A176"/>
    <mergeCell ref="B174:B176"/>
    <mergeCell ref="C174:C176"/>
    <mergeCell ref="A177:A179"/>
    <mergeCell ref="B177:B179"/>
    <mergeCell ref="C177:C179"/>
    <mergeCell ref="A180:A182"/>
    <mergeCell ref="B180:B182"/>
    <mergeCell ref="C180:C182"/>
    <mergeCell ref="A183:A186"/>
    <mergeCell ref="B183:B186"/>
    <mergeCell ref="C183:C186"/>
    <mergeCell ref="A187:A190"/>
    <mergeCell ref="B187:B190"/>
    <mergeCell ref="C187:C190"/>
    <mergeCell ref="A191:A194"/>
    <mergeCell ref="B191:B194"/>
    <mergeCell ref="C191:C194"/>
    <mergeCell ref="A195:A197"/>
    <mergeCell ref="B195:B197"/>
    <mergeCell ref="C195:C197"/>
    <mergeCell ref="A198:A201"/>
    <mergeCell ref="B198:B201"/>
    <mergeCell ref="C198:C201"/>
    <mergeCell ref="A209:A212"/>
    <mergeCell ref="B209:B212"/>
    <mergeCell ref="C211:C212"/>
    <mergeCell ref="A213:A215"/>
    <mergeCell ref="B213:B215"/>
    <mergeCell ref="C213:C214"/>
    <mergeCell ref="A216:A218"/>
    <mergeCell ref="B216:B218"/>
    <mergeCell ref="C216:C217"/>
    <mergeCell ref="A221:A223"/>
    <mergeCell ref="B221:B223"/>
    <mergeCell ref="C221:C222"/>
    <mergeCell ref="A224:A226"/>
    <mergeCell ref="B224:B226"/>
    <mergeCell ref="C224:C225"/>
    <mergeCell ref="A231:A233"/>
    <mergeCell ref="B231:B233"/>
    <mergeCell ref="C231:C232"/>
    <mergeCell ref="A235:A237"/>
    <mergeCell ref="B235:B237"/>
    <mergeCell ref="C235:C236"/>
    <mergeCell ref="A238:A240"/>
    <mergeCell ref="B238:B240"/>
    <mergeCell ref="C238:C239"/>
    <mergeCell ref="A241:A243"/>
    <mergeCell ref="B241:B243"/>
    <mergeCell ref="C241:C242"/>
    <mergeCell ref="A244:A248"/>
    <mergeCell ref="B244:B248"/>
    <mergeCell ref="C244:C248"/>
    <mergeCell ref="A249:A253"/>
    <mergeCell ref="B249:B253"/>
    <mergeCell ref="C249:C253"/>
    <mergeCell ref="A254:A258"/>
    <mergeCell ref="B254:B258"/>
    <mergeCell ref="C254:C258"/>
    <mergeCell ref="A259:A263"/>
    <mergeCell ref="B259:B263"/>
    <mergeCell ref="C259:C263"/>
    <mergeCell ref="A264:A267"/>
    <mergeCell ref="B264:B267"/>
    <mergeCell ref="C264:C267"/>
    <mergeCell ref="A268:A269"/>
    <mergeCell ref="B268:B269"/>
    <mergeCell ref="C268:C269"/>
    <mergeCell ref="A270:A273"/>
    <mergeCell ref="B270:B273"/>
    <mergeCell ref="C270:C273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1" manualBreakCount="1">
    <brk id="2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true" outlineLevel="0" max="2" min="2" style="0" width="9.14"/>
    <col collapsed="false" customWidth="true" hidden="false" outlineLevel="0" max="3" min="3" style="0" width="37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12.85"/>
    <col collapsed="false" customWidth="true" hidden="false" outlineLevel="0" max="12" min="12" style="0" width="9.7"/>
  </cols>
  <sheetData>
    <row r="2" customFormat="false" ht="15" hidden="false" customHeight="true" outlineLevel="0" collapsed="false">
      <c r="C2" s="58"/>
      <c r="D2" s="59" t="s">
        <v>9</v>
      </c>
      <c r="E2" s="59"/>
      <c r="F2" s="59"/>
      <c r="G2" s="59" t="s">
        <v>10</v>
      </c>
      <c r="H2" s="59"/>
      <c r="I2" s="59"/>
      <c r="J2" s="59" t="s">
        <v>11</v>
      </c>
      <c r="K2" s="59"/>
      <c r="L2" s="59"/>
      <c r="M2" s="60"/>
    </row>
    <row r="3" customFormat="false" ht="45" hidden="false" customHeight="false" outlineLevel="0" collapsed="false">
      <c r="C3" s="58"/>
      <c r="D3" s="61" t="s">
        <v>321</v>
      </c>
      <c r="E3" s="61" t="s">
        <v>322</v>
      </c>
      <c r="F3" s="61" t="s">
        <v>323</v>
      </c>
      <c r="G3" s="61" t="s">
        <v>321</v>
      </c>
      <c r="H3" s="61" t="s">
        <v>322</v>
      </c>
      <c r="I3" s="61" t="s">
        <v>323</v>
      </c>
      <c r="J3" s="61" t="s">
        <v>321</v>
      </c>
      <c r="K3" s="61" t="s">
        <v>322</v>
      </c>
      <c r="L3" s="61" t="s">
        <v>323</v>
      </c>
      <c r="M3" s="60"/>
      <c r="N3" s="60"/>
      <c r="O3" s="60"/>
    </row>
    <row r="4" customFormat="false" ht="15" hidden="false" customHeight="false" outlineLevel="0" collapsed="false">
      <c r="C4" s="58" t="s">
        <v>324</v>
      </c>
      <c r="D4" s="58" t="n">
        <v>364000</v>
      </c>
      <c r="E4" s="58" t="n">
        <v>370000</v>
      </c>
      <c r="F4" s="58" t="n">
        <v>6000</v>
      </c>
      <c r="G4" s="58" t="n">
        <v>364000</v>
      </c>
      <c r="H4" s="58" t="n">
        <v>370000</v>
      </c>
      <c r="I4" s="58" t="n">
        <v>6000</v>
      </c>
      <c r="J4" s="58" t="n">
        <v>364000</v>
      </c>
      <c r="K4" s="58" t="n">
        <v>370000</v>
      </c>
      <c r="L4" s="58" t="n">
        <v>6000</v>
      </c>
      <c r="M4" s="60"/>
      <c r="N4" s="60"/>
      <c r="O4" s="60"/>
    </row>
    <row r="5" customFormat="false" ht="15" hidden="false" customHeight="false" outlineLevel="0" collapsed="false">
      <c r="C5" s="58" t="s">
        <v>325</v>
      </c>
      <c r="D5" s="58" t="n">
        <v>80703</v>
      </c>
      <c r="E5" s="58" t="n">
        <v>49485.4</v>
      </c>
      <c r="F5" s="58" t="n">
        <f aca="false">E5-D5</f>
        <v>-31217.6</v>
      </c>
      <c r="G5" s="58" t="n">
        <v>71918</v>
      </c>
      <c r="H5" s="58" t="n">
        <v>43886.4</v>
      </c>
      <c r="I5" s="58" t="n">
        <f aca="false">H5-G5</f>
        <v>-28031.6</v>
      </c>
      <c r="J5" s="58" t="n">
        <v>54347</v>
      </c>
      <c r="K5" s="58" t="n">
        <v>0</v>
      </c>
      <c r="L5" s="58" t="n">
        <f aca="false">K5-J5</f>
        <v>-54347</v>
      </c>
      <c r="M5" s="60"/>
      <c r="N5" s="60"/>
      <c r="O5" s="60"/>
    </row>
    <row r="6" customFormat="false" ht="15" hidden="false" customHeight="false" outlineLevel="0" collapsed="false">
      <c r="C6" s="58" t="s">
        <v>326</v>
      </c>
      <c r="D6" s="58" t="n">
        <v>1214541.1</v>
      </c>
      <c r="E6" s="58" t="n">
        <v>1575717.9</v>
      </c>
      <c r="F6" s="58" t="n">
        <f aca="false">E6-D6</f>
        <v>361176.8</v>
      </c>
      <c r="G6" s="58" t="n">
        <v>1696332.1</v>
      </c>
      <c r="H6" s="58" t="n">
        <v>1702607.5</v>
      </c>
      <c r="I6" s="58" t="n">
        <f aca="false">H6-G6</f>
        <v>6275.39999999991</v>
      </c>
      <c r="J6" s="58" t="n">
        <v>1870866.9</v>
      </c>
      <c r="K6" s="58" t="n">
        <v>1877142.3</v>
      </c>
      <c r="L6" s="58" t="n">
        <f aca="false">K6-J6</f>
        <v>6275.40000000014</v>
      </c>
      <c r="M6" s="60"/>
      <c r="N6" s="60"/>
      <c r="O6" s="60"/>
    </row>
    <row r="7" customFormat="false" ht="15" hidden="false" customHeight="false" outlineLevel="0" collapsed="false">
      <c r="C7" s="58" t="s">
        <v>327</v>
      </c>
      <c r="D7" s="58"/>
      <c r="E7" s="58"/>
      <c r="F7" s="58"/>
      <c r="G7" s="58"/>
      <c r="H7" s="58"/>
      <c r="I7" s="58"/>
      <c r="J7" s="58"/>
      <c r="K7" s="58"/>
      <c r="L7" s="58"/>
      <c r="M7" s="60"/>
      <c r="N7" s="60"/>
      <c r="O7" s="60"/>
    </row>
    <row r="8" customFormat="false" ht="15" hidden="false" customHeight="false" outlineLevel="0" collapsed="false">
      <c r="C8" s="58" t="s">
        <v>328</v>
      </c>
      <c r="D8" s="58" t="n">
        <v>273000</v>
      </c>
      <c r="E8" s="58" t="n">
        <v>273000</v>
      </c>
      <c r="F8" s="58" t="n">
        <v>0</v>
      </c>
      <c r="G8" s="58" t="n">
        <v>286500</v>
      </c>
      <c r="H8" s="58" t="n">
        <v>286500</v>
      </c>
      <c r="I8" s="58" t="n">
        <v>0</v>
      </c>
      <c r="J8" s="58" t="n">
        <v>286500</v>
      </c>
      <c r="K8" s="58" t="n">
        <v>286500</v>
      </c>
      <c r="L8" s="58" t="n">
        <v>0</v>
      </c>
      <c r="M8" s="60"/>
      <c r="N8" s="60"/>
      <c r="O8" s="60"/>
    </row>
    <row r="9" customFormat="false" ht="15" hidden="false" customHeight="false" outlineLevel="0" collapsed="false">
      <c r="C9" s="58" t="s">
        <v>329</v>
      </c>
      <c r="D9" s="58" t="n">
        <v>73000</v>
      </c>
      <c r="E9" s="58" t="n">
        <v>73000</v>
      </c>
      <c r="F9" s="58" t="n">
        <v>0</v>
      </c>
      <c r="G9" s="58" t="n">
        <v>74319.7</v>
      </c>
      <c r="H9" s="58" t="n">
        <v>74319.7</v>
      </c>
      <c r="I9" s="58" t="n">
        <v>0</v>
      </c>
      <c r="J9" s="58" t="n">
        <v>74319.7</v>
      </c>
      <c r="K9" s="58" t="n">
        <v>74319.7</v>
      </c>
      <c r="L9" s="58" t="n">
        <v>0</v>
      </c>
      <c r="M9" s="60"/>
      <c r="N9" s="60"/>
      <c r="O9" s="60"/>
    </row>
    <row r="10" customFormat="false" ht="15" hidden="false" customHeight="false" outlineLevel="0" collapsed="false"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60"/>
      <c r="N10" s="60"/>
      <c r="O10" s="60"/>
    </row>
    <row r="11" customFormat="false" ht="1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0"/>
      <c r="N11" s="60"/>
      <c r="O11" s="60"/>
    </row>
    <row r="12" customFormat="false" ht="1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0"/>
      <c r="N12" s="60"/>
      <c r="O12" s="60"/>
    </row>
    <row r="13" customFormat="false" ht="1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0"/>
      <c r="N13" s="60"/>
      <c r="O13" s="60"/>
    </row>
    <row r="14" customFormat="false" ht="1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0"/>
      <c r="N14" s="60"/>
      <c r="O14" s="60"/>
    </row>
    <row r="15" customFormat="false" ht="1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0"/>
      <c r="N15" s="60"/>
      <c r="O15" s="60"/>
    </row>
    <row r="16" customFormat="false" ht="1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0"/>
      <c r="N16" s="60"/>
      <c r="O16" s="60"/>
    </row>
    <row r="17" customFormat="false" ht="1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0"/>
      <c r="N17" s="60"/>
      <c r="O17" s="60"/>
    </row>
    <row r="18" customFormat="false" ht="1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0"/>
      <c r="N18" s="60"/>
      <c r="O18" s="60"/>
    </row>
    <row r="19" customFormat="false" ht="15" hidden="false" customHeight="false" outlineLevel="0" collapsed="false"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0"/>
      <c r="N19" s="60"/>
      <c r="O19" s="60"/>
    </row>
    <row r="20" customFormat="false" ht="15" hidden="false" customHeight="false" outlineLevel="0" collapsed="false"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0"/>
      <c r="N20" s="60"/>
      <c r="O20" s="60"/>
    </row>
    <row r="21" customFormat="false" ht="1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0"/>
      <c r="N21" s="60"/>
      <c r="O21" s="60"/>
    </row>
    <row r="22" customFormat="false" ht="1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0"/>
      <c r="N22" s="60"/>
      <c r="O22" s="60"/>
    </row>
    <row r="23" customFormat="false" ht="1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0"/>
      <c r="N23" s="60"/>
      <c r="O23" s="60"/>
    </row>
    <row r="24" customFormat="false" ht="1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0"/>
      <c r="N24" s="60"/>
      <c r="O24" s="60"/>
    </row>
    <row r="25" customFormat="false" ht="1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0"/>
      <c r="N25" s="60"/>
      <c r="O25" s="60"/>
    </row>
    <row r="26" customFormat="false" ht="1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0"/>
      <c r="N26" s="60"/>
      <c r="O26" s="60"/>
    </row>
    <row r="27" customFormat="false" ht="1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0"/>
      <c r="N27" s="60"/>
      <c r="O27" s="60"/>
    </row>
    <row r="28" customFormat="false" ht="1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0"/>
      <c r="N28" s="60"/>
      <c r="O28" s="60"/>
    </row>
    <row r="29" customFormat="false" ht="1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0"/>
      <c r="N29" s="60"/>
      <c r="O29" s="60"/>
    </row>
    <row r="30" customFormat="false" ht="15" hidden="false" customHeight="false" outlineLevel="0" collapsed="false"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5" hidden="false" customHeight="false" outlineLevel="0" collapsed="false"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5" hidden="false" customHeight="false" outlineLevel="0" collapsed="false"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</sheetData>
  <mergeCells count="3">
    <mergeCell ref="D2:F2"/>
    <mergeCell ref="G2:I2"/>
    <mergeCell ref="J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" activeCellId="0" sqref="M59:M6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2.56"/>
  </cols>
  <sheetData>
    <row r="1" customFormat="false" ht="32.25" hidden="false" customHeight="true" outlineLevel="0" collapsed="false">
      <c r="A1" s="63" t="s">
        <v>330</v>
      </c>
      <c r="B1" s="63" t="s">
        <v>331</v>
      </c>
      <c r="C1" s="64" t="s">
        <v>332</v>
      </c>
      <c r="D1" s="64" t="s">
        <v>333</v>
      </c>
      <c r="E1" s="65"/>
      <c r="F1" s="64" t="s">
        <v>334</v>
      </c>
      <c r="G1" s="64"/>
      <c r="H1" s="64"/>
      <c r="I1" s="64"/>
      <c r="J1" s="64"/>
      <c r="K1" s="64"/>
      <c r="L1" s="64"/>
      <c r="M1" s="64" t="s">
        <v>335</v>
      </c>
    </row>
    <row r="2" customFormat="false" ht="15.75" hidden="false" customHeight="true" outlineLevel="0" collapsed="false">
      <c r="A2" s="63"/>
      <c r="B2" s="63"/>
      <c r="C2" s="64"/>
      <c r="D2" s="64"/>
      <c r="E2" s="64" t="s">
        <v>7</v>
      </c>
      <c r="F2" s="64" t="s">
        <v>336</v>
      </c>
      <c r="G2" s="64"/>
      <c r="H2" s="64"/>
      <c r="I2" s="64"/>
      <c r="J2" s="64"/>
      <c r="K2" s="64"/>
      <c r="L2" s="64"/>
      <c r="M2" s="64"/>
    </row>
    <row r="3" customFormat="false" ht="15.75" hidden="false" customHeight="false" outlineLevel="0" collapsed="false">
      <c r="A3" s="63"/>
      <c r="B3" s="63"/>
      <c r="C3" s="64"/>
      <c r="D3" s="64"/>
      <c r="E3" s="64"/>
      <c r="F3" s="66" t="s">
        <v>9</v>
      </c>
      <c r="G3" s="66" t="s">
        <v>337</v>
      </c>
      <c r="H3" s="66" t="s">
        <v>338</v>
      </c>
      <c r="I3" s="66" t="s">
        <v>339</v>
      </c>
      <c r="J3" s="66" t="s">
        <v>13</v>
      </c>
      <c r="K3" s="66" t="s">
        <v>14</v>
      </c>
      <c r="L3" s="66" t="s">
        <v>15</v>
      </c>
      <c r="M3" s="64"/>
    </row>
    <row r="4" customFormat="false" ht="15.75" hidden="false" customHeight="false" outlineLevel="0" collapsed="false">
      <c r="A4" s="67" t="n">
        <v>1</v>
      </c>
      <c r="B4" s="66" t="n">
        <v>2</v>
      </c>
      <c r="C4" s="66" t="n">
        <v>3</v>
      </c>
      <c r="D4" s="66" t="n">
        <v>4</v>
      </c>
      <c r="E4" s="66" t="n">
        <v>5</v>
      </c>
      <c r="F4" s="66" t="n">
        <v>6</v>
      </c>
      <c r="G4" s="66" t="n">
        <v>7</v>
      </c>
      <c r="H4" s="66" t="n">
        <v>8</v>
      </c>
      <c r="I4" s="66" t="n">
        <v>9</v>
      </c>
      <c r="J4" s="66"/>
      <c r="K4" s="66"/>
      <c r="L4" s="66" t="n">
        <v>10</v>
      </c>
      <c r="M4" s="64"/>
    </row>
    <row r="5" customFormat="false" ht="15.75" hidden="false" customHeight="true" outlineLevel="0" collapsed="false">
      <c r="A5" s="64" t="s">
        <v>34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5.75" hidden="false" customHeight="true" outlineLevel="0" collapsed="false">
      <c r="A6" s="63" t="s">
        <v>34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53.75" hidden="false" customHeight="false" outlineLevel="0" collapsed="false">
      <c r="A7" s="67" t="s">
        <v>177</v>
      </c>
      <c r="B7" s="66" t="s">
        <v>178</v>
      </c>
      <c r="C7" s="66" t="s">
        <v>342</v>
      </c>
      <c r="D7" s="66" t="s">
        <v>343</v>
      </c>
      <c r="E7" s="66" t="s">
        <v>180</v>
      </c>
      <c r="F7" s="66" t="s">
        <v>180</v>
      </c>
      <c r="G7" s="66" t="s">
        <v>180</v>
      </c>
      <c r="H7" s="66" t="s">
        <v>180</v>
      </c>
      <c r="I7" s="66" t="s">
        <v>180</v>
      </c>
      <c r="J7" s="66"/>
      <c r="K7" s="66"/>
      <c r="L7" s="66" t="s">
        <v>180</v>
      </c>
      <c r="M7" s="66" t="s">
        <v>344</v>
      </c>
    </row>
    <row r="8" customFormat="false" ht="217.5" hidden="false" customHeight="false" outlineLevel="0" collapsed="false">
      <c r="A8" s="67" t="s">
        <v>181</v>
      </c>
      <c r="B8" s="66" t="s">
        <v>182</v>
      </c>
      <c r="C8" s="66" t="s">
        <v>342</v>
      </c>
      <c r="D8" s="66" t="s">
        <v>343</v>
      </c>
      <c r="E8" s="66" t="s">
        <v>180</v>
      </c>
      <c r="F8" s="66" t="s">
        <v>180</v>
      </c>
      <c r="G8" s="66" t="s">
        <v>180</v>
      </c>
      <c r="H8" s="66" t="s">
        <v>180</v>
      </c>
      <c r="I8" s="66" t="s">
        <v>180</v>
      </c>
      <c r="J8" s="66"/>
      <c r="K8" s="66"/>
      <c r="L8" s="66" t="s">
        <v>180</v>
      </c>
      <c r="M8" s="66" t="s">
        <v>345</v>
      </c>
    </row>
    <row r="9" customFormat="false" ht="249" hidden="false" customHeight="false" outlineLevel="0" collapsed="false">
      <c r="A9" s="67" t="s">
        <v>183</v>
      </c>
      <c r="B9" s="66" t="s">
        <v>346</v>
      </c>
      <c r="C9" s="66" t="s">
        <v>347</v>
      </c>
      <c r="D9" s="66" t="s">
        <v>343</v>
      </c>
      <c r="E9" s="66" t="s">
        <v>180</v>
      </c>
      <c r="F9" s="66" t="s">
        <v>180</v>
      </c>
      <c r="G9" s="66" t="s">
        <v>180</v>
      </c>
      <c r="H9" s="66" t="s">
        <v>180</v>
      </c>
      <c r="I9" s="66" t="s">
        <v>180</v>
      </c>
      <c r="J9" s="66"/>
      <c r="K9" s="66"/>
      <c r="L9" s="66" t="s">
        <v>180</v>
      </c>
      <c r="M9" s="66" t="s">
        <v>348</v>
      </c>
    </row>
    <row r="10" customFormat="false" ht="409.6" hidden="false" customHeight="false" outlineLevel="0" collapsed="false">
      <c r="A10" s="67" t="s">
        <v>186</v>
      </c>
      <c r="B10" s="66" t="s">
        <v>349</v>
      </c>
      <c r="C10" s="66" t="s">
        <v>188</v>
      </c>
      <c r="D10" s="66" t="s">
        <v>343</v>
      </c>
      <c r="E10" s="66" t="s">
        <v>180</v>
      </c>
      <c r="F10" s="66" t="s">
        <v>180</v>
      </c>
      <c r="G10" s="66" t="s">
        <v>180</v>
      </c>
      <c r="H10" s="66" t="s">
        <v>180</v>
      </c>
      <c r="I10" s="66" t="s">
        <v>180</v>
      </c>
      <c r="J10" s="66"/>
      <c r="K10" s="66"/>
      <c r="L10" s="66" t="s">
        <v>180</v>
      </c>
      <c r="M10" s="66" t="s">
        <v>350</v>
      </c>
    </row>
    <row r="11" customFormat="false" ht="409.6" hidden="false" customHeight="false" outlineLevel="0" collapsed="false">
      <c r="A11" s="67" t="s">
        <v>189</v>
      </c>
      <c r="B11" s="66" t="s">
        <v>190</v>
      </c>
      <c r="C11" s="66" t="s">
        <v>188</v>
      </c>
      <c r="D11" s="66" t="s">
        <v>351</v>
      </c>
      <c r="E11" s="66" t="s">
        <v>180</v>
      </c>
      <c r="F11" s="66" t="s">
        <v>180</v>
      </c>
      <c r="G11" s="66" t="s">
        <v>180</v>
      </c>
      <c r="H11" s="66" t="s">
        <v>180</v>
      </c>
      <c r="I11" s="66" t="s">
        <v>180</v>
      </c>
      <c r="J11" s="66"/>
      <c r="K11" s="66"/>
      <c r="L11" s="66" t="s">
        <v>180</v>
      </c>
      <c r="M11" s="66" t="s">
        <v>350</v>
      </c>
    </row>
    <row r="12" customFormat="false" ht="409.6" hidden="false" customHeight="false" outlineLevel="0" collapsed="false">
      <c r="A12" s="67" t="s">
        <v>191</v>
      </c>
      <c r="B12" s="66" t="s">
        <v>352</v>
      </c>
      <c r="C12" s="66" t="s">
        <v>193</v>
      </c>
      <c r="D12" s="66" t="s">
        <v>353</v>
      </c>
      <c r="E12" s="66" t="s">
        <v>180</v>
      </c>
      <c r="F12" s="66" t="s">
        <v>180</v>
      </c>
      <c r="G12" s="66" t="s">
        <v>180</v>
      </c>
      <c r="H12" s="66" t="s">
        <v>180</v>
      </c>
      <c r="I12" s="66" t="s">
        <v>180</v>
      </c>
      <c r="J12" s="66"/>
      <c r="K12" s="66"/>
      <c r="L12" s="66" t="s">
        <v>180</v>
      </c>
      <c r="M12" s="66" t="s">
        <v>354</v>
      </c>
    </row>
    <row r="13" customFormat="false" ht="204.75" hidden="false" customHeight="false" outlineLevel="0" collapsed="false">
      <c r="A13" s="67" t="s">
        <v>194</v>
      </c>
      <c r="B13" s="66" t="s">
        <v>195</v>
      </c>
      <c r="C13" s="66" t="s">
        <v>193</v>
      </c>
      <c r="D13" s="66" t="s">
        <v>343</v>
      </c>
      <c r="E13" s="66" t="s">
        <v>180</v>
      </c>
      <c r="F13" s="66" t="s">
        <v>180</v>
      </c>
      <c r="G13" s="66" t="s">
        <v>180</v>
      </c>
      <c r="H13" s="66" t="s">
        <v>180</v>
      </c>
      <c r="I13" s="66" t="s">
        <v>180</v>
      </c>
      <c r="J13" s="66"/>
      <c r="K13" s="66"/>
      <c r="L13" s="66" t="s">
        <v>180</v>
      </c>
      <c r="M13" s="66" t="s">
        <v>355</v>
      </c>
    </row>
    <row r="14" customFormat="false" ht="26.25" hidden="false" customHeight="false" outlineLevel="0" collapsed="false">
      <c r="A14" s="67"/>
      <c r="B14" s="66" t="s">
        <v>38</v>
      </c>
      <c r="C14" s="66"/>
      <c r="D14" s="66" t="s">
        <v>265</v>
      </c>
      <c r="E14" s="66" t="s">
        <v>180</v>
      </c>
      <c r="F14" s="66" t="s">
        <v>180</v>
      </c>
      <c r="G14" s="66" t="s">
        <v>180</v>
      </c>
      <c r="H14" s="66" t="s">
        <v>180</v>
      </c>
      <c r="I14" s="66" t="s">
        <v>180</v>
      </c>
      <c r="J14" s="66"/>
      <c r="K14" s="66"/>
      <c r="L14" s="66" t="s">
        <v>180</v>
      </c>
      <c r="M14" s="66"/>
    </row>
    <row r="15" customFormat="false" ht="15.75" hidden="false" customHeight="true" outlineLevel="0" collapsed="false">
      <c r="A15" s="63" t="s">
        <v>35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396" hidden="false" customHeight="false" outlineLevel="0" collapsed="false">
      <c r="A16" s="67" t="s">
        <v>197</v>
      </c>
      <c r="B16" s="66" t="s">
        <v>198</v>
      </c>
      <c r="C16" s="66" t="s">
        <v>342</v>
      </c>
      <c r="D16" s="66" t="s">
        <v>343</v>
      </c>
      <c r="E16" s="66" t="s">
        <v>180</v>
      </c>
      <c r="F16" s="66" t="s">
        <v>180</v>
      </c>
      <c r="G16" s="66" t="s">
        <v>180</v>
      </c>
      <c r="H16" s="66" t="s">
        <v>180</v>
      </c>
      <c r="I16" s="66" t="s">
        <v>180</v>
      </c>
      <c r="J16" s="66"/>
      <c r="K16" s="66"/>
      <c r="L16" s="66" t="s">
        <v>180</v>
      </c>
      <c r="M16" s="66" t="s">
        <v>357</v>
      </c>
    </row>
    <row r="17" customFormat="false" ht="217.5" hidden="false" customHeight="false" outlineLevel="0" collapsed="false">
      <c r="A17" s="67" t="s">
        <v>200</v>
      </c>
      <c r="B17" s="66" t="s">
        <v>201</v>
      </c>
      <c r="C17" s="66" t="s">
        <v>342</v>
      </c>
      <c r="D17" s="66" t="s">
        <v>358</v>
      </c>
      <c r="E17" s="66" t="s">
        <v>180</v>
      </c>
      <c r="F17" s="66" t="s">
        <v>180</v>
      </c>
      <c r="G17" s="66" t="s">
        <v>180</v>
      </c>
      <c r="H17" s="66" t="s">
        <v>180</v>
      </c>
      <c r="I17" s="66" t="s">
        <v>180</v>
      </c>
      <c r="J17" s="66"/>
      <c r="K17" s="66"/>
      <c r="L17" s="66" t="s">
        <v>180</v>
      </c>
      <c r="M17" s="66" t="s">
        <v>359</v>
      </c>
    </row>
    <row r="18" customFormat="false" ht="230.25" hidden="false" customHeight="false" outlineLevel="0" collapsed="false">
      <c r="A18" s="67" t="s">
        <v>202</v>
      </c>
      <c r="B18" s="66" t="s">
        <v>203</v>
      </c>
      <c r="C18" s="66" t="s">
        <v>347</v>
      </c>
      <c r="D18" s="66" t="s">
        <v>343</v>
      </c>
      <c r="E18" s="66" t="s">
        <v>180</v>
      </c>
      <c r="F18" s="66" t="s">
        <v>180</v>
      </c>
      <c r="G18" s="66" t="s">
        <v>180</v>
      </c>
      <c r="H18" s="66" t="s">
        <v>180</v>
      </c>
      <c r="I18" s="66" t="s">
        <v>180</v>
      </c>
      <c r="J18" s="66"/>
      <c r="K18" s="66"/>
      <c r="L18" s="66" t="s">
        <v>180</v>
      </c>
      <c r="M18" s="66" t="s">
        <v>360</v>
      </c>
    </row>
    <row r="19" customFormat="false" ht="409.6" hidden="false" customHeight="false" outlineLevel="0" collapsed="false">
      <c r="A19" s="67" t="s">
        <v>204</v>
      </c>
      <c r="B19" s="66" t="s">
        <v>205</v>
      </c>
      <c r="C19" s="66" t="s">
        <v>347</v>
      </c>
      <c r="D19" s="66" t="s">
        <v>351</v>
      </c>
      <c r="E19" s="66" t="s">
        <v>180</v>
      </c>
      <c r="F19" s="66" t="s">
        <v>180</v>
      </c>
      <c r="G19" s="66" t="s">
        <v>180</v>
      </c>
      <c r="H19" s="66" t="s">
        <v>180</v>
      </c>
      <c r="I19" s="66" t="s">
        <v>180</v>
      </c>
      <c r="J19" s="66"/>
      <c r="K19" s="66"/>
      <c r="L19" s="66" t="s">
        <v>180</v>
      </c>
      <c r="M19" s="66" t="s">
        <v>361</v>
      </c>
    </row>
    <row r="20" customFormat="false" ht="409.6" hidden="false" customHeight="false" outlineLevel="0" collapsed="false">
      <c r="A20" s="67" t="s">
        <v>207</v>
      </c>
      <c r="B20" s="66" t="s">
        <v>208</v>
      </c>
      <c r="C20" s="66" t="s">
        <v>347</v>
      </c>
      <c r="D20" s="66" t="s">
        <v>343</v>
      </c>
      <c r="E20" s="66" t="s">
        <v>180</v>
      </c>
      <c r="F20" s="66" t="s">
        <v>180</v>
      </c>
      <c r="G20" s="66" t="s">
        <v>180</v>
      </c>
      <c r="H20" s="66" t="s">
        <v>180</v>
      </c>
      <c r="I20" s="66" t="s">
        <v>180</v>
      </c>
      <c r="J20" s="66"/>
      <c r="K20" s="66"/>
      <c r="L20" s="66" t="s">
        <v>180</v>
      </c>
      <c r="M20" s="66" t="s">
        <v>362</v>
      </c>
    </row>
    <row r="21" customFormat="false" ht="192" hidden="false" customHeight="false" outlineLevel="0" collapsed="false">
      <c r="A21" s="67" t="s">
        <v>209</v>
      </c>
      <c r="B21" s="66" t="s">
        <v>210</v>
      </c>
      <c r="C21" s="66" t="s">
        <v>193</v>
      </c>
      <c r="D21" s="66" t="s">
        <v>211</v>
      </c>
      <c r="E21" s="66" t="n">
        <v>14000</v>
      </c>
      <c r="F21" s="66" t="n">
        <v>2000</v>
      </c>
      <c r="G21" s="66" t="n">
        <v>2000</v>
      </c>
      <c r="H21" s="66" t="n">
        <v>2000</v>
      </c>
      <c r="I21" s="66" t="n">
        <v>2000</v>
      </c>
      <c r="J21" s="66" t="n">
        <v>2000</v>
      </c>
      <c r="K21" s="66" t="n">
        <v>2000</v>
      </c>
      <c r="L21" s="66" t="n">
        <v>2000</v>
      </c>
      <c r="M21" s="66" t="s">
        <v>363</v>
      </c>
    </row>
    <row r="22" customFormat="false" ht="204.75" hidden="false" customHeight="false" outlineLevel="0" collapsed="false">
      <c r="A22" s="67" t="s">
        <v>212</v>
      </c>
      <c r="B22" s="66" t="s">
        <v>213</v>
      </c>
      <c r="C22" s="66" t="s">
        <v>364</v>
      </c>
      <c r="D22" s="66" t="s">
        <v>211</v>
      </c>
      <c r="E22" s="66" t="n">
        <v>7000</v>
      </c>
      <c r="F22" s="66" t="n">
        <v>1000</v>
      </c>
      <c r="G22" s="66" t="n">
        <v>1000</v>
      </c>
      <c r="H22" s="66" t="n">
        <v>1000</v>
      </c>
      <c r="I22" s="66" t="n">
        <v>1000</v>
      </c>
      <c r="J22" s="66" t="n">
        <v>1000</v>
      </c>
      <c r="K22" s="66" t="n">
        <v>1000</v>
      </c>
      <c r="L22" s="66" t="n">
        <v>1000</v>
      </c>
      <c r="M22" s="66" t="s">
        <v>365</v>
      </c>
    </row>
    <row r="23" customFormat="false" ht="77.25" hidden="false" customHeight="false" outlineLevel="0" collapsed="false">
      <c r="A23" s="67" t="s">
        <v>215</v>
      </c>
      <c r="B23" s="66" t="s">
        <v>216</v>
      </c>
      <c r="C23" s="66" t="s">
        <v>193</v>
      </c>
      <c r="D23" s="66" t="s">
        <v>343</v>
      </c>
      <c r="E23" s="66" t="s">
        <v>180</v>
      </c>
      <c r="F23" s="66" t="s">
        <v>180</v>
      </c>
      <c r="G23" s="66" t="s">
        <v>180</v>
      </c>
      <c r="H23" s="66" t="s">
        <v>180</v>
      </c>
      <c r="I23" s="66" t="s">
        <v>180</v>
      </c>
      <c r="J23" s="66"/>
      <c r="K23" s="66"/>
      <c r="L23" s="66" t="s">
        <v>180</v>
      </c>
      <c r="M23" s="66" t="s">
        <v>366</v>
      </c>
    </row>
    <row r="24" customFormat="false" ht="179.25" hidden="false" customHeight="false" outlineLevel="0" collapsed="false">
      <c r="A24" s="67" t="s">
        <v>217</v>
      </c>
      <c r="B24" s="66" t="s">
        <v>218</v>
      </c>
      <c r="C24" s="66" t="s">
        <v>193</v>
      </c>
      <c r="D24" s="66" t="s">
        <v>211</v>
      </c>
      <c r="E24" s="66" t="n">
        <v>10500</v>
      </c>
      <c r="F24" s="66" t="n">
        <v>1500</v>
      </c>
      <c r="G24" s="66" t="n">
        <v>1500</v>
      </c>
      <c r="H24" s="66" t="n">
        <v>1500</v>
      </c>
      <c r="I24" s="66" t="n">
        <v>1500</v>
      </c>
      <c r="J24" s="66" t="n">
        <v>1500</v>
      </c>
      <c r="K24" s="66" t="n">
        <v>1500</v>
      </c>
      <c r="L24" s="66" t="n">
        <v>1500</v>
      </c>
      <c r="M24" s="66" t="s">
        <v>367</v>
      </c>
    </row>
    <row r="25" customFormat="false" ht="409.6" hidden="false" customHeight="false" outlineLevel="0" collapsed="false">
      <c r="A25" s="67" t="s">
        <v>219</v>
      </c>
      <c r="B25" s="66" t="s">
        <v>220</v>
      </c>
      <c r="C25" s="66" t="s">
        <v>193</v>
      </c>
      <c r="D25" s="66" t="s">
        <v>211</v>
      </c>
      <c r="E25" s="66" t="n">
        <v>3500</v>
      </c>
      <c r="F25" s="66" t="n">
        <v>500</v>
      </c>
      <c r="G25" s="66" t="n">
        <v>500</v>
      </c>
      <c r="H25" s="66" t="n">
        <v>500</v>
      </c>
      <c r="I25" s="66" t="n">
        <v>500</v>
      </c>
      <c r="J25" s="66" t="n">
        <v>500</v>
      </c>
      <c r="K25" s="66" t="n">
        <v>500</v>
      </c>
      <c r="L25" s="66" t="n">
        <v>500</v>
      </c>
      <c r="M25" s="66" t="s">
        <v>368</v>
      </c>
    </row>
    <row r="26" customFormat="false" ht="166.5" hidden="false" customHeight="false" outlineLevel="0" collapsed="false">
      <c r="A26" s="67" t="s">
        <v>221</v>
      </c>
      <c r="B26" s="66" t="s">
        <v>222</v>
      </c>
      <c r="C26" s="66" t="s">
        <v>193</v>
      </c>
      <c r="D26" s="66" t="s">
        <v>37</v>
      </c>
      <c r="E26" s="66" t="n">
        <v>3500</v>
      </c>
      <c r="F26" s="66" t="n">
        <v>500</v>
      </c>
      <c r="G26" s="66" t="n">
        <v>500</v>
      </c>
      <c r="H26" s="66" t="n">
        <v>500</v>
      </c>
      <c r="I26" s="66" t="n">
        <v>500</v>
      </c>
      <c r="J26" s="66" t="n">
        <v>500</v>
      </c>
      <c r="K26" s="66" t="n">
        <v>500</v>
      </c>
      <c r="L26" s="66" t="n">
        <v>500</v>
      </c>
      <c r="M26" s="66" t="s">
        <v>369</v>
      </c>
    </row>
    <row r="27" customFormat="false" ht="409.6" hidden="false" customHeight="false" outlineLevel="0" collapsed="false">
      <c r="A27" s="67" t="s">
        <v>223</v>
      </c>
      <c r="B27" s="66" t="s">
        <v>370</v>
      </c>
      <c r="C27" s="66" t="s">
        <v>193</v>
      </c>
      <c r="D27" s="66" t="s">
        <v>371</v>
      </c>
      <c r="E27" s="66" t="s">
        <v>180</v>
      </c>
      <c r="F27" s="66" t="s">
        <v>180</v>
      </c>
      <c r="G27" s="66" t="s">
        <v>180</v>
      </c>
      <c r="H27" s="66" t="s">
        <v>180</v>
      </c>
      <c r="I27" s="66" t="s">
        <v>180</v>
      </c>
      <c r="J27" s="66"/>
      <c r="K27" s="66"/>
      <c r="L27" s="66" t="s">
        <v>180</v>
      </c>
      <c r="M27" s="66" t="s">
        <v>372</v>
      </c>
    </row>
    <row r="28" customFormat="false" ht="294" hidden="false" customHeight="false" outlineLevel="0" collapsed="false">
      <c r="A28" s="67" t="s">
        <v>225</v>
      </c>
      <c r="B28" s="66" t="s">
        <v>226</v>
      </c>
      <c r="C28" s="66" t="s">
        <v>193</v>
      </c>
      <c r="D28" s="66" t="s">
        <v>37</v>
      </c>
      <c r="E28" s="66" t="n">
        <v>21000</v>
      </c>
      <c r="F28" s="66" t="n">
        <v>3000</v>
      </c>
      <c r="G28" s="66" t="n">
        <v>3000</v>
      </c>
      <c r="H28" s="66" t="n">
        <v>3000</v>
      </c>
      <c r="I28" s="66" t="n">
        <v>3000</v>
      </c>
      <c r="J28" s="66" t="n">
        <v>3000</v>
      </c>
      <c r="K28" s="66" t="n">
        <v>3000</v>
      </c>
      <c r="L28" s="66" t="n">
        <v>3000</v>
      </c>
      <c r="M28" s="66" t="s">
        <v>373</v>
      </c>
    </row>
    <row r="29" customFormat="false" ht="408.75" hidden="false" customHeight="false" outlineLevel="0" collapsed="false">
      <c r="A29" s="67" t="s">
        <v>227</v>
      </c>
      <c r="B29" s="66" t="s">
        <v>228</v>
      </c>
      <c r="C29" s="66" t="s">
        <v>193</v>
      </c>
      <c r="D29" s="66" t="s">
        <v>374</v>
      </c>
      <c r="E29" s="66" t="n">
        <v>185500</v>
      </c>
      <c r="F29" s="66" t="n">
        <v>22500</v>
      </c>
      <c r="G29" s="66" t="n">
        <v>13000</v>
      </c>
      <c r="H29" s="66" t="n">
        <v>30000</v>
      </c>
      <c r="I29" s="66" t="n">
        <v>30000</v>
      </c>
      <c r="J29" s="66" t="n">
        <v>30000</v>
      </c>
      <c r="K29" s="66" t="n">
        <v>30000</v>
      </c>
      <c r="L29" s="66" t="n">
        <v>30000</v>
      </c>
      <c r="M29" s="66" t="s">
        <v>375</v>
      </c>
    </row>
    <row r="30" customFormat="false" ht="15.75" hidden="false" customHeight="true" outlineLevel="0" collapsed="false">
      <c r="A30" s="63" t="s">
        <v>230</v>
      </c>
      <c r="B30" s="63" t="s">
        <v>49</v>
      </c>
      <c r="C30" s="63" t="s">
        <v>230</v>
      </c>
      <c r="D30" s="66" t="s">
        <v>231</v>
      </c>
      <c r="E30" s="66" t="n">
        <v>245000</v>
      </c>
      <c r="F30" s="66" t="n">
        <v>31000</v>
      </c>
      <c r="G30" s="66" t="n">
        <v>21500</v>
      </c>
      <c r="H30" s="66" t="n">
        <v>38500</v>
      </c>
      <c r="I30" s="66" t="n">
        <v>38500</v>
      </c>
      <c r="J30" s="66" t="n">
        <v>38500</v>
      </c>
      <c r="K30" s="66" t="n">
        <v>38500</v>
      </c>
      <c r="L30" s="66" t="n">
        <v>38500</v>
      </c>
      <c r="M30" s="63"/>
    </row>
    <row r="31" customFormat="false" ht="51.75" hidden="false" customHeight="false" outlineLevel="0" collapsed="false">
      <c r="A31" s="63"/>
      <c r="B31" s="63"/>
      <c r="C31" s="63"/>
      <c r="D31" s="66" t="s">
        <v>37</v>
      </c>
      <c r="E31" s="66" t="n">
        <v>59500</v>
      </c>
      <c r="F31" s="66" t="n">
        <v>8500</v>
      </c>
      <c r="G31" s="66" t="n">
        <v>8500</v>
      </c>
      <c r="H31" s="66" t="n">
        <v>8500</v>
      </c>
      <c r="I31" s="66" t="n">
        <v>8500</v>
      </c>
      <c r="J31" s="66" t="n">
        <v>8500</v>
      </c>
      <c r="K31" s="66" t="n">
        <v>8500</v>
      </c>
      <c r="L31" s="66" t="n">
        <v>8500</v>
      </c>
      <c r="M31" s="63"/>
    </row>
    <row r="32" customFormat="false" ht="39" hidden="false" customHeight="false" outlineLevel="0" collapsed="false">
      <c r="A32" s="63"/>
      <c r="B32" s="63"/>
      <c r="C32" s="63"/>
      <c r="D32" s="66" t="s">
        <v>374</v>
      </c>
      <c r="E32" s="66" t="n">
        <v>185500</v>
      </c>
      <c r="F32" s="66" t="n">
        <v>22500</v>
      </c>
      <c r="G32" s="66" t="n">
        <v>13000</v>
      </c>
      <c r="H32" s="66" t="n">
        <v>30000</v>
      </c>
      <c r="I32" s="66" t="n">
        <v>30000</v>
      </c>
      <c r="J32" s="66" t="n">
        <v>30000</v>
      </c>
      <c r="K32" s="66" t="n">
        <v>30000</v>
      </c>
      <c r="L32" s="66" t="n">
        <v>30000</v>
      </c>
      <c r="M32" s="63"/>
    </row>
    <row r="33" customFormat="false" ht="15.75" hidden="false" customHeight="true" outlineLevel="0" collapsed="false">
      <c r="A33" s="63" t="s">
        <v>376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23.25" hidden="false" customHeight="true" outlineLevel="0" collapsed="false">
      <c r="A34" s="63" t="s">
        <v>233</v>
      </c>
      <c r="B34" s="63" t="s">
        <v>234</v>
      </c>
      <c r="C34" s="63" t="s">
        <v>193</v>
      </c>
      <c r="D34" s="66" t="s">
        <v>231</v>
      </c>
      <c r="E34" s="66" t="n">
        <v>1175020</v>
      </c>
      <c r="F34" s="66" t="n">
        <v>167860</v>
      </c>
      <c r="G34" s="66" t="n">
        <v>167860</v>
      </c>
      <c r="H34" s="66" t="n">
        <v>167860</v>
      </c>
      <c r="I34" s="66" t="n">
        <v>167860</v>
      </c>
      <c r="J34" s="66" t="n">
        <v>167860</v>
      </c>
      <c r="K34" s="66" t="n">
        <v>167860</v>
      </c>
      <c r="L34" s="66" t="n">
        <v>167860</v>
      </c>
      <c r="M34" s="63" t="s">
        <v>230</v>
      </c>
    </row>
    <row r="35" customFormat="false" ht="51.75" hidden="false" customHeight="false" outlineLevel="0" collapsed="false">
      <c r="A35" s="63"/>
      <c r="B35" s="63"/>
      <c r="C35" s="63"/>
      <c r="D35" s="66" t="s">
        <v>37</v>
      </c>
      <c r="E35" s="66" t="n">
        <v>882000</v>
      </c>
      <c r="F35" s="66" t="n">
        <v>126000</v>
      </c>
      <c r="G35" s="66" t="n">
        <v>126000</v>
      </c>
      <c r="H35" s="66" t="n">
        <v>126000</v>
      </c>
      <c r="I35" s="66" t="n">
        <v>126000</v>
      </c>
      <c r="J35" s="66" t="n">
        <v>126000</v>
      </c>
      <c r="K35" s="66" t="n">
        <v>126000</v>
      </c>
      <c r="L35" s="66" t="n">
        <v>126000</v>
      </c>
      <c r="M35" s="63"/>
    </row>
    <row r="36" customFormat="false" ht="39" hidden="false" customHeight="false" outlineLevel="0" collapsed="false">
      <c r="A36" s="63"/>
      <c r="B36" s="63"/>
      <c r="C36" s="63"/>
      <c r="D36" s="66" t="s">
        <v>377</v>
      </c>
      <c r="E36" s="66" t="n">
        <v>116620</v>
      </c>
      <c r="F36" s="66" t="n">
        <v>16660</v>
      </c>
      <c r="G36" s="66" t="n">
        <v>16660</v>
      </c>
      <c r="H36" s="66" t="n">
        <v>16660</v>
      </c>
      <c r="I36" s="66" t="n">
        <v>16660</v>
      </c>
      <c r="J36" s="66" t="n">
        <v>16660</v>
      </c>
      <c r="K36" s="66" t="n">
        <v>16660</v>
      </c>
      <c r="L36" s="66" t="n">
        <v>16660</v>
      </c>
      <c r="M36" s="63"/>
    </row>
    <row r="37" customFormat="false" ht="39" hidden="false" customHeight="false" outlineLevel="0" collapsed="false">
      <c r="A37" s="63"/>
      <c r="B37" s="63"/>
      <c r="C37" s="63"/>
      <c r="D37" s="66" t="s">
        <v>378</v>
      </c>
      <c r="E37" s="66" t="n">
        <v>176400</v>
      </c>
      <c r="F37" s="66" t="n">
        <v>25200</v>
      </c>
      <c r="G37" s="66" t="n">
        <v>25200</v>
      </c>
      <c r="H37" s="66" t="n">
        <v>25200</v>
      </c>
      <c r="I37" s="66" t="n">
        <v>25200</v>
      </c>
      <c r="J37" s="66" t="n">
        <v>25200</v>
      </c>
      <c r="K37" s="66" t="n">
        <v>25200</v>
      </c>
      <c r="L37" s="66" t="n">
        <v>25200</v>
      </c>
      <c r="M37" s="63"/>
    </row>
    <row r="38" customFormat="false" ht="126" hidden="false" customHeight="true" outlineLevel="0" collapsed="false">
      <c r="A38" s="63" t="s">
        <v>237</v>
      </c>
      <c r="B38" s="63" t="s">
        <v>379</v>
      </c>
      <c r="C38" s="63" t="s">
        <v>193</v>
      </c>
      <c r="D38" s="66" t="s">
        <v>231</v>
      </c>
      <c r="E38" s="66" t="n">
        <v>37520</v>
      </c>
      <c r="F38" s="66" t="n">
        <v>5360</v>
      </c>
      <c r="G38" s="66" t="n">
        <v>5360</v>
      </c>
      <c r="H38" s="66" t="n">
        <v>5360</v>
      </c>
      <c r="I38" s="66" t="n">
        <v>5360</v>
      </c>
      <c r="J38" s="66" t="n">
        <v>5360</v>
      </c>
      <c r="K38" s="66" t="n">
        <v>5360</v>
      </c>
      <c r="L38" s="66" t="n">
        <v>5360</v>
      </c>
      <c r="M38" s="63" t="s">
        <v>380</v>
      </c>
    </row>
    <row r="39" customFormat="false" ht="51.75" hidden="false" customHeight="false" outlineLevel="0" collapsed="false">
      <c r="A39" s="63"/>
      <c r="B39" s="63"/>
      <c r="C39" s="63"/>
      <c r="D39" s="66" t="s">
        <v>381</v>
      </c>
      <c r="E39" s="66" t="n">
        <v>30520</v>
      </c>
      <c r="F39" s="66" t="n">
        <v>4360</v>
      </c>
      <c r="G39" s="66" t="n">
        <v>4360</v>
      </c>
      <c r="H39" s="66" t="n">
        <v>4360</v>
      </c>
      <c r="I39" s="66" t="n">
        <v>4360</v>
      </c>
      <c r="J39" s="66" t="n">
        <v>4360</v>
      </c>
      <c r="K39" s="66" t="n">
        <v>4360</v>
      </c>
      <c r="L39" s="66" t="n">
        <v>4360</v>
      </c>
      <c r="M39" s="63"/>
    </row>
    <row r="40" customFormat="false" ht="39" hidden="false" customHeight="false" outlineLevel="0" collapsed="false">
      <c r="A40" s="63"/>
      <c r="B40" s="63"/>
      <c r="C40" s="63"/>
      <c r="D40" s="66" t="s">
        <v>377</v>
      </c>
      <c r="E40" s="66" t="n">
        <v>7000</v>
      </c>
      <c r="F40" s="66" t="n">
        <v>1000</v>
      </c>
      <c r="G40" s="66" t="n">
        <v>1000</v>
      </c>
      <c r="H40" s="66" t="n">
        <v>1000</v>
      </c>
      <c r="I40" s="66" t="n">
        <v>1000</v>
      </c>
      <c r="J40" s="66" t="n">
        <v>1000</v>
      </c>
      <c r="K40" s="66" t="n">
        <v>1000</v>
      </c>
      <c r="L40" s="66" t="n">
        <v>1000</v>
      </c>
      <c r="M40" s="63"/>
    </row>
    <row r="41" customFormat="false" ht="240.75" hidden="false" customHeight="true" outlineLevel="0" collapsed="false">
      <c r="A41" s="63" t="s">
        <v>382</v>
      </c>
      <c r="B41" s="63" t="s">
        <v>383</v>
      </c>
      <c r="C41" s="63" t="s">
        <v>193</v>
      </c>
      <c r="D41" s="66" t="s">
        <v>231</v>
      </c>
      <c r="E41" s="66" t="n">
        <v>11200</v>
      </c>
      <c r="F41" s="66" t="n">
        <v>1600</v>
      </c>
      <c r="G41" s="66" t="n">
        <v>1600</v>
      </c>
      <c r="H41" s="66" t="n">
        <v>1600</v>
      </c>
      <c r="I41" s="66" t="n">
        <v>1600</v>
      </c>
      <c r="J41" s="66" t="n">
        <v>1600</v>
      </c>
      <c r="K41" s="66" t="n">
        <v>1600</v>
      </c>
      <c r="L41" s="66" t="n">
        <v>1600</v>
      </c>
      <c r="M41" s="63" t="s">
        <v>384</v>
      </c>
    </row>
    <row r="42" customFormat="false" ht="51.75" hidden="false" customHeight="false" outlineLevel="0" collapsed="false">
      <c r="A42" s="63"/>
      <c r="B42" s="63"/>
      <c r="C42" s="63"/>
      <c r="D42" s="66" t="s">
        <v>381</v>
      </c>
      <c r="E42" s="66" t="n">
        <v>7000</v>
      </c>
      <c r="F42" s="66" t="n">
        <v>1000</v>
      </c>
      <c r="G42" s="66" t="n">
        <v>1000</v>
      </c>
      <c r="H42" s="66" t="n">
        <v>1000</v>
      </c>
      <c r="I42" s="66" t="n">
        <v>1000</v>
      </c>
      <c r="J42" s="66" t="n">
        <v>1000</v>
      </c>
      <c r="K42" s="66" t="n">
        <v>1000</v>
      </c>
      <c r="L42" s="66" t="n">
        <v>1000</v>
      </c>
      <c r="M42" s="63"/>
    </row>
    <row r="43" customFormat="false" ht="39" hidden="false" customHeight="false" outlineLevel="0" collapsed="false">
      <c r="A43" s="63"/>
      <c r="B43" s="63"/>
      <c r="C43" s="63"/>
      <c r="D43" s="66" t="s">
        <v>377</v>
      </c>
      <c r="E43" s="66" t="n">
        <v>4200</v>
      </c>
      <c r="F43" s="66" t="n">
        <v>600</v>
      </c>
      <c r="G43" s="66" t="n">
        <v>600</v>
      </c>
      <c r="H43" s="66" t="n">
        <v>600</v>
      </c>
      <c r="I43" s="66" t="n">
        <v>600</v>
      </c>
      <c r="J43" s="66" t="n">
        <v>600</v>
      </c>
      <c r="K43" s="66" t="n">
        <v>600</v>
      </c>
      <c r="L43" s="66" t="n">
        <v>600</v>
      </c>
      <c r="M43" s="63"/>
    </row>
    <row r="44" customFormat="false" ht="36.75" hidden="false" customHeight="true" outlineLevel="0" collapsed="false">
      <c r="A44" s="63" t="s">
        <v>385</v>
      </c>
      <c r="B44" s="63" t="s">
        <v>240</v>
      </c>
      <c r="C44" s="63" t="s">
        <v>193</v>
      </c>
      <c r="D44" s="66" t="s">
        <v>231</v>
      </c>
      <c r="E44" s="66" t="n">
        <v>31640</v>
      </c>
      <c r="F44" s="66" t="n">
        <v>4520</v>
      </c>
      <c r="G44" s="66" t="n">
        <v>4520</v>
      </c>
      <c r="H44" s="66" t="n">
        <v>4520</v>
      </c>
      <c r="I44" s="66" t="n">
        <v>4520</v>
      </c>
      <c r="J44" s="66" t="n">
        <v>4520</v>
      </c>
      <c r="K44" s="66" t="n">
        <v>4520</v>
      </c>
      <c r="L44" s="66" t="n">
        <v>4520</v>
      </c>
      <c r="M44" s="63" t="s">
        <v>386</v>
      </c>
    </row>
    <row r="45" customFormat="false" ht="51.75" hidden="false" customHeight="false" outlineLevel="0" collapsed="false">
      <c r="A45" s="63"/>
      <c r="B45" s="63"/>
      <c r="C45" s="63"/>
      <c r="D45" s="66" t="s">
        <v>381</v>
      </c>
      <c r="E45" s="66" t="n">
        <v>17640</v>
      </c>
      <c r="F45" s="66" t="n">
        <v>2520</v>
      </c>
      <c r="G45" s="66" t="n">
        <v>2520</v>
      </c>
      <c r="H45" s="66" t="n">
        <v>2520</v>
      </c>
      <c r="I45" s="66" t="n">
        <v>2520</v>
      </c>
      <c r="J45" s="66" t="n">
        <v>2520</v>
      </c>
      <c r="K45" s="66" t="n">
        <v>2520</v>
      </c>
      <c r="L45" s="66" t="n">
        <v>2520</v>
      </c>
      <c r="M45" s="63"/>
    </row>
    <row r="46" customFormat="false" ht="39" hidden="false" customHeight="false" outlineLevel="0" collapsed="false">
      <c r="A46" s="63"/>
      <c r="B46" s="63"/>
      <c r="C46" s="63"/>
      <c r="D46" s="66" t="s">
        <v>377</v>
      </c>
      <c r="E46" s="66" t="n">
        <v>14000</v>
      </c>
      <c r="F46" s="66" t="n">
        <v>2000</v>
      </c>
      <c r="G46" s="66" t="n">
        <v>2000</v>
      </c>
      <c r="H46" s="66" t="n">
        <v>2000</v>
      </c>
      <c r="I46" s="66" t="n">
        <v>2000</v>
      </c>
      <c r="J46" s="66" t="n">
        <v>2000</v>
      </c>
      <c r="K46" s="66" t="n">
        <v>2000</v>
      </c>
      <c r="L46" s="66" t="n">
        <v>2000</v>
      </c>
      <c r="M46" s="63"/>
    </row>
    <row r="47" customFormat="false" ht="15.75" hidden="false" customHeight="true" outlineLevel="0" collapsed="false">
      <c r="A47" s="63" t="s">
        <v>243</v>
      </c>
      <c r="B47" s="63" t="s">
        <v>387</v>
      </c>
      <c r="C47" s="63" t="s">
        <v>193</v>
      </c>
      <c r="D47" s="66" t="s">
        <v>231</v>
      </c>
      <c r="E47" s="66" t="n">
        <v>21000</v>
      </c>
      <c r="F47" s="66" t="n">
        <v>3000</v>
      </c>
      <c r="G47" s="66" t="n">
        <v>3000</v>
      </c>
      <c r="H47" s="66" t="n">
        <v>3000</v>
      </c>
      <c r="I47" s="66" t="n">
        <v>3000</v>
      </c>
      <c r="J47" s="66" t="n">
        <v>3000</v>
      </c>
      <c r="K47" s="66" t="n">
        <v>3000</v>
      </c>
      <c r="L47" s="66" t="n">
        <v>3000</v>
      </c>
      <c r="M47" s="63" t="s">
        <v>388</v>
      </c>
    </row>
    <row r="48" customFormat="false" ht="51.75" hidden="false" customHeight="false" outlineLevel="0" collapsed="false">
      <c r="A48" s="63"/>
      <c r="B48" s="63"/>
      <c r="C48" s="63"/>
      <c r="D48" s="66" t="s">
        <v>381</v>
      </c>
      <c r="E48" s="66" t="n">
        <v>14000</v>
      </c>
      <c r="F48" s="66" t="n">
        <v>2000</v>
      </c>
      <c r="G48" s="66" t="n">
        <v>2000</v>
      </c>
      <c r="H48" s="66" t="n">
        <v>2000</v>
      </c>
      <c r="I48" s="66" t="n">
        <v>2000</v>
      </c>
      <c r="J48" s="66" t="n">
        <v>2000</v>
      </c>
      <c r="K48" s="66" t="n">
        <v>2000</v>
      </c>
      <c r="L48" s="66" t="n">
        <v>2000</v>
      </c>
      <c r="M48" s="63"/>
    </row>
    <row r="49" customFormat="false" ht="39" hidden="false" customHeight="false" outlineLevel="0" collapsed="false">
      <c r="A49" s="63"/>
      <c r="B49" s="63"/>
      <c r="C49" s="63"/>
      <c r="D49" s="66" t="s">
        <v>377</v>
      </c>
      <c r="E49" s="66" t="n">
        <v>7000</v>
      </c>
      <c r="F49" s="66" t="n">
        <v>1000</v>
      </c>
      <c r="G49" s="66" t="n">
        <v>1000</v>
      </c>
      <c r="H49" s="66" t="n">
        <v>1000</v>
      </c>
      <c r="I49" s="66" t="n">
        <v>1000</v>
      </c>
      <c r="J49" s="66" t="n">
        <v>1000</v>
      </c>
      <c r="K49" s="66" t="n">
        <v>1000</v>
      </c>
      <c r="L49" s="66" t="n">
        <v>1000</v>
      </c>
      <c r="M49" s="63"/>
    </row>
    <row r="50" customFormat="false" ht="24" hidden="false" customHeight="true" outlineLevel="0" collapsed="false">
      <c r="A50" s="63" t="s">
        <v>389</v>
      </c>
      <c r="B50" s="63" t="s">
        <v>242</v>
      </c>
      <c r="C50" s="63" t="s">
        <v>193</v>
      </c>
      <c r="D50" s="66" t="s">
        <v>231</v>
      </c>
      <c r="E50" s="66" t="n">
        <v>67900</v>
      </c>
      <c r="F50" s="66" t="n">
        <v>9700</v>
      </c>
      <c r="G50" s="66" t="n">
        <v>9700</v>
      </c>
      <c r="H50" s="66" t="n">
        <v>9700</v>
      </c>
      <c r="I50" s="66" t="n">
        <v>9700</v>
      </c>
      <c r="J50" s="66" t="n">
        <v>9700</v>
      </c>
      <c r="K50" s="66" t="n">
        <v>9700</v>
      </c>
      <c r="L50" s="66" t="n">
        <v>9700</v>
      </c>
      <c r="M50" s="63" t="s">
        <v>390</v>
      </c>
    </row>
    <row r="51" customFormat="false" ht="51.75" hidden="false" customHeight="false" outlineLevel="0" collapsed="false">
      <c r="A51" s="63"/>
      <c r="B51" s="63"/>
      <c r="C51" s="63"/>
      <c r="D51" s="66" t="s">
        <v>381</v>
      </c>
      <c r="E51" s="66" t="n">
        <v>42000</v>
      </c>
      <c r="F51" s="66" t="n">
        <v>6000</v>
      </c>
      <c r="G51" s="66" t="n">
        <v>6000</v>
      </c>
      <c r="H51" s="66" t="n">
        <v>6000</v>
      </c>
      <c r="I51" s="66" t="n">
        <v>6000</v>
      </c>
      <c r="J51" s="66" t="n">
        <v>6000</v>
      </c>
      <c r="K51" s="66" t="n">
        <v>6000</v>
      </c>
      <c r="L51" s="66" t="n">
        <v>6000</v>
      </c>
      <c r="M51" s="63"/>
    </row>
    <row r="52" customFormat="false" ht="39" hidden="false" customHeight="false" outlineLevel="0" collapsed="false">
      <c r="A52" s="63"/>
      <c r="B52" s="63"/>
      <c r="C52" s="63"/>
      <c r="D52" s="66" t="s">
        <v>377</v>
      </c>
      <c r="E52" s="66" t="n">
        <v>25900</v>
      </c>
      <c r="F52" s="66" t="n">
        <v>3700</v>
      </c>
      <c r="G52" s="66" t="n">
        <v>3700</v>
      </c>
      <c r="H52" s="66" t="n">
        <v>3700</v>
      </c>
      <c r="I52" s="66" t="n">
        <v>3700</v>
      </c>
      <c r="J52" s="66" t="n">
        <v>3700</v>
      </c>
      <c r="K52" s="66" t="n">
        <v>3700</v>
      </c>
      <c r="L52" s="66" t="n">
        <v>3700</v>
      </c>
      <c r="M52" s="63"/>
    </row>
    <row r="53" customFormat="false" ht="409.6" hidden="false" customHeight="true" outlineLevel="0" collapsed="false">
      <c r="A53" s="63" t="s">
        <v>247</v>
      </c>
      <c r="B53" s="63" t="s">
        <v>244</v>
      </c>
      <c r="C53" s="63" t="s">
        <v>193</v>
      </c>
      <c r="D53" s="66" t="s">
        <v>231</v>
      </c>
      <c r="E53" s="66" t="n">
        <v>44100</v>
      </c>
      <c r="F53" s="66" t="n">
        <v>6300</v>
      </c>
      <c r="G53" s="66" t="n">
        <v>6300</v>
      </c>
      <c r="H53" s="66" t="n">
        <v>6300</v>
      </c>
      <c r="I53" s="66" t="n">
        <v>6300</v>
      </c>
      <c r="J53" s="66" t="n">
        <v>6300</v>
      </c>
      <c r="K53" s="66" t="n">
        <v>6300</v>
      </c>
      <c r="L53" s="66" t="n">
        <v>6300</v>
      </c>
      <c r="M53" s="63" t="s">
        <v>391</v>
      </c>
    </row>
    <row r="54" customFormat="false" ht="51.75" hidden="false" customHeight="false" outlineLevel="0" collapsed="false">
      <c r="A54" s="63"/>
      <c r="B54" s="63"/>
      <c r="C54" s="63"/>
      <c r="D54" s="66" t="s">
        <v>381</v>
      </c>
      <c r="E54" s="66" t="n">
        <v>42000</v>
      </c>
      <c r="F54" s="66" t="n">
        <v>6000</v>
      </c>
      <c r="G54" s="66" t="n">
        <v>6000</v>
      </c>
      <c r="H54" s="66" t="n">
        <v>6000</v>
      </c>
      <c r="I54" s="66" t="n">
        <v>6000</v>
      </c>
      <c r="J54" s="66" t="n">
        <v>6000</v>
      </c>
      <c r="K54" s="66" t="n">
        <v>6000</v>
      </c>
      <c r="L54" s="66" t="n">
        <v>6000</v>
      </c>
      <c r="M54" s="63"/>
    </row>
    <row r="55" customFormat="false" ht="39" hidden="false" customHeight="false" outlineLevel="0" collapsed="false">
      <c r="A55" s="63"/>
      <c r="B55" s="63"/>
      <c r="C55" s="63"/>
      <c r="D55" s="66" t="s">
        <v>377</v>
      </c>
      <c r="E55" s="66" t="n">
        <v>2100</v>
      </c>
      <c r="F55" s="66" t="n">
        <v>300</v>
      </c>
      <c r="G55" s="66" t="n">
        <v>300</v>
      </c>
      <c r="H55" s="66" t="n">
        <v>300</v>
      </c>
      <c r="I55" s="66" t="n">
        <v>300</v>
      </c>
      <c r="J55" s="66" t="n">
        <v>300</v>
      </c>
      <c r="K55" s="66" t="n">
        <v>300</v>
      </c>
      <c r="L55" s="66" t="n">
        <v>300</v>
      </c>
      <c r="M55" s="63"/>
    </row>
    <row r="56" customFormat="false" ht="126" hidden="false" customHeight="true" outlineLevel="0" collapsed="false">
      <c r="A56" s="63" t="s">
        <v>249</v>
      </c>
      <c r="B56" s="63" t="s">
        <v>246</v>
      </c>
      <c r="C56" s="63" t="s">
        <v>193</v>
      </c>
      <c r="D56" s="66" t="s">
        <v>231</v>
      </c>
      <c r="E56" s="66" t="n">
        <v>21000</v>
      </c>
      <c r="F56" s="66" t="n">
        <v>3000</v>
      </c>
      <c r="G56" s="66" t="n">
        <v>3000</v>
      </c>
      <c r="H56" s="66" t="n">
        <v>3000</v>
      </c>
      <c r="I56" s="66" t="n">
        <v>3000</v>
      </c>
      <c r="J56" s="66" t="n">
        <v>3000</v>
      </c>
      <c r="K56" s="66" t="n">
        <v>3000</v>
      </c>
      <c r="L56" s="66" t="n">
        <v>3000</v>
      </c>
      <c r="M56" s="63" t="s">
        <v>392</v>
      </c>
    </row>
    <row r="57" customFormat="false" ht="51.75" hidden="false" customHeight="false" outlineLevel="0" collapsed="false">
      <c r="A57" s="63"/>
      <c r="B57" s="63"/>
      <c r="C57" s="63"/>
      <c r="D57" s="66" t="s">
        <v>381</v>
      </c>
      <c r="E57" s="66" t="n">
        <v>14000</v>
      </c>
      <c r="F57" s="66" t="n">
        <v>2000</v>
      </c>
      <c r="G57" s="66" t="n">
        <v>2000</v>
      </c>
      <c r="H57" s="66" t="n">
        <v>2000</v>
      </c>
      <c r="I57" s="66" t="n">
        <v>2000</v>
      </c>
      <c r="J57" s="66" t="n">
        <v>2000</v>
      </c>
      <c r="K57" s="66" t="n">
        <v>2000</v>
      </c>
      <c r="L57" s="66" t="n">
        <v>2000</v>
      </c>
      <c r="M57" s="63"/>
    </row>
    <row r="58" customFormat="false" ht="39" hidden="false" customHeight="false" outlineLevel="0" collapsed="false">
      <c r="A58" s="63"/>
      <c r="B58" s="63"/>
      <c r="C58" s="63"/>
      <c r="D58" s="66" t="s">
        <v>377</v>
      </c>
      <c r="E58" s="66" t="n">
        <v>7000</v>
      </c>
      <c r="F58" s="66" t="n">
        <v>1000</v>
      </c>
      <c r="G58" s="66" t="n">
        <v>1000</v>
      </c>
      <c r="H58" s="66" t="n">
        <v>1000</v>
      </c>
      <c r="I58" s="66" t="n">
        <v>1000</v>
      </c>
      <c r="J58" s="66" t="n">
        <v>1000</v>
      </c>
      <c r="K58" s="66" t="n">
        <v>1000</v>
      </c>
      <c r="L58" s="66" t="n">
        <v>1000</v>
      </c>
      <c r="M58" s="63"/>
    </row>
    <row r="59" customFormat="false" ht="15.75" hidden="false" customHeight="true" outlineLevel="0" collapsed="false">
      <c r="A59" s="63" t="s">
        <v>393</v>
      </c>
      <c r="B59" s="63" t="s">
        <v>248</v>
      </c>
      <c r="C59" s="63" t="s">
        <v>193</v>
      </c>
      <c r="D59" s="66" t="s">
        <v>231</v>
      </c>
      <c r="E59" s="66" t="n">
        <v>9100</v>
      </c>
      <c r="F59" s="66" t="n">
        <v>1300</v>
      </c>
      <c r="G59" s="66" t="n">
        <v>1300</v>
      </c>
      <c r="H59" s="66" t="n">
        <v>1300</v>
      </c>
      <c r="I59" s="66" t="n">
        <v>1300</v>
      </c>
      <c r="J59" s="66" t="n">
        <v>1300</v>
      </c>
      <c r="K59" s="66" t="n">
        <v>1300</v>
      </c>
      <c r="L59" s="66" t="n">
        <v>1300</v>
      </c>
      <c r="M59" s="63" t="s">
        <v>394</v>
      </c>
    </row>
    <row r="60" customFormat="false" ht="51.75" hidden="false" customHeight="false" outlineLevel="0" collapsed="false">
      <c r="A60" s="63"/>
      <c r="B60" s="63"/>
      <c r="C60" s="63"/>
      <c r="D60" s="66" t="s">
        <v>381</v>
      </c>
      <c r="E60" s="66" t="n">
        <v>7000</v>
      </c>
      <c r="F60" s="66" t="n">
        <v>1000</v>
      </c>
      <c r="G60" s="66" t="n">
        <v>1000</v>
      </c>
      <c r="H60" s="66" t="n">
        <v>1000</v>
      </c>
      <c r="I60" s="66" t="n">
        <v>1000</v>
      </c>
      <c r="J60" s="66" t="n">
        <v>1000</v>
      </c>
      <c r="K60" s="66" t="n">
        <v>1000</v>
      </c>
      <c r="L60" s="66" t="n">
        <v>1000</v>
      </c>
      <c r="M60" s="63"/>
    </row>
    <row r="61" customFormat="false" ht="39" hidden="false" customHeight="false" outlineLevel="0" collapsed="false">
      <c r="A61" s="63"/>
      <c r="B61" s="63"/>
      <c r="C61" s="63"/>
      <c r="D61" s="66" t="s">
        <v>377</v>
      </c>
      <c r="E61" s="66" t="n">
        <v>2100</v>
      </c>
      <c r="F61" s="66" t="n">
        <v>300</v>
      </c>
      <c r="G61" s="66" t="n">
        <v>300</v>
      </c>
      <c r="H61" s="66" t="n">
        <v>300</v>
      </c>
      <c r="I61" s="66" t="n">
        <v>300</v>
      </c>
      <c r="J61" s="66" t="n">
        <v>300</v>
      </c>
      <c r="K61" s="66" t="n">
        <v>300</v>
      </c>
      <c r="L61" s="66" t="n">
        <v>300</v>
      </c>
      <c r="M61" s="63"/>
    </row>
    <row r="62" customFormat="false" ht="24" hidden="false" customHeight="true" outlineLevel="0" collapsed="false">
      <c r="A62" s="63" t="s">
        <v>395</v>
      </c>
      <c r="B62" s="63" t="s">
        <v>250</v>
      </c>
      <c r="C62" s="63" t="s">
        <v>193</v>
      </c>
      <c r="D62" s="66" t="s">
        <v>231</v>
      </c>
      <c r="E62" s="66" t="n">
        <v>28000</v>
      </c>
      <c r="F62" s="66" t="n">
        <v>4000</v>
      </c>
      <c r="G62" s="66" t="n">
        <v>4000</v>
      </c>
      <c r="H62" s="66" t="n">
        <v>4000</v>
      </c>
      <c r="I62" s="66" t="n">
        <v>4000</v>
      </c>
      <c r="J62" s="66" t="n">
        <v>4000</v>
      </c>
      <c r="K62" s="66" t="n">
        <v>4000</v>
      </c>
      <c r="L62" s="66" t="n">
        <v>4000</v>
      </c>
      <c r="M62" s="63" t="s">
        <v>396</v>
      </c>
    </row>
    <row r="63" customFormat="false" ht="51.75" hidden="false" customHeight="false" outlineLevel="0" collapsed="false">
      <c r="A63" s="63"/>
      <c r="B63" s="63"/>
      <c r="C63" s="63"/>
      <c r="D63" s="66" t="s">
        <v>381</v>
      </c>
      <c r="E63" s="66" t="n">
        <v>21000</v>
      </c>
      <c r="F63" s="66" t="n">
        <v>3000</v>
      </c>
      <c r="G63" s="66" t="n">
        <v>3000</v>
      </c>
      <c r="H63" s="66" t="n">
        <v>3000</v>
      </c>
      <c r="I63" s="66" t="n">
        <v>3000</v>
      </c>
      <c r="J63" s="66" t="n">
        <v>3000</v>
      </c>
      <c r="K63" s="66" t="n">
        <v>3000</v>
      </c>
      <c r="L63" s="66" t="n">
        <v>3000</v>
      </c>
      <c r="M63" s="63"/>
    </row>
    <row r="64" customFormat="false" ht="39" hidden="false" customHeight="false" outlineLevel="0" collapsed="false">
      <c r="A64" s="63"/>
      <c r="B64" s="63"/>
      <c r="C64" s="63"/>
      <c r="D64" s="66" t="s">
        <v>377</v>
      </c>
      <c r="E64" s="66" t="n">
        <v>7000</v>
      </c>
      <c r="F64" s="66" t="n">
        <v>1000</v>
      </c>
      <c r="G64" s="66" t="n">
        <v>1000</v>
      </c>
      <c r="H64" s="66" t="n">
        <v>1000</v>
      </c>
      <c r="I64" s="66" t="n">
        <v>1000</v>
      </c>
      <c r="J64" s="66" t="n">
        <v>1000</v>
      </c>
      <c r="K64" s="66" t="n">
        <v>1000</v>
      </c>
      <c r="L64" s="66" t="n">
        <v>1000</v>
      </c>
      <c r="M64" s="63"/>
    </row>
    <row r="65" customFormat="false" ht="409.6" hidden="false" customHeight="true" outlineLevel="0" collapsed="false">
      <c r="A65" s="63" t="s">
        <v>255</v>
      </c>
      <c r="B65" s="63" t="s">
        <v>397</v>
      </c>
      <c r="C65" s="63" t="s">
        <v>193</v>
      </c>
      <c r="D65" s="66" t="s">
        <v>231</v>
      </c>
      <c r="E65" s="66" t="n">
        <v>98840</v>
      </c>
      <c r="F65" s="66" t="n">
        <v>14120</v>
      </c>
      <c r="G65" s="66" t="n">
        <v>14120</v>
      </c>
      <c r="H65" s="66" t="n">
        <v>14120</v>
      </c>
      <c r="I65" s="66" t="n">
        <v>14120</v>
      </c>
      <c r="J65" s="66" t="n">
        <v>14120</v>
      </c>
      <c r="K65" s="66" t="n">
        <v>14120</v>
      </c>
      <c r="L65" s="66" t="n">
        <v>14120</v>
      </c>
      <c r="M65" s="63" t="s">
        <v>398</v>
      </c>
    </row>
    <row r="66" customFormat="false" ht="51.75" hidden="false" customHeight="false" outlineLevel="0" collapsed="false">
      <c r="A66" s="63"/>
      <c r="B66" s="63"/>
      <c r="C66" s="63"/>
      <c r="D66" s="66" t="s">
        <v>381</v>
      </c>
      <c r="E66" s="66" t="n">
        <v>84840</v>
      </c>
      <c r="F66" s="66" t="n">
        <v>12120</v>
      </c>
      <c r="G66" s="66" t="n">
        <v>12120</v>
      </c>
      <c r="H66" s="66" t="n">
        <v>12120</v>
      </c>
      <c r="I66" s="66" t="n">
        <v>12120</v>
      </c>
      <c r="J66" s="66" t="n">
        <v>12120</v>
      </c>
      <c r="K66" s="66" t="n">
        <v>12120</v>
      </c>
      <c r="L66" s="66" t="n">
        <v>12120</v>
      </c>
      <c r="M66" s="63"/>
    </row>
    <row r="67" customFormat="false" ht="39" hidden="false" customHeight="false" outlineLevel="0" collapsed="false">
      <c r="A67" s="63"/>
      <c r="B67" s="63"/>
      <c r="C67" s="63"/>
      <c r="D67" s="66" t="s">
        <v>377</v>
      </c>
      <c r="E67" s="66" t="n">
        <v>14000</v>
      </c>
      <c r="F67" s="66" t="n">
        <v>2000</v>
      </c>
      <c r="G67" s="66" t="n">
        <v>2000</v>
      </c>
      <c r="H67" s="66" t="n">
        <v>2000</v>
      </c>
      <c r="I67" s="66" t="n">
        <v>2000</v>
      </c>
      <c r="J67" s="66" t="n">
        <v>2000</v>
      </c>
      <c r="K67" s="66" t="n">
        <v>2000</v>
      </c>
      <c r="L67" s="66" t="n">
        <v>2000</v>
      </c>
      <c r="M67" s="63"/>
    </row>
    <row r="68" customFormat="false" ht="409.6" hidden="false" customHeight="true" outlineLevel="0" collapsed="false">
      <c r="A68" s="63" t="s">
        <v>261</v>
      </c>
      <c r="B68" s="63" t="s">
        <v>254</v>
      </c>
      <c r="C68" s="63" t="s">
        <v>193</v>
      </c>
      <c r="D68" s="66" t="s">
        <v>231</v>
      </c>
      <c r="E68" s="66" t="n">
        <v>220500</v>
      </c>
      <c r="F68" s="66" t="n">
        <v>31500</v>
      </c>
      <c r="G68" s="66" t="n">
        <v>31500</v>
      </c>
      <c r="H68" s="66" t="n">
        <v>31500</v>
      </c>
      <c r="I68" s="66" t="n">
        <v>31500</v>
      </c>
      <c r="J68" s="66" t="n">
        <v>31500</v>
      </c>
      <c r="K68" s="66" t="n">
        <v>31500</v>
      </c>
      <c r="L68" s="66" t="n">
        <v>31500</v>
      </c>
      <c r="M68" s="63" t="s">
        <v>399</v>
      </c>
    </row>
    <row r="69" customFormat="false" ht="51.75" hidden="false" customHeight="false" outlineLevel="0" collapsed="false">
      <c r="A69" s="63"/>
      <c r="B69" s="63"/>
      <c r="C69" s="63"/>
      <c r="D69" s="66" t="s">
        <v>400</v>
      </c>
      <c r="E69" s="66" t="n">
        <v>210000</v>
      </c>
      <c r="F69" s="66" t="n">
        <v>30000</v>
      </c>
      <c r="G69" s="66" t="n">
        <v>30000</v>
      </c>
      <c r="H69" s="66" t="n">
        <v>30000</v>
      </c>
      <c r="I69" s="66" t="n">
        <v>30000</v>
      </c>
      <c r="J69" s="66" t="n">
        <v>30000</v>
      </c>
      <c r="K69" s="66" t="n">
        <v>30000</v>
      </c>
      <c r="L69" s="66" t="n">
        <v>30000</v>
      </c>
      <c r="M69" s="63"/>
    </row>
    <row r="70" customFormat="false" ht="39" hidden="false" customHeight="false" outlineLevel="0" collapsed="false">
      <c r="A70" s="63"/>
      <c r="B70" s="63"/>
      <c r="C70" s="63"/>
      <c r="D70" s="66" t="s">
        <v>377</v>
      </c>
      <c r="E70" s="66" t="n">
        <v>10500</v>
      </c>
      <c r="F70" s="66" t="n">
        <v>1500</v>
      </c>
      <c r="G70" s="66" t="n">
        <v>1500</v>
      </c>
      <c r="H70" s="66" t="n">
        <v>1500</v>
      </c>
      <c r="I70" s="66" t="n">
        <v>1500</v>
      </c>
      <c r="J70" s="66" t="n">
        <v>1500</v>
      </c>
      <c r="K70" s="66" t="n">
        <v>1500</v>
      </c>
      <c r="L70" s="66" t="n">
        <v>1500</v>
      </c>
      <c r="M70" s="63"/>
    </row>
    <row r="71" customFormat="false" ht="15.75" hidden="false" customHeight="true" outlineLevel="0" collapsed="false">
      <c r="A71" s="63" t="s">
        <v>263</v>
      </c>
      <c r="B71" s="63" t="s">
        <v>256</v>
      </c>
      <c r="C71" s="63" t="s">
        <v>193</v>
      </c>
      <c r="D71" s="66" t="s">
        <v>231</v>
      </c>
      <c r="E71" s="66" t="n">
        <v>444220</v>
      </c>
      <c r="F71" s="66" t="n">
        <v>63460</v>
      </c>
      <c r="G71" s="66" t="n">
        <v>63460</v>
      </c>
      <c r="H71" s="66" t="n">
        <v>63460</v>
      </c>
      <c r="I71" s="66" t="n">
        <v>63460</v>
      </c>
      <c r="J71" s="66" t="n">
        <v>63460</v>
      </c>
      <c r="K71" s="66" t="n">
        <v>63460</v>
      </c>
      <c r="L71" s="66" t="n">
        <v>63460</v>
      </c>
      <c r="M71" s="63" t="s">
        <v>401</v>
      </c>
    </row>
    <row r="72" customFormat="false" ht="51.75" hidden="false" customHeight="false" outlineLevel="0" collapsed="false">
      <c r="A72" s="63"/>
      <c r="B72" s="63"/>
      <c r="C72" s="63"/>
      <c r="D72" s="66" t="s">
        <v>381</v>
      </c>
      <c r="E72" s="66" t="n">
        <v>252000</v>
      </c>
      <c r="F72" s="66" t="n">
        <v>36000</v>
      </c>
      <c r="G72" s="66" t="n">
        <v>36000</v>
      </c>
      <c r="H72" s="66" t="n">
        <v>36000</v>
      </c>
      <c r="I72" s="66" t="n">
        <v>36000</v>
      </c>
      <c r="J72" s="66" t="n">
        <v>36000</v>
      </c>
      <c r="K72" s="66" t="n">
        <v>36000</v>
      </c>
      <c r="L72" s="66" t="n">
        <v>36000</v>
      </c>
      <c r="M72" s="63"/>
    </row>
    <row r="73" customFormat="false" ht="39" hidden="false" customHeight="false" outlineLevel="0" collapsed="false">
      <c r="A73" s="63"/>
      <c r="B73" s="63"/>
      <c r="C73" s="63"/>
      <c r="D73" s="66" t="s">
        <v>377</v>
      </c>
      <c r="E73" s="66" t="n">
        <v>15820</v>
      </c>
      <c r="F73" s="66" t="n">
        <v>2260</v>
      </c>
      <c r="G73" s="66" t="n">
        <v>2260</v>
      </c>
      <c r="H73" s="66" t="n">
        <v>2260</v>
      </c>
      <c r="I73" s="66" t="n">
        <v>2260</v>
      </c>
      <c r="J73" s="66" t="n">
        <v>2260</v>
      </c>
      <c r="K73" s="66" t="n">
        <v>2260</v>
      </c>
      <c r="L73" s="66" t="n">
        <v>2260</v>
      </c>
      <c r="M73" s="63"/>
    </row>
    <row r="74" customFormat="false" ht="39" hidden="false" customHeight="false" outlineLevel="0" collapsed="false">
      <c r="A74" s="63"/>
      <c r="B74" s="63"/>
      <c r="C74" s="63"/>
      <c r="D74" s="66" t="s">
        <v>402</v>
      </c>
      <c r="E74" s="66" t="n">
        <v>176400</v>
      </c>
      <c r="F74" s="66" t="n">
        <v>25200</v>
      </c>
      <c r="G74" s="66" t="n">
        <v>25200</v>
      </c>
      <c r="H74" s="66" t="n">
        <v>25200</v>
      </c>
      <c r="I74" s="66" t="n">
        <v>25200</v>
      </c>
      <c r="J74" s="66" t="n">
        <v>25200</v>
      </c>
      <c r="K74" s="66" t="n">
        <v>25200</v>
      </c>
      <c r="L74" s="66" t="n">
        <v>25200</v>
      </c>
      <c r="M74" s="63"/>
    </row>
    <row r="75" customFormat="false" ht="15.75" hidden="false" customHeight="true" outlineLevel="0" collapsed="false">
      <c r="A75" s="63" t="s">
        <v>403</v>
      </c>
      <c r="B75" s="63" t="s">
        <v>258</v>
      </c>
      <c r="C75" s="63" t="s">
        <v>193</v>
      </c>
      <c r="D75" s="66" t="s">
        <v>231</v>
      </c>
      <c r="E75" s="66" t="n">
        <v>146370</v>
      </c>
      <c r="F75" s="66" t="n">
        <v>20910</v>
      </c>
      <c r="G75" s="66" t="n">
        <v>20910</v>
      </c>
      <c r="H75" s="66" t="n">
        <v>20910</v>
      </c>
      <c r="I75" s="66" t="n">
        <v>20910</v>
      </c>
      <c r="J75" s="66" t="n">
        <v>20910</v>
      </c>
      <c r="K75" s="66" t="n">
        <v>20910</v>
      </c>
      <c r="L75" s="66" t="n">
        <v>20910</v>
      </c>
      <c r="M75" s="63"/>
    </row>
    <row r="76" customFormat="false" ht="51.75" hidden="false" customHeight="false" outlineLevel="0" collapsed="false">
      <c r="A76" s="63"/>
      <c r="B76" s="63"/>
      <c r="C76" s="63"/>
      <c r="D76" s="66" t="s">
        <v>381</v>
      </c>
      <c r="E76" s="66" t="n">
        <v>71400</v>
      </c>
      <c r="F76" s="66" t="n">
        <v>10200</v>
      </c>
      <c r="G76" s="66" t="n">
        <v>10200</v>
      </c>
      <c r="H76" s="66" t="n">
        <v>10200</v>
      </c>
      <c r="I76" s="66" t="n">
        <v>10200</v>
      </c>
      <c r="J76" s="66" t="n">
        <v>10200</v>
      </c>
      <c r="K76" s="66" t="n">
        <v>10200</v>
      </c>
      <c r="L76" s="66" t="n">
        <v>10200</v>
      </c>
      <c r="M76" s="63"/>
    </row>
    <row r="77" customFormat="false" ht="39" hidden="false" customHeight="false" outlineLevel="0" collapsed="false">
      <c r="A77" s="63"/>
      <c r="B77" s="63"/>
      <c r="C77" s="63"/>
      <c r="D77" s="66" t="s">
        <v>377</v>
      </c>
      <c r="E77" s="66" t="n">
        <v>3570</v>
      </c>
      <c r="F77" s="66" t="n">
        <v>510</v>
      </c>
      <c r="G77" s="66" t="n">
        <v>510</v>
      </c>
      <c r="H77" s="66" t="n">
        <v>510</v>
      </c>
      <c r="I77" s="66" t="n">
        <v>510</v>
      </c>
      <c r="J77" s="66" t="n">
        <v>510</v>
      </c>
      <c r="K77" s="66" t="n">
        <v>510</v>
      </c>
      <c r="L77" s="66" t="n">
        <v>510</v>
      </c>
      <c r="M77" s="63"/>
    </row>
    <row r="78" customFormat="false" ht="39" hidden="false" customHeight="false" outlineLevel="0" collapsed="false">
      <c r="A78" s="63"/>
      <c r="B78" s="63"/>
      <c r="C78" s="63"/>
      <c r="D78" s="66" t="s">
        <v>402</v>
      </c>
      <c r="E78" s="66" t="n">
        <v>71400</v>
      </c>
      <c r="F78" s="66" t="n">
        <v>10200</v>
      </c>
      <c r="G78" s="66" t="n">
        <v>10200</v>
      </c>
      <c r="H78" s="66" t="n">
        <v>10200</v>
      </c>
      <c r="I78" s="66" t="n">
        <v>10200</v>
      </c>
      <c r="J78" s="66" t="n">
        <v>10200</v>
      </c>
      <c r="K78" s="66" t="n">
        <v>10200</v>
      </c>
      <c r="L78" s="66" t="n">
        <v>10200</v>
      </c>
      <c r="M78" s="63"/>
    </row>
    <row r="79" customFormat="false" ht="15.75" hidden="false" customHeight="true" outlineLevel="0" collapsed="false">
      <c r="A79" s="63" t="s">
        <v>404</v>
      </c>
      <c r="B79" s="63" t="s">
        <v>405</v>
      </c>
      <c r="C79" s="63" t="s">
        <v>193</v>
      </c>
      <c r="D79" s="66" t="s">
        <v>231</v>
      </c>
      <c r="E79" s="66" t="n">
        <v>82600</v>
      </c>
      <c r="F79" s="66" t="n">
        <v>11800</v>
      </c>
      <c r="G79" s="66" t="n">
        <v>11800</v>
      </c>
      <c r="H79" s="66" t="n">
        <v>11800</v>
      </c>
      <c r="I79" s="66" t="n">
        <v>11800</v>
      </c>
      <c r="J79" s="66" t="n">
        <v>11800</v>
      </c>
      <c r="K79" s="66" t="n">
        <v>11800</v>
      </c>
      <c r="L79" s="66" t="n">
        <v>11800</v>
      </c>
      <c r="M79" s="63"/>
    </row>
    <row r="80" customFormat="false" ht="51.75" hidden="false" customHeight="false" outlineLevel="0" collapsed="false">
      <c r="A80" s="63"/>
      <c r="B80" s="63"/>
      <c r="C80" s="63"/>
      <c r="D80" s="66" t="s">
        <v>381</v>
      </c>
      <c r="E80" s="66" t="n">
        <v>75600</v>
      </c>
      <c r="F80" s="66" t="n">
        <v>10800</v>
      </c>
      <c r="G80" s="66" t="n">
        <v>10800</v>
      </c>
      <c r="H80" s="66" t="n">
        <v>10800</v>
      </c>
      <c r="I80" s="66" t="n">
        <v>10800</v>
      </c>
      <c r="J80" s="66" t="n">
        <v>10800</v>
      </c>
      <c r="K80" s="66" t="n">
        <v>10800</v>
      </c>
      <c r="L80" s="66" t="n">
        <v>10800</v>
      </c>
      <c r="M80" s="63"/>
    </row>
    <row r="81" customFormat="false" ht="39" hidden="false" customHeight="false" outlineLevel="0" collapsed="false">
      <c r="A81" s="63"/>
      <c r="B81" s="63"/>
      <c r="C81" s="63"/>
      <c r="D81" s="66" t="s">
        <v>377</v>
      </c>
      <c r="E81" s="66" t="n">
        <v>7000</v>
      </c>
      <c r="F81" s="66" t="n">
        <v>1000</v>
      </c>
      <c r="G81" s="66" t="n">
        <v>1000</v>
      </c>
      <c r="H81" s="66" t="n">
        <v>1000</v>
      </c>
      <c r="I81" s="66" t="n">
        <v>1000</v>
      </c>
      <c r="J81" s="66" t="n">
        <v>1000</v>
      </c>
      <c r="K81" s="66" t="n">
        <v>1000</v>
      </c>
      <c r="L81" s="66" t="n">
        <v>1000</v>
      </c>
      <c r="M81" s="63"/>
    </row>
    <row r="82" customFormat="false" ht="15.75" hidden="false" customHeight="true" outlineLevel="0" collapsed="false">
      <c r="A82" s="63" t="s">
        <v>406</v>
      </c>
      <c r="B82" s="63" t="s">
        <v>260</v>
      </c>
      <c r="C82" s="63" t="s">
        <v>193</v>
      </c>
      <c r="D82" s="66" t="s">
        <v>231</v>
      </c>
      <c r="E82" s="66" t="n">
        <v>215250</v>
      </c>
      <c r="F82" s="66" t="n">
        <v>30750</v>
      </c>
      <c r="G82" s="66" t="n">
        <v>30750</v>
      </c>
      <c r="H82" s="66" t="n">
        <v>30750</v>
      </c>
      <c r="I82" s="66" t="n">
        <v>30750</v>
      </c>
      <c r="J82" s="66" t="n">
        <v>30750</v>
      </c>
      <c r="K82" s="66" t="n">
        <v>30750</v>
      </c>
      <c r="L82" s="66" t="n">
        <v>30750</v>
      </c>
      <c r="M82" s="63" t="s">
        <v>407</v>
      </c>
    </row>
    <row r="83" customFormat="false" ht="51.75" hidden="false" customHeight="false" outlineLevel="0" collapsed="false">
      <c r="A83" s="63"/>
      <c r="B83" s="63"/>
      <c r="C83" s="63"/>
      <c r="D83" s="66" t="s">
        <v>381</v>
      </c>
      <c r="E83" s="66" t="n">
        <v>105000</v>
      </c>
      <c r="F83" s="66" t="n">
        <v>15000</v>
      </c>
      <c r="G83" s="66" t="n">
        <v>15000</v>
      </c>
      <c r="H83" s="66" t="n">
        <v>15000</v>
      </c>
      <c r="I83" s="66" t="n">
        <v>15000</v>
      </c>
      <c r="J83" s="66" t="n">
        <v>15000</v>
      </c>
      <c r="K83" s="66" t="n">
        <v>15000</v>
      </c>
      <c r="L83" s="66" t="n">
        <v>15000</v>
      </c>
      <c r="M83" s="63"/>
    </row>
    <row r="84" customFormat="false" ht="39" hidden="false" customHeight="false" outlineLevel="0" collapsed="false">
      <c r="A84" s="63"/>
      <c r="B84" s="63"/>
      <c r="C84" s="63"/>
      <c r="D84" s="66" t="s">
        <v>377</v>
      </c>
      <c r="E84" s="66" t="n">
        <v>5250</v>
      </c>
      <c r="F84" s="66" t="n">
        <v>750</v>
      </c>
      <c r="G84" s="66" t="n">
        <v>750</v>
      </c>
      <c r="H84" s="66" t="n">
        <v>750</v>
      </c>
      <c r="I84" s="66" t="n">
        <v>750</v>
      </c>
      <c r="J84" s="66" t="n">
        <v>750</v>
      </c>
      <c r="K84" s="66" t="n">
        <v>750</v>
      </c>
      <c r="L84" s="66" t="n">
        <v>750</v>
      </c>
      <c r="M84" s="63"/>
    </row>
    <row r="85" customFormat="false" ht="39" hidden="false" customHeight="false" outlineLevel="0" collapsed="false">
      <c r="A85" s="63"/>
      <c r="B85" s="63"/>
      <c r="C85" s="63"/>
      <c r="D85" s="66" t="s">
        <v>402</v>
      </c>
      <c r="E85" s="66" t="n">
        <v>105000</v>
      </c>
      <c r="F85" s="66" t="n">
        <v>15000</v>
      </c>
      <c r="G85" s="66" t="n">
        <v>15000</v>
      </c>
      <c r="H85" s="66" t="n">
        <v>15000</v>
      </c>
      <c r="I85" s="66" t="n">
        <v>15000</v>
      </c>
      <c r="J85" s="66" t="n">
        <v>15000</v>
      </c>
      <c r="K85" s="66" t="n">
        <v>15000</v>
      </c>
      <c r="L85" s="66" t="n">
        <v>15000</v>
      </c>
      <c r="M85" s="63"/>
    </row>
    <row r="86" customFormat="false" ht="15.75" hidden="false" customHeight="true" outlineLevel="0" collapsed="false">
      <c r="A86" s="63" t="s">
        <v>408</v>
      </c>
      <c r="B86" s="63" t="s">
        <v>264</v>
      </c>
      <c r="C86" s="63" t="s">
        <v>193</v>
      </c>
      <c r="D86" s="66" t="s">
        <v>231</v>
      </c>
      <c r="E86" s="66" t="n">
        <v>187000</v>
      </c>
      <c r="F86" s="66" t="n">
        <v>41000</v>
      </c>
      <c r="G86" s="66" t="n">
        <v>41000</v>
      </c>
      <c r="H86" s="66" t="n">
        <v>41000</v>
      </c>
      <c r="I86" s="66" t="n">
        <v>41000</v>
      </c>
      <c r="J86" s="66" t="n">
        <v>41000</v>
      </c>
      <c r="K86" s="66" t="n">
        <v>41000</v>
      </c>
      <c r="L86" s="66" t="n">
        <v>41000</v>
      </c>
      <c r="M86" s="63" t="s">
        <v>409</v>
      </c>
    </row>
    <row r="87" customFormat="false" ht="51.75" hidden="false" customHeight="false" outlineLevel="0" collapsed="false">
      <c r="A87" s="63"/>
      <c r="B87" s="63"/>
      <c r="C87" s="63"/>
      <c r="D87" s="66" t="s">
        <v>381</v>
      </c>
      <c r="E87" s="66" t="n">
        <v>140000</v>
      </c>
      <c r="F87" s="66" t="n">
        <v>20000</v>
      </c>
      <c r="G87" s="66" t="n">
        <v>20000</v>
      </c>
      <c r="H87" s="66" t="n">
        <v>20000</v>
      </c>
      <c r="I87" s="66" t="n">
        <v>20000</v>
      </c>
      <c r="J87" s="66" t="n">
        <v>20000</v>
      </c>
      <c r="K87" s="66" t="n">
        <v>20000</v>
      </c>
      <c r="L87" s="66" t="n">
        <v>20000</v>
      </c>
      <c r="M87" s="63"/>
    </row>
    <row r="88" customFormat="false" ht="39" hidden="false" customHeight="false" outlineLevel="0" collapsed="false">
      <c r="A88" s="63"/>
      <c r="B88" s="63"/>
      <c r="C88" s="63"/>
      <c r="D88" s="66" t="s">
        <v>377</v>
      </c>
      <c r="E88" s="66" t="n">
        <v>7000</v>
      </c>
      <c r="F88" s="66" t="n">
        <v>1000</v>
      </c>
      <c r="G88" s="66" t="n">
        <v>1000</v>
      </c>
      <c r="H88" s="66" t="n">
        <v>1000</v>
      </c>
      <c r="I88" s="66" t="n">
        <v>1000</v>
      </c>
      <c r="J88" s="66" t="n">
        <v>1000</v>
      </c>
      <c r="K88" s="66" t="n">
        <v>1000</v>
      </c>
      <c r="L88" s="66" t="n">
        <v>1000</v>
      </c>
      <c r="M88" s="63"/>
    </row>
    <row r="89" customFormat="false" ht="39" hidden="false" customHeight="false" outlineLevel="0" collapsed="false">
      <c r="A89" s="63"/>
      <c r="B89" s="63"/>
      <c r="C89" s="63"/>
      <c r="D89" s="66" t="s">
        <v>402</v>
      </c>
      <c r="E89" s="66" t="n">
        <v>140000</v>
      </c>
      <c r="F89" s="66" t="n">
        <v>20000</v>
      </c>
      <c r="G89" s="66" t="n">
        <v>20000</v>
      </c>
      <c r="H89" s="66" t="n">
        <v>20000</v>
      </c>
      <c r="I89" s="66" t="n">
        <v>20000</v>
      </c>
      <c r="J89" s="66" t="n">
        <v>20000</v>
      </c>
      <c r="K89" s="66" t="n">
        <v>20000</v>
      </c>
      <c r="L89" s="66" t="n">
        <v>20000</v>
      </c>
      <c r="M89" s="63"/>
    </row>
    <row r="90" customFormat="false" ht="90" hidden="false" customHeight="false" outlineLevel="0" collapsed="false">
      <c r="A90" s="67" t="s">
        <v>266</v>
      </c>
      <c r="B90" s="66" t="s">
        <v>267</v>
      </c>
      <c r="C90" s="66"/>
      <c r="D90" s="66" t="s">
        <v>7</v>
      </c>
      <c r="E90" s="66" t="n">
        <v>9803500</v>
      </c>
      <c r="F90" s="66" t="n">
        <v>1400500</v>
      </c>
      <c r="G90" s="66" t="n">
        <v>1400500</v>
      </c>
      <c r="H90" s="66" t="n">
        <v>1400500</v>
      </c>
      <c r="I90" s="66" t="n">
        <v>1400500</v>
      </c>
      <c r="J90" s="66" t="n">
        <v>1400500</v>
      </c>
      <c r="K90" s="66" t="n">
        <v>1400500</v>
      </c>
      <c r="L90" s="66" t="n">
        <v>1400500</v>
      </c>
      <c r="M90" s="66"/>
    </row>
    <row r="91" customFormat="false" ht="135.75" hidden="false" customHeight="false" outlineLevel="0" collapsed="false">
      <c r="A91" s="67" t="s">
        <v>268</v>
      </c>
      <c r="B91" s="66" t="s">
        <v>269</v>
      </c>
      <c r="C91" s="66" t="s">
        <v>193</v>
      </c>
      <c r="D91" s="66" t="s">
        <v>374</v>
      </c>
      <c r="E91" s="66" t="n">
        <v>7000000</v>
      </c>
      <c r="F91" s="66" t="n">
        <v>1000000</v>
      </c>
      <c r="G91" s="66" t="n">
        <v>1000000</v>
      </c>
      <c r="H91" s="66" t="n">
        <v>1000000</v>
      </c>
      <c r="I91" s="66" t="n">
        <v>1000000</v>
      </c>
      <c r="J91" s="66" t="n">
        <v>1000000</v>
      </c>
      <c r="K91" s="66" t="n">
        <v>1000000</v>
      </c>
      <c r="L91" s="66" t="n">
        <v>1000000</v>
      </c>
      <c r="M91" s="68" t="s">
        <v>410</v>
      </c>
    </row>
    <row r="92" customFormat="false" ht="120.75" hidden="false" customHeight="false" outlineLevel="0" collapsed="false">
      <c r="A92" s="67" t="s">
        <v>270</v>
      </c>
      <c r="B92" s="66" t="s">
        <v>271</v>
      </c>
      <c r="C92" s="66" t="s">
        <v>193</v>
      </c>
      <c r="D92" s="66" t="s">
        <v>374</v>
      </c>
      <c r="E92" s="66" t="n">
        <v>378000</v>
      </c>
      <c r="F92" s="66" t="n">
        <v>54000</v>
      </c>
      <c r="G92" s="66" t="n">
        <v>54000</v>
      </c>
      <c r="H92" s="66" t="n">
        <v>54000</v>
      </c>
      <c r="I92" s="66" t="n">
        <v>54000</v>
      </c>
      <c r="J92" s="66" t="n">
        <v>54000</v>
      </c>
      <c r="K92" s="66" t="n">
        <v>54000</v>
      </c>
      <c r="L92" s="66" t="n">
        <v>54000</v>
      </c>
      <c r="M92" s="68" t="s">
        <v>411</v>
      </c>
    </row>
    <row r="93" customFormat="false" ht="90" hidden="false" customHeight="false" outlineLevel="0" collapsed="false">
      <c r="A93" s="67" t="s">
        <v>272</v>
      </c>
      <c r="B93" s="66" t="s">
        <v>273</v>
      </c>
      <c r="C93" s="66" t="s">
        <v>193</v>
      </c>
      <c r="D93" s="66" t="s">
        <v>374</v>
      </c>
      <c r="E93" s="66" t="n">
        <v>196000</v>
      </c>
      <c r="F93" s="66" t="n">
        <v>280000</v>
      </c>
      <c r="G93" s="66" t="n">
        <v>280000</v>
      </c>
      <c r="H93" s="66" t="n">
        <v>280000</v>
      </c>
      <c r="I93" s="66" t="n">
        <v>280000</v>
      </c>
      <c r="J93" s="66" t="n">
        <v>280000</v>
      </c>
      <c r="K93" s="66" t="n">
        <v>280000</v>
      </c>
      <c r="L93" s="66" t="n">
        <v>280000</v>
      </c>
      <c r="M93" s="66" t="s">
        <v>412</v>
      </c>
    </row>
    <row r="94" customFormat="false" ht="306.75" hidden="false" customHeight="false" outlineLevel="0" collapsed="false">
      <c r="A94" s="67" t="s">
        <v>274</v>
      </c>
      <c r="B94" s="66" t="s">
        <v>275</v>
      </c>
      <c r="C94" s="66" t="s">
        <v>193</v>
      </c>
      <c r="D94" s="66" t="s">
        <v>374</v>
      </c>
      <c r="E94" s="66" t="n">
        <v>99000</v>
      </c>
      <c r="F94" s="66" t="n">
        <v>12000</v>
      </c>
      <c r="G94" s="66" t="n">
        <v>12000</v>
      </c>
      <c r="H94" s="66" t="n">
        <v>15000</v>
      </c>
      <c r="I94" s="66" t="n">
        <v>15000</v>
      </c>
      <c r="J94" s="66" t="n">
        <v>15000</v>
      </c>
      <c r="K94" s="66" t="n">
        <v>15000</v>
      </c>
      <c r="L94" s="66" t="n">
        <v>15000</v>
      </c>
      <c r="M94" s="66" t="s">
        <v>413</v>
      </c>
    </row>
    <row r="95" customFormat="false" ht="141" hidden="false" customHeight="false" outlineLevel="0" collapsed="false">
      <c r="A95" s="67" t="s">
        <v>276</v>
      </c>
      <c r="B95" s="66" t="s">
        <v>277</v>
      </c>
      <c r="C95" s="66" t="s">
        <v>414</v>
      </c>
      <c r="D95" s="66" t="s">
        <v>374</v>
      </c>
      <c r="E95" s="66" t="n">
        <v>329000</v>
      </c>
      <c r="F95" s="66" t="n">
        <v>47000</v>
      </c>
      <c r="G95" s="66" t="n">
        <v>47000</v>
      </c>
      <c r="H95" s="66" t="n">
        <v>47000</v>
      </c>
      <c r="I95" s="66" t="n">
        <v>47000</v>
      </c>
      <c r="J95" s="66" t="n">
        <v>47000</v>
      </c>
      <c r="K95" s="66" t="n">
        <v>47000</v>
      </c>
      <c r="L95" s="66" t="n">
        <v>47000</v>
      </c>
      <c r="M95" s="66" t="s">
        <v>415</v>
      </c>
    </row>
    <row r="96" customFormat="false" ht="409.6" hidden="false" customHeight="false" outlineLevel="0" collapsed="false">
      <c r="A96" s="67" t="s">
        <v>279</v>
      </c>
      <c r="B96" s="66" t="s">
        <v>302</v>
      </c>
      <c r="C96" s="66" t="s">
        <v>193</v>
      </c>
      <c r="D96" s="66" t="s">
        <v>416</v>
      </c>
      <c r="E96" s="66" t="n">
        <v>52500</v>
      </c>
      <c r="F96" s="66" t="n">
        <v>7500</v>
      </c>
      <c r="G96" s="66" t="n">
        <v>7500</v>
      </c>
      <c r="H96" s="66" t="n">
        <v>7500</v>
      </c>
      <c r="I96" s="66" t="n">
        <v>7500</v>
      </c>
      <c r="J96" s="66" t="n">
        <v>7500</v>
      </c>
      <c r="K96" s="66" t="n">
        <v>7500</v>
      </c>
      <c r="L96" s="66" t="n">
        <v>7500</v>
      </c>
      <c r="M96" s="66" t="s">
        <v>417</v>
      </c>
    </row>
    <row r="97" customFormat="false" ht="15.75" hidden="false" customHeight="true" outlineLevel="0" collapsed="false">
      <c r="A97" s="63" t="s">
        <v>281</v>
      </c>
      <c r="B97" s="63" t="s">
        <v>418</v>
      </c>
      <c r="C97" s="66"/>
      <c r="D97" s="66" t="s">
        <v>7</v>
      </c>
      <c r="E97" s="66" t="n">
        <v>2422500</v>
      </c>
      <c r="F97" s="66" t="n">
        <v>345500</v>
      </c>
      <c r="G97" s="66" t="n">
        <v>359500</v>
      </c>
      <c r="H97" s="66" t="n">
        <v>343500</v>
      </c>
      <c r="I97" s="66" t="n">
        <v>343500</v>
      </c>
      <c r="J97" s="66" t="n">
        <v>343500</v>
      </c>
      <c r="K97" s="66" t="n">
        <v>343500</v>
      </c>
      <c r="L97" s="66" t="n">
        <v>343500</v>
      </c>
      <c r="M97" s="63"/>
    </row>
    <row r="98" customFormat="false" ht="51.75" hidden="false" customHeight="false" outlineLevel="0" collapsed="false">
      <c r="A98" s="63"/>
      <c r="B98" s="63"/>
      <c r="C98" s="66" t="s">
        <v>188</v>
      </c>
      <c r="D98" s="66" t="s">
        <v>419</v>
      </c>
      <c r="E98" s="66" t="n">
        <v>1475000</v>
      </c>
      <c r="F98" s="66" t="n">
        <v>211500</v>
      </c>
      <c r="G98" s="66" t="n">
        <v>216000</v>
      </c>
      <c r="H98" s="66" t="n">
        <v>209500</v>
      </c>
      <c r="I98" s="66" t="n">
        <v>209500</v>
      </c>
      <c r="J98" s="66" t="n">
        <v>209500</v>
      </c>
      <c r="K98" s="66" t="n">
        <v>209500</v>
      </c>
      <c r="L98" s="66" t="n">
        <v>209500</v>
      </c>
      <c r="M98" s="63"/>
    </row>
    <row r="99" customFormat="false" ht="63" hidden="false" customHeight="true" outlineLevel="0" collapsed="false">
      <c r="A99" s="63"/>
      <c r="B99" s="63"/>
      <c r="C99" s="63" t="s">
        <v>193</v>
      </c>
      <c r="D99" s="66" t="s">
        <v>400</v>
      </c>
      <c r="E99" s="66" t="n">
        <v>131500</v>
      </c>
      <c r="F99" s="66" t="n">
        <v>18000</v>
      </c>
      <c r="G99" s="66" t="n">
        <v>13500</v>
      </c>
      <c r="H99" s="66" t="n">
        <v>20000</v>
      </c>
      <c r="I99" s="66" t="n">
        <v>20000</v>
      </c>
      <c r="J99" s="66" t="n">
        <v>20000</v>
      </c>
      <c r="K99" s="66" t="n">
        <v>20000</v>
      </c>
      <c r="L99" s="66" t="n">
        <v>20000</v>
      </c>
      <c r="M99" s="63"/>
    </row>
    <row r="100" customFormat="false" ht="39" hidden="false" customHeight="false" outlineLevel="0" collapsed="false">
      <c r="A100" s="63"/>
      <c r="B100" s="63"/>
      <c r="C100" s="63"/>
      <c r="D100" s="66" t="s">
        <v>378</v>
      </c>
      <c r="E100" s="66" t="n">
        <v>816000</v>
      </c>
      <c r="F100" s="66" t="n">
        <v>116000</v>
      </c>
      <c r="G100" s="66" t="n">
        <v>130000</v>
      </c>
      <c r="H100" s="66" t="n">
        <v>114000</v>
      </c>
      <c r="I100" s="66" t="n">
        <v>114000</v>
      </c>
      <c r="J100" s="66" t="n">
        <v>114000</v>
      </c>
      <c r="K100" s="66" t="n">
        <v>114000</v>
      </c>
      <c r="L100" s="66" t="n">
        <v>114000</v>
      </c>
      <c r="M100" s="63"/>
    </row>
    <row r="101" customFormat="false" ht="88.5" hidden="false" customHeight="true" outlineLevel="0" collapsed="false">
      <c r="A101" s="63" t="s">
        <v>283</v>
      </c>
      <c r="B101" s="63" t="s">
        <v>284</v>
      </c>
      <c r="C101" s="63" t="s">
        <v>188</v>
      </c>
      <c r="D101" s="66" t="s">
        <v>231</v>
      </c>
      <c r="E101" s="66" t="n">
        <v>766000</v>
      </c>
      <c r="F101" s="66" t="n">
        <v>124000</v>
      </c>
      <c r="G101" s="66" t="n">
        <v>142000</v>
      </c>
      <c r="H101" s="66" t="n">
        <v>100000</v>
      </c>
      <c r="I101" s="66" t="n">
        <v>100000</v>
      </c>
      <c r="J101" s="66" t="n">
        <v>100000</v>
      </c>
      <c r="K101" s="66" t="n">
        <v>100000</v>
      </c>
      <c r="L101" s="66" t="n">
        <v>100000</v>
      </c>
      <c r="M101" s="63" t="s">
        <v>420</v>
      </c>
    </row>
    <row r="102" customFormat="false" ht="51.75" hidden="false" customHeight="false" outlineLevel="0" collapsed="false">
      <c r="A102" s="63"/>
      <c r="B102" s="63"/>
      <c r="C102" s="63"/>
      <c r="D102" s="66" t="s">
        <v>381</v>
      </c>
      <c r="E102" s="66" t="n">
        <v>383000</v>
      </c>
      <c r="F102" s="66" t="n">
        <v>62000</v>
      </c>
      <c r="G102" s="66" t="n">
        <v>71000</v>
      </c>
      <c r="H102" s="66" t="n">
        <v>50000</v>
      </c>
      <c r="I102" s="66" t="n">
        <v>50000</v>
      </c>
      <c r="J102" s="66" t="n">
        <v>50000</v>
      </c>
      <c r="K102" s="66" t="n">
        <v>50000</v>
      </c>
      <c r="L102" s="66" t="n">
        <v>50000</v>
      </c>
      <c r="M102" s="63"/>
    </row>
    <row r="103" customFormat="false" ht="39" hidden="false" customHeight="false" outlineLevel="0" collapsed="false">
      <c r="A103" s="63"/>
      <c r="B103" s="63"/>
      <c r="C103" s="66" t="s">
        <v>193</v>
      </c>
      <c r="D103" s="66" t="s">
        <v>402</v>
      </c>
      <c r="E103" s="66" t="n">
        <v>383000</v>
      </c>
      <c r="F103" s="66" t="n">
        <v>62000</v>
      </c>
      <c r="G103" s="66" t="n">
        <v>71000</v>
      </c>
      <c r="H103" s="66" t="n">
        <v>50000</v>
      </c>
      <c r="I103" s="66" t="n">
        <v>50000</v>
      </c>
      <c r="J103" s="66" t="n">
        <v>50000</v>
      </c>
      <c r="K103" s="66" t="n">
        <v>50000</v>
      </c>
      <c r="L103" s="66" t="n">
        <v>50000</v>
      </c>
      <c r="M103" s="63"/>
    </row>
    <row r="104" customFormat="false" ht="88.5" hidden="false" customHeight="true" outlineLevel="0" collapsed="false">
      <c r="A104" s="63" t="s">
        <v>285</v>
      </c>
      <c r="B104" s="63" t="s">
        <v>286</v>
      </c>
      <c r="C104" s="63" t="s">
        <v>188</v>
      </c>
      <c r="D104" s="66" t="s">
        <v>231</v>
      </c>
      <c r="E104" s="66" t="n">
        <v>200000</v>
      </c>
      <c r="F104" s="66" t="n">
        <v>20000</v>
      </c>
      <c r="G104" s="66" t="n">
        <v>30000</v>
      </c>
      <c r="H104" s="66" t="n">
        <v>30000</v>
      </c>
      <c r="I104" s="66" t="n">
        <v>30000</v>
      </c>
      <c r="J104" s="66" t="n">
        <v>30000</v>
      </c>
      <c r="K104" s="66" t="n">
        <v>30000</v>
      </c>
      <c r="L104" s="66" t="n">
        <v>30000</v>
      </c>
      <c r="M104" s="63" t="s">
        <v>421</v>
      </c>
    </row>
    <row r="105" customFormat="false" ht="51.75" hidden="false" customHeight="false" outlineLevel="0" collapsed="false">
      <c r="A105" s="63"/>
      <c r="B105" s="63"/>
      <c r="C105" s="63"/>
      <c r="D105" s="66" t="s">
        <v>381</v>
      </c>
      <c r="E105" s="66" t="n">
        <v>100000</v>
      </c>
      <c r="F105" s="66" t="n">
        <v>10000</v>
      </c>
      <c r="G105" s="66" t="n">
        <v>15000</v>
      </c>
      <c r="H105" s="66" t="n">
        <v>15000</v>
      </c>
      <c r="I105" s="66" t="n">
        <v>15000</v>
      </c>
      <c r="J105" s="66" t="n">
        <v>15000</v>
      </c>
      <c r="K105" s="66" t="n">
        <v>15000</v>
      </c>
      <c r="L105" s="66" t="n">
        <v>15000</v>
      </c>
      <c r="M105" s="63"/>
    </row>
    <row r="106" customFormat="false" ht="39" hidden="false" customHeight="false" outlineLevel="0" collapsed="false">
      <c r="A106" s="63"/>
      <c r="B106" s="63"/>
      <c r="C106" s="66" t="s">
        <v>193</v>
      </c>
      <c r="D106" s="66" t="s">
        <v>402</v>
      </c>
      <c r="E106" s="66" t="n">
        <v>100000</v>
      </c>
      <c r="F106" s="66" t="n">
        <v>10000</v>
      </c>
      <c r="G106" s="66" t="n">
        <v>15000</v>
      </c>
      <c r="H106" s="66" t="n">
        <v>15000</v>
      </c>
      <c r="I106" s="66" t="n">
        <v>15000</v>
      </c>
      <c r="J106" s="66" t="n">
        <v>15000</v>
      </c>
      <c r="K106" s="66" t="n">
        <v>15000</v>
      </c>
      <c r="L106" s="66" t="n">
        <v>15000</v>
      </c>
      <c r="M106" s="63"/>
    </row>
    <row r="107" customFormat="false" ht="204.75" hidden="false" customHeight="false" outlineLevel="0" collapsed="false">
      <c r="A107" s="67" t="s">
        <v>287</v>
      </c>
      <c r="B107" s="66" t="s">
        <v>422</v>
      </c>
      <c r="C107" s="66" t="s">
        <v>188</v>
      </c>
      <c r="D107" s="66" t="s">
        <v>381</v>
      </c>
      <c r="E107" s="66" t="n">
        <v>148000</v>
      </c>
      <c r="F107" s="66" t="n">
        <v>21500</v>
      </c>
      <c r="G107" s="66" t="n">
        <v>21500</v>
      </c>
      <c r="H107" s="66" t="n">
        <v>21000</v>
      </c>
      <c r="I107" s="66" t="n">
        <v>21000</v>
      </c>
      <c r="J107" s="66" t="n">
        <v>21000</v>
      </c>
      <c r="K107" s="66" t="n">
        <v>21000</v>
      </c>
      <c r="L107" s="66" t="n">
        <v>21000</v>
      </c>
      <c r="M107" s="66" t="s">
        <v>423</v>
      </c>
    </row>
    <row r="108" customFormat="false" ht="138.75" hidden="false" customHeight="true" outlineLevel="0" collapsed="false">
      <c r="A108" s="63" t="s">
        <v>291</v>
      </c>
      <c r="B108" s="63" t="s">
        <v>424</v>
      </c>
      <c r="C108" s="63" t="s">
        <v>188</v>
      </c>
      <c r="D108" s="66" t="s">
        <v>231</v>
      </c>
      <c r="E108" s="66" t="n">
        <v>190000</v>
      </c>
      <c r="F108" s="66" t="n">
        <v>30000</v>
      </c>
      <c r="G108" s="66" t="n">
        <v>30000</v>
      </c>
      <c r="H108" s="66" t="n">
        <v>30000</v>
      </c>
      <c r="I108" s="66" t="n">
        <v>30000</v>
      </c>
      <c r="J108" s="66" t="n">
        <v>30000</v>
      </c>
      <c r="K108" s="66" t="n">
        <v>30000</v>
      </c>
      <c r="L108" s="66" t="n">
        <v>30000</v>
      </c>
      <c r="M108" s="63" t="s">
        <v>425</v>
      </c>
    </row>
    <row r="109" customFormat="false" ht="51.75" hidden="false" customHeight="false" outlineLevel="0" collapsed="false">
      <c r="A109" s="63"/>
      <c r="B109" s="63"/>
      <c r="C109" s="63"/>
      <c r="D109" s="66" t="s">
        <v>381</v>
      </c>
      <c r="E109" s="66" t="n">
        <v>95000</v>
      </c>
      <c r="F109" s="66" t="n">
        <v>10000</v>
      </c>
      <c r="G109" s="66" t="n">
        <v>10000</v>
      </c>
      <c r="H109" s="66" t="n">
        <v>15000</v>
      </c>
      <c r="I109" s="66" t="n">
        <v>15000</v>
      </c>
      <c r="J109" s="66" t="n">
        <v>15000</v>
      </c>
      <c r="K109" s="66" t="n">
        <v>15000</v>
      </c>
      <c r="L109" s="66" t="n">
        <v>15000</v>
      </c>
      <c r="M109" s="63"/>
    </row>
    <row r="110" customFormat="false" ht="39" hidden="false" customHeight="false" outlineLevel="0" collapsed="false">
      <c r="A110" s="63"/>
      <c r="B110" s="63"/>
      <c r="C110" s="66" t="s">
        <v>193</v>
      </c>
      <c r="D110" s="66" t="s">
        <v>402</v>
      </c>
      <c r="E110" s="66" t="n">
        <v>95000</v>
      </c>
      <c r="F110" s="66" t="n">
        <v>10000</v>
      </c>
      <c r="G110" s="66" t="n">
        <v>10000</v>
      </c>
      <c r="H110" s="66" t="n">
        <v>15000</v>
      </c>
      <c r="I110" s="66" t="n">
        <v>15000</v>
      </c>
      <c r="J110" s="66" t="n">
        <v>15000</v>
      </c>
      <c r="K110" s="66" t="n">
        <v>15000</v>
      </c>
      <c r="L110" s="66" t="n">
        <v>15000</v>
      </c>
      <c r="M110" s="63"/>
    </row>
    <row r="111" customFormat="false" ht="141" hidden="false" customHeight="false" outlineLevel="0" collapsed="false">
      <c r="A111" s="67" t="s">
        <v>295</v>
      </c>
      <c r="B111" s="66" t="s">
        <v>296</v>
      </c>
      <c r="C111" s="66" t="s">
        <v>193</v>
      </c>
      <c r="D111" s="66" t="s">
        <v>381</v>
      </c>
      <c r="E111" s="66" t="n">
        <v>131500</v>
      </c>
      <c r="F111" s="66" t="n">
        <v>18000</v>
      </c>
      <c r="G111" s="66" t="n">
        <v>13500</v>
      </c>
      <c r="H111" s="66" t="n">
        <v>20000</v>
      </c>
      <c r="I111" s="66" t="n">
        <v>20000</v>
      </c>
      <c r="J111" s="66" t="n">
        <v>20000</v>
      </c>
      <c r="K111" s="66" t="n">
        <v>20000</v>
      </c>
      <c r="L111" s="66" t="n">
        <v>20000</v>
      </c>
      <c r="M111" s="66" t="s">
        <v>426</v>
      </c>
    </row>
    <row r="112" customFormat="false" ht="409.6" hidden="false" customHeight="false" outlineLevel="0" collapsed="false">
      <c r="A112" s="67" t="s">
        <v>297</v>
      </c>
      <c r="B112" s="66" t="s">
        <v>298</v>
      </c>
      <c r="C112" s="66" t="s">
        <v>188</v>
      </c>
      <c r="D112" s="66" t="s">
        <v>381</v>
      </c>
      <c r="E112" s="66" t="n">
        <v>100500</v>
      </c>
      <c r="F112" s="66" t="n">
        <v>22500</v>
      </c>
      <c r="G112" s="66" t="n">
        <v>13000</v>
      </c>
      <c r="H112" s="66" t="n">
        <v>13000</v>
      </c>
      <c r="I112" s="66" t="n">
        <v>13000</v>
      </c>
      <c r="J112" s="66" t="n">
        <v>13000</v>
      </c>
      <c r="K112" s="66" t="n">
        <v>13000</v>
      </c>
      <c r="L112" s="66" t="n">
        <v>13000</v>
      </c>
      <c r="M112" s="68" t="s">
        <v>427</v>
      </c>
    </row>
    <row r="113" customFormat="false" ht="409.6" hidden="false" customHeight="false" outlineLevel="0" collapsed="false">
      <c r="A113" s="67" t="s">
        <v>299</v>
      </c>
      <c r="B113" s="66" t="s">
        <v>300</v>
      </c>
      <c r="C113" s="66" t="s">
        <v>188</v>
      </c>
      <c r="D113" s="66" t="s">
        <v>381</v>
      </c>
      <c r="E113" s="66" t="n">
        <v>84000</v>
      </c>
      <c r="F113" s="66" t="n">
        <v>12000</v>
      </c>
      <c r="G113" s="66" t="n">
        <v>12000</v>
      </c>
      <c r="H113" s="66" t="n">
        <v>12000</v>
      </c>
      <c r="I113" s="66" t="n">
        <v>12000</v>
      </c>
      <c r="J113" s="66" t="n">
        <v>12000</v>
      </c>
      <c r="K113" s="66" t="n">
        <v>12000</v>
      </c>
      <c r="L113" s="66" t="n">
        <v>12000</v>
      </c>
      <c r="M113" s="69" t="s">
        <v>428</v>
      </c>
    </row>
    <row r="114" customFormat="false" ht="409.6" hidden="false" customHeight="false" outlineLevel="0" collapsed="false">
      <c r="A114" s="67" t="s">
        <v>301</v>
      </c>
      <c r="B114" s="66" t="s">
        <v>302</v>
      </c>
      <c r="C114" s="66" t="s">
        <v>188</v>
      </c>
      <c r="D114" s="66" t="s">
        <v>429</v>
      </c>
      <c r="E114" s="66" t="n">
        <v>52500</v>
      </c>
      <c r="F114" s="66" t="n">
        <v>7500</v>
      </c>
      <c r="G114" s="66" t="n">
        <v>7500</v>
      </c>
      <c r="H114" s="66" t="n">
        <v>7500</v>
      </c>
      <c r="I114" s="66" t="n">
        <v>7500</v>
      </c>
      <c r="J114" s="66" t="n">
        <v>7500</v>
      </c>
      <c r="K114" s="66" t="n">
        <v>7500</v>
      </c>
      <c r="L114" s="66" t="n">
        <v>7500</v>
      </c>
      <c r="M114" s="66" t="s">
        <v>430</v>
      </c>
    </row>
    <row r="115" customFormat="false" ht="88.5" hidden="false" customHeight="true" outlineLevel="0" collapsed="false">
      <c r="A115" s="63" t="s">
        <v>303</v>
      </c>
      <c r="B115" s="63" t="s">
        <v>304</v>
      </c>
      <c r="C115" s="63" t="s">
        <v>188</v>
      </c>
      <c r="D115" s="66" t="s">
        <v>231</v>
      </c>
      <c r="E115" s="66" t="n">
        <v>329000</v>
      </c>
      <c r="F115" s="66" t="n">
        <v>47000</v>
      </c>
      <c r="G115" s="66" t="n">
        <v>47000</v>
      </c>
      <c r="H115" s="66" t="n">
        <v>47000</v>
      </c>
      <c r="I115" s="66" t="n">
        <v>47000</v>
      </c>
      <c r="J115" s="66" t="n">
        <v>47000</v>
      </c>
      <c r="K115" s="66" t="n">
        <v>47000</v>
      </c>
      <c r="L115" s="66" t="n">
        <v>47000</v>
      </c>
      <c r="M115" s="63" t="s">
        <v>431</v>
      </c>
    </row>
    <row r="116" customFormat="false" ht="51.75" hidden="false" customHeight="false" outlineLevel="0" collapsed="false">
      <c r="A116" s="63"/>
      <c r="B116" s="63"/>
      <c r="C116" s="63"/>
      <c r="D116" s="66" t="s">
        <v>381</v>
      </c>
      <c r="E116" s="66" t="n">
        <v>224000</v>
      </c>
      <c r="F116" s="66" t="n">
        <v>32000</v>
      </c>
      <c r="G116" s="66" t="n">
        <v>32000</v>
      </c>
      <c r="H116" s="66" t="n">
        <v>32000</v>
      </c>
      <c r="I116" s="66" t="n">
        <v>32000</v>
      </c>
      <c r="J116" s="66" t="n">
        <v>32000</v>
      </c>
      <c r="K116" s="66" t="n">
        <v>32000</v>
      </c>
      <c r="L116" s="66" t="n">
        <v>32000</v>
      </c>
      <c r="M116" s="63"/>
    </row>
    <row r="117" customFormat="false" ht="39" hidden="false" customHeight="false" outlineLevel="0" collapsed="false">
      <c r="A117" s="63"/>
      <c r="B117" s="63"/>
      <c r="C117" s="66" t="s">
        <v>193</v>
      </c>
      <c r="D117" s="66" t="s">
        <v>402</v>
      </c>
      <c r="E117" s="66" t="n">
        <v>105000</v>
      </c>
      <c r="F117" s="66" t="n">
        <v>15000</v>
      </c>
      <c r="G117" s="66" t="n">
        <v>15000</v>
      </c>
      <c r="H117" s="66" t="n">
        <v>15000</v>
      </c>
      <c r="I117" s="66" t="n">
        <v>15000</v>
      </c>
      <c r="J117" s="66" t="n">
        <v>15000</v>
      </c>
      <c r="K117" s="66" t="n">
        <v>15000</v>
      </c>
      <c r="L117" s="66" t="n">
        <v>15000</v>
      </c>
      <c r="M117" s="63"/>
    </row>
    <row r="118" customFormat="false" ht="153.75" hidden="false" customHeight="false" outlineLevel="0" collapsed="false">
      <c r="A118" s="67" t="s">
        <v>305</v>
      </c>
      <c r="B118" s="66" t="s">
        <v>306</v>
      </c>
      <c r="C118" s="66" t="s">
        <v>188</v>
      </c>
      <c r="D118" s="66" t="s">
        <v>381</v>
      </c>
      <c r="E118" s="66" t="n">
        <v>10000</v>
      </c>
      <c r="F118" s="66" t="n">
        <v>5000</v>
      </c>
      <c r="G118" s="66" t="n">
        <v>5000</v>
      </c>
      <c r="H118" s="66" t="s">
        <v>22</v>
      </c>
      <c r="I118" s="66" t="s">
        <v>22</v>
      </c>
      <c r="J118" s="66" t="s">
        <v>22</v>
      </c>
      <c r="K118" s="66" t="s">
        <v>22</v>
      </c>
      <c r="L118" s="66" t="s">
        <v>22</v>
      </c>
      <c r="M118" s="66" t="s">
        <v>432</v>
      </c>
    </row>
    <row r="119" customFormat="false" ht="88.5" hidden="false" customHeight="true" outlineLevel="0" collapsed="false">
      <c r="A119" s="63" t="s">
        <v>307</v>
      </c>
      <c r="B119" s="63" t="s">
        <v>308</v>
      </c>
      <c r="C119" s="63" t="s">
        <v>188</v>
      </c>
      <c r="D119" s="66" t="s">
        <v>231</v>
      </c>
      <c r="E119" s="66" t="n">
        <v>56000</v>
      </c>
      <c r="F119" s="66" t="n">
        <v>8000</v>
      </c>
      <c r="G119" s="66" t="n">
        <v>8000</v>
      </c>
      <c r="H119" s="66" t="n">
        <v>8000</v>
      </c>
      <c r="I119" s="66" t="n">
        <v>8000</v>
      </c>
      <c r="J119" s="66" t="n">
        <v>8000</v>
      </c>
      <c r="K119" s="66" t="n">
        <v>8000</v>
      </c>
      <c r="L119" s="66" t="n">
        <v>8000</v>
      </c>
      <c r="M119" s="63" t="s">
        <v>430</v>
      </c>
    </row>
    <row r="120" customFormat="false" ht="51.75" hidden="false" customHeight="false" outlineLevel="0" collapsed="false">
      <c r="A120" s="63"/>
      <c r="B120" s="63"/>
      <c r="C120" s="63"/>
      <c r="D120" s="66" t="s">
        <v>381</v>
      </c>
      <c r="E120" s="66" t="n">
        <v>28000</v>
      </c>
      <c r="F120" s="66" t="n">
        <v>4000</v>
      </c>
      <c r="G120" s="66" t="n">
        <v>4000</v>
      </c>
      <c r="H120" s="66" t="n">
        <v>4000</v>
      </c>
      <c r="I120" s="66" t="n">
        <v>4000</v>
      </c>
      <c r="J120" s="66" t="n">
        <v>4000</v>
      </c>
      <c r="K120" s="66" t="n">
        <v>4000</v>
      </c>
      <c r="L120" s="66" t="n">
        <v>4000</v>
      </c>
      <c r="M120" s="63"/>
    </row>
    <row r="121" customFormat="false" ht="39" hidden="false" customHeight="false" outlineLevel="0" collapsed="false">
      <c r="A121" s="63"/>
      <c r="B121" s="63"/>
      <c r="C121" s="66" t="s">
        <v>193</v>
      </c>
      <c r="D121" s="66" t="s">
        <v>402</v>
      </c>
      <c r="E121" s="66" t="n">
        <v>28000</v>
      </c>
      <c r="F121" s="66" t="n">
        <v>4000</v>
      </c>
      <c r="G121" s="66" t="n">
        <v>4000</v>
      </c>
      <c r="H121" s="66" t="n">
        <v>4000</v>
      </c>
      <c r="I121" s="66" t="n">
        <v>4000</v>
      </c>
      <c r="J121" s="66" t="n">
        <v>4000</v>
      </c>
      <c r="K121" s="66" t="n">
        <v>4000</v>
      </c>
      <c r="L121" s="66" t="n">
        <v>4000</v>
      </c>
      <c r="M121" s="63"/>
    </row>
    <row r="122" customFormat="false" ht="88.5" hidden="false" customHeight="true" outlineLevel="0" collapsed="false">
      <c r="A122" s="63" t="s">
        <v>433</v>
      </c>
      <c r="B122" s="63" t="s">
        <v>310</v>
      </c>
      <c r="C122" s="63" t="s">
        <v>188</v>
      </c>
      <c r="D122" s="66" t="s">
        <v>231</v>
      </c>
      <c r="E122" s="66" t="n">
        <v>260000</v>
      </c>
      <c r="F122" s="66" t="n">
        <v>30000</v>
      </c>
      <c r="G122" s="66" t="n">
        <v>30000</v>
      </c>
      <c r="H122" s="66" t="n">
        <v>40000</v>
      </c>
      <c r="I122" s="66" t="n">
        <v>40000</v>
      </c>
      <c r="J122" s="66" t="n">
        <v>40000</v>
      </c>
      <c r="K122" s="66" t="n">
        <v>40000</v>
      </c>
      <c r="L122" s="66" t="n">
        <v>40000</v>
      </c>
      <c r="M122" s="63" t="s">
        <v>434</v>
      </c>
    </row>
    <row r="123" customFormat="false" ht="51.75" hidden="false" customHeight="false" outlineLevel="0" collapsed="false">
      <c r="A123" s="63"/>
      <c r="B123" s="63"/>
      <c r="C123" s="63"/>
      <c r="D123" s="66" t="s">
        <v>381</v>
      </c>
      <c r="E123" s="66" t="n">
        <v>190000</v>
      </c>
      <c r="F123" s="66" t="n">
        <v>20000</v>
      </c>
      <c r="G123" s="66" t="n">
        <v>20000</v>
      </c>
      <c r="H123" s="66" t="n">
        <v>30000</v>
      </c>
      <c r="I123" s="66" t="n">
        <v>30000</v>
      </c>
      <c r="J123" s="66" t="n">
        <v>30000</v>
      </c>
      <c r="K123" s="66" t="n">
        <v>30000</v>
      </c>
      <c r="L123" s="66" t="n">
        <v>30000</v>
      </c>
      <c r="M123" s="63"/>
    </row>
    <row r="124" customFormat="false" ht="39" hidden="false" customHeight="false" outlineLevel="0" collapsed="false">
      <c r="A124" s="63"/>
      <c r="B124" s="63"/>
      <c r="C124" s="66" t="s">
        <v>193</v>
      </c>
      <c r="D124" s="66" t="s">
        <v>402</v>
      </c>
      <c r="E124" s="66" t="n">
        <v>70000</v>
      </c>
      <c r="F124" s="66" t="n">
        <v>10000</v>
      </c>
      <c r="G124" s="66" t="n">
        <v>10000</v>
      </c>
      <c r="H124" s="66" t="n">
        <v>10000</v>
      </c>
      <c r="I124" s="66" t="n">
        <v>10000</v>
      </c>
      <c r="J124" s="66" t="n">
        <v>10000</v>
      </c>
      <c r="K124" s="66" t="n">
        <v>10000</v>
      </c>
      <c r="L124" s="66" t="n">
        <v>10000</v>
      </c>
      <c r="M124" s="63"/>
    </row>
    <row r="125" customFormat="false" ht="88.5" hidden="false" customHeight="true" outlineLevel="0" collapsed="false">
      <c r="A125" s="63" t="s">
        <v>311</v>
      </c>
      <c r="B125" s="63" t="s">
        <v>312</v>
      </c>
      <c r="C125" s="63" t="s">
        <v>188</v>
      </c>
      <c r="D125" s="66" t="s">
        <v>231</v>
      </c>
      <c r="E125" s="66" t="n">
        <v>95000</v>
      </c>
      <c r="F125" s="66" t="n">
        <v>10000</v>
      </c>
      <c r="G125" s="66" t="n">
        <v>10000</v>
      </c>
      <c r="H125" s="66" t="n">
        <v>15000</v>
      </c>
      <c r="I125" s="66" t="n">
        <v>15000</v>
      </c>
      <c r="J125" s="66" t="n">
        <v>15000</v>
      </c>
      <c r="K125" s="66" t="n">
        <v>15000</v>
      </c>
      <c r="L125" s="66" t="n">
        <v>15000</v>
      </c>
      <c r="M125" s="63" t="s">
        <v>435</v>
      </c>
    </row>
    <row r="126" customFormat="false" ht="51.75" hidden="false" customHeight="false" outlineLevel="0" collapsed="false">
      <c r="A126" s="63"/>
      <c r="B126" s="63"/>
      <c r="C126" s="63"/>
      <c r="D126" s="66" t="s">
        <v>381</v>
      </c>
      <c r="E126" s="66" t="n">
        <v>60000</v>
      </c>
      <c r="F126" s="66" t="n">
        <v>5000</v>
      </c>
      <c r="G126" s="66" t="n">
        <v>5000</v>
      </c>
      <c r="H126" s="66" t="n">
        <v>10000</v>
      </c>
      <c r="I126" s="66" t="n">
        <v>10000</v>
      </c>
      <c r="J126" s="66" t="n">
        <v>10000</v>
      </c>
      <c r="K126" s="66" t="n">
        <v>10000</v>
      </c>
      <c r="L126" s="66" t="n">
        <v>10000</v>
      </c>
      <c r="M126" s="63"/>
    </row>
    <row r="127" customFormat="false" ht="39" hidden="false" customHeight="false" outlineLevel="0" collapsed="false">
      <c r="A127" s="63"/>
      <c r="B127" s="63"/>
      <c r="C127" s="66" t="s">
        <v>193</v>
      </c>
      <c r="D127" s="66" t="s">
        <v>402</v>
      </c>
      <c r="E127" s="66" t="n">
        <v>35000</v>
      </c>
      <c r="F127" s="66" t="n">
        <v>5000</v>
      </c>
      <c r="G127" s="66" t="n">
        <v>5000</v>
      </c>
      <c r="H127" s="66" t="n">
        <v>5000</v>
      </c>
      <c r="I127" s="66" t="n">
        <v>5000</v>
      </c>
      <c r="J127" s="66" t="n">
        <v>5000</v>
      </c>
      <c r="K127" s="66" t="n">
        <v>5000</v>
      </c>
      <c r="L127" s="66" t="n">
        <v>5000</v>
      </c>
      <c r="M127" s="63"/>
    </row>
    <row r="128" customFormat="false" ht="64.5" hidden="false" customHeight="false" outlineLevel="0" collapsed="false">
      <c r="A128" s="67" t="s">
        <v>436</v>
      </c>
      <c r="B128" s="66" t="s">
        <v>437</v>
      </c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3"/>
    </row>
    <row r="129" customFormat="false" ht="135.75" hidden="false" customHeight="false" outlineLevel="0" collapsed="false">
      <c r="A129" s="67" t="s">
        <v>438</v>
      </c>
      <c r="B129" s="66" t="s">
        <v>439</v>
      </c>
      <c r="C129" s="66" t="s">
        <v>193</v>
      </c>
      <c r="D129" s="66" t="s">
        <v>374</v>
      </c>
      <c r="E129" s="66" t="s">
        <v>440</v>
      </c>
      <c r="F129" s="66" t="s">
        <v>440</v>
      </c>
      <c r="G129" s="66" t="s">
        <v>440</v>
      </c>
      <c r="H129" s="66" t="s">
        <v>441</v>
      </c>
      <c r="I129" s="66" t="s">
        <v>441</v>
      </c>
      <c r="J129" s="66" t="s">
        <v>441</v>
      </c>
      <c r="K129" s="66" t="s">
        <v>441</v>
      </c>
      <c r="L129" s="66" t="s">
        <v>441</v>
      </c>
      <c r="M129" s="68" t="s">
        <v>442</v>
      </c>
    </row>
    <row r="130" customFormat="false" ht="192" hidden="false" customHeight="false" outlineLevel="0" collapsed="false">
      <c r="A130" s="67" t="s">
        <v>443</v>
      </c>
      <c r="B130" s="66" t="s">
        <v>444</v>
      </c>
      <c r="C130" s="66" t="s">
        <v>188</v>
      </c>
      <c r="D130" s="66" t="s">
        <v>371</v>
      </c>
      <c r="E130" s="66" t="s">
        <v>445</v>
      </c>
      <c r="F130" s="66" t="s">
        <v>445</v>
      </c>
      <c r="G130" s="66" t="s">
        <v>445</v>
      </c>
      <c r="H130" s="66" t="s">
        <v>446</v>
      </c>
      <c r="I130" s="66" t="s">
        <v>446</v>
      </c>
      <c r="J130" s="66" t="s">
        <v>446</v>
      </c>
      <c r="K130" s="66" t="s">
        <v>446</v>
      </c>
      <c r="L130" s="66" t="s">
        <v>446</v>
      </c>
      <c r="M130" s="68" t="s">
        <v>447</v>
      </c>
    </row>
    <row r="131" customFormat="false" ht="15.75" hidden="false" customHeight="true" outlineLevel="0" collapsed="false">
      <c r="A131" s="63"/>
      <c r="B131" s="63" t="s">
        <v>61</v>
      </c>
      <c r="C131" s="63"/>
      <c r="D131" s="66" t="s">
        <v>231</v>
      </c>
      <c r="E131" s="66" t="n">
        <v>13401020</v>
      </c>
      <c r="F131" s="66" t="n">
        <v>1913860</v>
      </c>
      <c r="G131" s="66" t="n">
        <v>1927860</v>
      </c>
      <c r="H131" s="66" t="n">
        <v>1911860</v>
      </c>
      <c r="I131" s="66" t="n">
        <v>1911860</v>
      </c>
      <c r="J131" s="66" t="n">
        <v>1911860</v>
      </c>
      <c r="K131" s="66" t="n">
        <v>1911860</v>
      </c>
      <c r="L131" s="66" t="n">
        <v>1911860</v>
      </c>
      <c r="M131" s="63"/>
    </row>
    <row r="132" customFormat="false" ht="51.75" hidden="false" customHeight="false" outlineLevel="0" collapsed="false">
      <c r="A132" s="63"/>
      <c r="B132" s="63"/>
      <c r="C132" s="63"/>
      <c r="D132" s="66" t="s">
        <v>381</v>
      </c>
      <c r="E132" s="66" t="n">
        <v>2488500</v>
      </c>
      <c r="F132" s="66" t="n">
        <v>355500</v>
      </c>
      <c r="G132" s="66" t="n">
        <v>355500</v>
      </c>
      <c r="H132" s="66" t="n">
        <v>355500</v>
      </c>
      <c r="I132" s="66" t="n">
        <v>355500</v>
      </c>
      <c r="J132" s="66" t="n">
        <v>355500</v>
      </c>
      <c r="K132" s="66" t="n">
        <v>355500</v>
      </c>
      <c r="L132" s="66" t="n">
        <v>355500</v>
      </c>
      <c r="M132" s="63"/>
    </row>
    <row r="133" customFormat="false" ht="39" hidden="false" customHeight="false" outlineLevel="0" collapsed="false">
      <c r="A133" s="63"/>
      <c r="B133" s="63"/>
      <c r="C133" s="63"/>
      <c r="D133" s="66" t="s">
        <v>402</v>
      </c>
      <c r="E133" s="66" t="n">
        <v>992400</v>
      </c>
      <c r="F133" s="66" t="n">
        <v>141200</v>
      </c>
      <c r="G133" s="66" t="n">
        <v>155200</v>
      </c>
      <c r="H133" s="66" t="n">
        <v>139200</v>
      </c>
      <c r="I133" s="66" t="n">
        <v>139200</v>
      </c>
      <c r="J133" s="66" t="n">
        <v>139200</v>
      </c>
      <c r="K133" s="66" t="n">
        <v>139200</v>
      </c>
      <c r="L133" s="66" t="n">
        <v>139200</v>
      </c>
      <c r="M133" s="63"/>
    </row>
    <row r="134" customFormat="false" ht="39" hidden="false" customHeight="false" outlineLevel="0" collapsed="false">
      <c r="A134" s="63"/>
      <c r="B134" s="63"/>
      <c r="C134" s="63"/>
      <c r="D134" s="66" t="s">
        <v>377</v>
      </c>
      <c r="E134" s="66" t="n">
        <v>116620</v>
      </c>
      <c r="F134" s="66" t="n">
        <v>16660</v>
      </c>
      <c r="G134" s="66" t="n">
        <v>16660</v>
      </c>
      <c r="H134" s="66" t="n">
        <v>16660</v>
      </c>
      <c r="I134" s="66" t="n">
        <v>16660</v>
      </c>
      <c r="J134" s="66" t="n">
        <v>16660</v>
      </c>
      <c r="K134" s="66" t="n">
        <v>16660</v>
      </c>
      <c r="L134" s="66" t="n">
        <v>16660</v>
      </c>
      <c r="M134" s="63"/>
    </row>
    <row r="135" customFormat="false" ht="39" hidden="false" customHeight="false" outlineLevel="0" collapsed="false">
      <c r="A135" s="63"/>
      <c r="B135" s="63"/>
      <c r="C135" s="63"/>
      <c r="D135" s="66" t="s">
        <v>374</v>
      </c>
      <c r="E135" s="66" t="n">
        <v>9803500</v>
      </c>
      <c r="F135" s="66" t="n">
        <v>1400500</v>
      </c>
      <c r="G135" s="66" t="n">
        <v>1400500</v>
      </c>
      <c r="H135" s="66" t="n">
        <v>1400500</v>
      </c>
      <c r="I135" s="66" t="n">
        <v>1400500</v>
      </c>
      <c r="J135" s="66" t="n">
        <v>1400500</v>
      </c>
      <c r="K135" s="66" t="n">
        <v>1400500</v>
      </c>
      <c r="L135" s="66" t="n">
        <v>1400500</v>
      </c>
      <c r="M135" s="63"/>
    </row>
    <row r="136" customFormat="false" ht="15.75" hidden="false" customHeight="true" outlineLevel="0" collapsed="false">
      <c r="A136" s="63" t="s">
        <v>230</v>
      </c>
      <c r="B136" s="63" t="s">
        <v>448</v>
      </c>
      <c r="C136" s="63" t="s">
        <v>230</v>
      </c>
      <c r="D136" s="66" t="s">
        <v>231</v>
      </c>
      <c r="E136" s="66" t="n">
        <v>13646020</v>
      </c>
      <c r="F136" s="66" t="n">
        <v>1944860</v>
      </c>
      <c r="G136" s="66" t="n">
        <v>1949360</v>
      </c>
      <c r="H136" s="66" t="n">
        <v>1950360</v>
      </c>
      <c r="I136" s="66" t="n">
        <v>1950360</v>
      </c>
      <c r="J136" s="66" t="n">
        <v>1950360</v>
      </c>
      <c r="K136" s="66" t="n">
        <v>1950360</v>
      </c>
      <c r="L136" s="66" t="n">
        <v>1950360</v>
      </c>
      <c r="M136" s="63" t="s">
        <v>230</v>
      </c>
    </row>
    <row r="137" customFormat="false" ht="51.75" hidden="false" customHeight="false" outlineLevel="0" collapsed="false">
      <c r="A137" s="63"/>
      <c r="B137" s="63"/>
      <c r="C137" s="63"/>
      <c r="D137" s="66" t="s">
        <v>381</v>
      </c>
      <c r="E137" s="66" t="n">
        <v>2548000</v>
      </c>
      <c r="F137" s="66" t="n">
        <v>364000</v>
      </c>
      <c r="G137" s="66" t="n">
        <v>364000</v>
      </c>
      <c r="H137" s="66" t="n">
        <v>364000</v>
      </c>
      <c r="I137" s="66" t="n">
        <v>364000</v>
      </c>
      <c r="J137" s="66" t="n">
        <v>364000</v>
      </c>
      <c r="K137" s="66" t="n">
        <v>364000</v>
      </c>
      <c r="L137" s="66" t="n">
        <v>364000</v>
      </c>
      <c r="M137" s="63"/>
    </row>
    <row r="138" customFormat="false" ht="39" hidden="false" customHeight="false" outlineLevel="0" collapsed="false">
      <c r="A138" s="63"/>
      <c r="B138" s="63"/>
      <c r="C138" s="63"/>
      <c r="D138" s="66" t="s">
        <v>402</v>
      </c>
      <c r="E138" s="66" t="n">
        <v>992400</v>
      </c>
      <c r="F138" s="66" t="n">
        <v>141200</v>
      </c>
      <c r="G138" s="66" t="n">
        <v>155200</v>
      </c>
      <c r="H138" s="66" t="n">
        <v>139200</v>
      </c>
      <c r="I138" s="66" t="n">
        <v>139200</v>
      </c>
      <c r="J138" s="66" t="n">
        <v>139200</v>
      </c>
      <c r="K138" s="66" t="n">
        <v>139200</v>
      </c>
      <c r="L138" s="66" t="n">
        <v>139200</v>
      </c>
      <c r="M138" s="63"/>
    </row>
    <row r="139" customFormat="false" ht="39" hidden="false" customHeight="false" outlineLevel="0" collapsed="false">
      <c r="A139" s="63"/>
      <c r="B139" s="63"/>
      <c r="C139" s="63"/>
      <c r="D139" s="66" t="s">
        <v>377</v>
      </c>
      <c r="E139" s="66" t="n">
        <v>116620</v>
      </c>
      <c r="F139" s="66" t="n">
        <v>16660</v>
      </c>
      <c r="G139" s="66" t="n">
        <v>16660</v>
      </c>
      <c r="H139" s="66" t="n">
        <v>16660</v>
      </c>
      <c r="I139" s="66" t="n">
        <v>16660</v>
      </c>
      <c r="J139" s="66" t="n">
        <v>16660</v>
      </c>
      <c r="K139" s="66" t="n">
        <v>16660</v>
      </c>
      <c r="L139" s="66" t="n">
        <v>16660</v>
      </c>
      <c r="M139" s="63"/>
    </row>
    <row r="140" customFormat="false" ht="39" hidden="false" customHeight="false" outlineLevel="0" collapsed="false">
      <c r="A140" s="63"/>
      <c r="B140" s="63"/>
      <c r="C140" s="63"/>
      <c r="D140" s="66" t="s">
        <v>374</v>
      </c>
      <c r="E140" s="66" t="n">
        <v>9989000</v>
      </c>
      <c r="F140" s="66" t="n">
        <v>1423000</v>
      </c>
      <c r="G140" s="66" t="n">
        <v>1413500</v>
      </c>
      <c r="H140" s="66" t="n">
        <v>1430500</v>
      </c>
      <c r="I140" s="66" t="n">
        <v>1430500</v>
      </c>
      <c r="J140" s="66" t="n">
        <v>1430500</v>
      </c>
      <c r="K140" s="66" t="n">
        <v>1430500</v>
      </c>
      <c r="L140" s="66" t="n">
        <v>1430500</v>
      </c>
      <c r="M140" s="63"/>
    </row>
    <row r="141" customFormat="false" ht="15.75" hidden="false" customHeight="true" outlineLevel="0" collapsed="false">
      <c r="A141" s="63" t="s">
        <v>230</v>
      </c>
      <c r="B141" s="63" t="s">
        <v>449</v>
      </c>
      <c r="C141" s="63" t="s">
        <v>193</v>
      </c>
      <c r="D141" s="66" t="s">
        <v>450</v>
      </c>
      <c r="E141" s="66" t="n">
        <v>12171020</v>
      </c>
      <c r="F141" s="66" t="n">
        <v>1733360</v>
      </c>
      <c r="G141" s="66" t="n">
        <v>1733360</v>
      </c>
      <c r="H141" s="66" t="n">
        <v>1740860</v>
      </c>
      <c r="I141" s="66" t="n">
        <v>1740860</v>
      </c>
      <c r="J141" s="66" t="n">
        <v>1740860</v>
      </c>
      <c r="K141" s="66" t="n">
        <v>1740860</v>
      </c>
      <c r="L141" s="66" t="n">
        <v>1740860</v>
      </c>
      <c r="M141" s="63" t="s">
        <v>230</v>
      </c>
    </row>
    <row r="142" customFormat="false" ht="51.75" hidden="false" customHeight="false" outlineLevel="0" collapsed="false">
      <c r="A142" s="63"/>
      <c r="B142" s="63"/>
      <c r="C142" s="63"/>
      <c r="D142" s="66" t="s">
        <v>381</v>
      </c>
      <c r="E142" s="66" t="n">
        <v>1073000</v>
      </c>
      <c r="F142" s="66" t="n">
        <v>152500</v>
      </c>
      <c r="G142" s="66" t="n">
        <v>148000</v>
      </c>
      <c r="H142" s="66" t="n">
        <v>154500</v>
      </c>
      <c r="I142" s="66" t="n">
        <v>154500</v>
      </c>
      <c r="J142" s="66" t="n">
        <v>154500</v>
      </c>
      <c r="K142" s="66" t="n">
        <v>154500</v>
      </c>
      <c r="L142" s="66" t="n">
        <v>154500</v>
      </c>
      <c r="M142" s="63"/>
    </row>
    <row r="143" customFormat="false" ht="39" hidden="false" customHeight="false" outlineLevel="0" collapsed="false">
      <c r="A143" s="63"/>
      <c r="B143" s="63"/>
      <c r="C143" s="63"/>
      <c r="D143" s="66" t="s">
        <v>402</v>
      </c>
      <c r="E143" s="66" t="n">
        <v>992400</v>
      </c>
      <c r="F143" s="66" t="n">
        <v>141200</v>
      </c>
      <c r="G143" s="66" t="n">
        <v>155200</v>
      </c>
      <c r="H143" s="66" t="n">
        <v>139200</v>
      </c>
      <c r="I143" s="66" t="n">
        <v>139200</v>
      </c>
      <c r="J143" s="66" t="n">
        <v>139200</v>
      </c>
      <c r="K143" s="66" t="n">
        <v>139200</v>
      </c>
      <c r="L143" s="66" t="n">
        <v>139200</v>
      </c>
      <c r="M143" s="63"/>
    </row>
    <row r="144" customFormat="false" ht="39" hidden="false" customHeight="false" outlineLevel="0" collapsed="false">
      <c r="A144" s="63"/>
      <c r="B144" s="63"/>
      <c r="C144" s="63"/>
      <c r="D144" s="66" t="s">
        <v>377</v>
      </c>
      <c r="E144" s="66" t="n">
        <v>116620</v>
      </c>
      <c r="F144" s="66" t="n">
        <v>16660</v>
      </c>
      <c r="G144" s="66" t="n">
        <v>16660</v>
      </c>
      <c r="H144" s="66" t="n">
        <v>16660</v>
      </c>
      <c r="I144" s="66" t="n">
        <v>16660</v>
      </c>
      <c r="J144" s="66" t="n">
        <v>16660</v>
      </c>
      <c r="K144" s="66" t="n">
        <v>16660</v>
      </c>
      <c r="L144" s="66" t="n">
        <v>16660</v>
      </c>
      <c r="M144" s="63"/>
    </row>
    <row r="145" customFormat="false" ht="39" hidden="false" customHeight="false" outlineLevel="0" collapsed="false">
      <c r="A145" s="63"/>
      <c r="B145" s="63"/>
      <c r="C145" s="63"/>
      <c r="D145" s="66" t="s">
        <v>374</v>
      </c>
      <c r="E145" s="66" t="n">
        <v>9989000</v>
      </c>
      <c r="F145" s="66" t="n">
        <v>1423000</v>
      </c>
      <c r="G145" s="66" t="n">
        <v>1413500</v>
      </c>
      <c r="H145" s="66" t="n">
        <v>1430500</v>
      </c>
      <c r="I145" s="66" t="n">
        <v>1430500</v>
      </c>
      <c r="J145" s="66" t="n">
        <v>1430500</v>
      </c>
      <c r="K145" s="66" t="n">
        <v>1430500</v>
      </c>
      <c r="L145" s="66" t="n">
        <v>1430500</v>
      </c>
      <c r="M145" s="63"/>
    </row>
    <row r="146" customFormat="false" ht="88.5" hidden="false" customHeight="true" outlineLevel="0" collapsed="false">
      <c r="A146" s="63"/>
      <c r="B146" s="63"/>
      <c r="C146" s="63" t="s">
        <v>188</v>
      </c>
      <c r="D146" s="66" t="s">
        <v>231</v>
      </c>
      <c r="E146" s="66" t="n">
        <v>1475000</v>
      </c>
      <c r="F146" s="66" t="n">
        <v>211500</v>
      </c>
      <c r="G146" s="66" t="n">
        <v>216000</v>
      </c>
      <c r="H146" s="66" t="n">
        <v>209500</v>
      </c>
      <c r="I146" s="66" t="n">
        <v>209500</v>
      </c>
      <c r="J146" s="66" t="n">
        <v>209500</v>
      </c>
      <c r="K146" s="66" t="n">
        <v>209500</v>
      </c>
      <c r="L146" s="66" t="n">
        <v>209500</v>
      </c>
      <c r="M146" s="63"/>
    </row>
    <row r="147" customFormat="false" ht="51.75" hidden="false" customHeight="false" outlineLevel="0" collapsed="false">
      <c r="A147" s="63"/>
      <c r="B147" s="63"/>
      <c r="C147" s="63"/>
      <c r="D147" s="66" t="s">
        <v>381</v>
      </c>
      <c r="E147" s="66" t="n">
        <v>1475000</v>
      </c>
      <c r="F147" s="66" t="n">
        <v>211500</v>
      </c>
      <c r="G147" s="66" t="n">
        <v>216000</v>
      </c>
      <c r="H147" s="66" t="n">
        <v>209500</v>
      </c>
      <c r="I147" s="66" t="n">
        <v>209500</v>
      </c>
      <c r="J147" s="66" t="n">
        <v>209500</v>
      </c>
      <c r="K147" s="66" t="n">
        <v>209500</v>
      </c>
      <c r="L147" s="66" t="n">
        <v>209500</v>
      </c>
      <c r="M147" s="63"/>
    </row>
  </sheetData>
  <mergeCells count="128">
    <mergeCell ref="A1:A3"/>
    <mergeCell ref="B1:B3"/>
    <mergeCell ref="C1:C3"/>
    <mergeCell ref="D1:D3"/>
    <mergeCell ref="F1:L1"/>
    <mergeCell ref="M1:M4"/>
    <mergeCell ref="E2:E3"/>
    <mergeCell ref="F2:L2"/>
    <mergeCell ref="A5:M5"/>
    <mergeCell ref="A6:M6"/>
    <mergeCell ref="A15:M15"/>
    <mergeCell ref="A30:A32"/>
    <mergeCell ref="B30:B32"/>
    <mergeCell ref="C30:C32"/>
    <mergeCell ref="M30:M32"/>
    <mergeCell ref="A33:M33"/>
    <mergeCell ref="A34:A37"/>
    <mergeCell ref="B34:B37"/>
    <mergeCell ref="C34:C37"/>
    <mergeCell ref="M34:M37"/>
    <mergeCell ref="A38:A40"/>
    <mergeCell ref="B38:B40"/>
    <mergeCell ref="C38:C40"/>
    <mergeCell ref="M38:M40"/>
    <mergeCell ref="A41:A43"/>
    <mergeCell ref="B41:B43"/>
    <mergeCell ref="C41:C43"/>
    <mergeCell ref="M41:M43"/>
    <mergeCell ref="A44:A46"/>
    <mergeCell ref="B44:B46"/>
    <mergeCell ref="C44:C46"/>
    <mergeCell ref="M44:M46"/>
    <mergeCell ref="A47:A49"/>
    <mergeCell ref="B47:B49"/>
    <mergeCell ref="C47:C49"/>
    <mergeCell ref="M47:M49"/>
    <mergeCell ref="A50:A52"/>
    <mergeCell ref="B50:B52"/>
    <mergeCell ref="C50:C52"/>
    <mergeCell ref="M50:M52"/>
    <mergeCell ref="A53:A55"/>
    <mergeCell ref="B53:B55"/>
    <mergeCell ref="C53:C55"/>
    <mergeCell ref="M53:M55"/>
    <mergeCell ref="A56:A58"/>
    <mergeCell ref="B56:B58"/>
    <mergeCell ref="C56:C58"/>
    <mergeCell ref="M56:M58"/>
    <mergeCell ref="A59:A61"/>
    <mergeCell ref="B59:B61"/>
    <mergeCell ref="C59:C61"/>
    <mergeCell ref="M59:M61"/>
    <mergeCell ref="A62:A64"/>
    <mergeCell ref="B62:B64"/>
    <mergeCell ref="C62:C64"/>
    <mergeCell ref="M62:M64"/>
    <mergeCell ref="A65:A67"/>
    <mergeCell ref="B65:B67"/>
    <mergeCell ref="C65:C67"/>
    <mergeCell ref="M65:M67"/>
    <mergeCell ref="A68:A70"/>
    <mergeCell ref="B68:B70"/>
    <mergeCell ref="C68:C70"/>
    <mergeCell ref="M68:M70"/>
    <mergeCell ref="A71:A74"/>
    <mergeCell ref="B71:B74"/>
    <mergeCell ref="C71:C74"/>
    <mergeCell ref="M71:M81"/>
    <mergeCell ref="A75:A78"/>
    <mergeCell ref="B75:B78"/>
    <mergeCell ref="C75:C78"/>
    <mergeCell ref="A79:A81"/>
    <mergeCell ref="B79:B81"/>
    <mergeCell ref="C79:C81"/>
    <mergeCell ref="A82:A85"/>
    <mergeCell ref="B82:B85"/>
    <mergeCell ref="C82:C85"/>
    <mergeCell ref="M82:M85"/>
    <mergeCell ref="A86:A89"/>
    <mergeCell ref="B86:B89"/>
    <mergeCell ref="C86:C89"/>
    <mergeCell ref="M86:M89"/>
    <mergeCell ref="A97:A100"/>
    <mergeCell ref="B97:B100"/>
    <mergeCell ref="M97:M100"/>
    <mergeCell ref="C99:C100"/>
    <mergeCell ref="A101:A103"/>
    <mergeCell ref="B101:B103"/>
    <mergeCell ref="C101:C102"/>
    <mergeCell ref="M101:M103"/>
    <mergeCell ref="A104:A106"/>
    <mergeCell ref="B104:B106"/>
    <mergeCell ref="C104:C105"/>
    <mergeCell ref="M104:M106"/>
    <mergeCell ref="A108:A110"/>
    <mergeCell ref="B108:B110"/>
    <mergeCell ref="C108:C109"/>
    <mergeCell ref="M108:M110"/>
    <mergeCell ref="A115:A117"/>
    <mergeCell ref="B115:B117"/>
    <mergeCell ref="C115:C116"/>
    <mergeCell ref="M115:M117"/>
    <mergeCell ref="A119:A121"/>
    <mergeCell ref="B119:B121"/>
    <mergeCell ref="C119:C120"/>
    <mergeCell ref="M119:M121"/>
    <mergeCell ref="A122:A124"/>
    <mergeCell ref="B122:B124"/>
    <mergeCell ref="C122:C123"/>
    <mergeCell ref="M122:M124"/>
    <mergeCell ref="A125:A127"/>
    <mergeCell ref="B125:B127"/>
    <mergeCell ref="C125:C126"/>
    <mergeCell ref="M125:M128"/>
    <mergeCell ref="A131:A135"/>
    <mergeCell ref="B131:B135"/>
    <mergeCell ref="C131:C135"/>
    <mergeCell ref="M131:M135"/>
    <mergeCell ref="A136:A140"/>
    <mergeCell ref="B136:B140"/>
    <mergeCell ref="C136:C140"/>
    <mergeCell ref="M136:M140"/>
    <mergeCell ref="A141:A147"/>
    <mergeCell ref="B141:B147"/>
    <mergeCell ref="C141:C145"/>
    <mergeCell ref="M141:M145"/>
    <mergeCell ref="C146:C147"/>
    <mergeCell ref="M146:M147"/>
  </mergeCells>
  <hyperlinks>
    <hyperlink ref="M91" location="Par1778" display="результат мероприятия отражен в п. 3.3.1. подпрограммы"/>
    <hyperlink ref="M92" location="Par1800" display="результат мероприятия отражен в п. 3.3.3 подпрограммы"/>
    <hyperlink ref="M112" location="Par1114" display="результат мероприятия отражен в п. 2.14. подпрограммы "/>
    <hyperlink ref="M129" location="Par1821" display=" результат мероприятия отражен в п. 3.3.5 подпрограммы"/>
    <hyperlink ref="M130" location="Par1821" display="результат мероприятия отражен в п. 3.3.5 подпрограмм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9" activeCellId="0" sqref="K9"/>
    </sheetView>
  </sheetViews>
  <sheetFormatPr defaultColWidth="8.84765625" defaultRowHeight="15" zeroHeight="false" outlineLevelRow="0" outlineLevelCol="0"/>
  <cols>
    <col collapsed="false" customWidth="true" hidden="false" outlineLevel="0" max="1" min="1" style="70" width="5.85"/>
    <col collapsed="false" customWidth="true" hidden="false" outlineLevel="0" max="2" min="2" style="70" width="12.56"/>
    <col collapsed="false" customWidth="true" hidden="false" outlineLevel="0" max="3" min="3" style="70" width="35.42"/>
    <col collapsed="false" customWidth="true" hidden="false" outlineLevel="0" max="4" min="4" style="70" width="11.7"/>
    <col collapsed="false" customWidth="true" hidden="false" outlineLevel="0" max="5" min="5" style="70" width="19.7"/>
    <col collapsed="false" customWidth="true" hidden="false" outlineLevel="0" max="6" min="6" style="70" width="12.56"/>
    <col collapsed="false" customWidth="true" hidden="false" outlineLevel="0" max="8" min="7" style="70" width="9.99"/>
    <col collapsed="false" customWidth="true" hidden="false" outlineLevel="0" max="9" min="9" style="70" width="15.56"/>
    <col collapsed="false" customWidth="true" hidden="false" outlineLevel="0" max="10" min="10" style="70" width="14.14"/>
    <col collapsed="false" customWidth="true" hidden="false" outlineLevel="0" max="11" min="11" style="70" width="30.7"/>
    <col collapsed="false" customWidth="false" hidden="false" outlineLevel="0" max="257" min="12" style="70" width="8.85"/>
  </cols>
  <sheetData>
    <row r="1" customFormat="false" ht="15" hidden="false" customHeight="false" outlineLevel="0" collapsed="false">
      <c r="K1" s="71"/>
    </row>
    <row r="2" customFormat="false" ht="15" hidden="false" customHeight="false" outlineLevel="0" collapsed="false">
      <c r="K2" s="71"/>
    </row>
    <row r="3" customFormat="false" ht="35.45" hidden="false" customHeight="true" outlineLevel="0" collapsed="false">
      <c r="A3" s="72" t="s">
        <v>451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5" customFormat="false" ht="15" hidden="false" customHeight="true" outlineLevel="0" collapsed="false">
      <c r="A5" s="73" t="s">
        <v>452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61.9" hidden="false" customHeight="true" outlineLevel="0" collapsed="false">
      <c r="A6" s="74" t="s">
        <v>2</v>
      </c>
      <c r="B6" s="74" t="s">
        <v>453</v>
      </c>
      <c r="C6" s="74" t="s">
        <v>454</v>
      </c>
      <c r="D6" s="74" t="s">
        <v>455</v>
      </c>
      <c r="E6" s="74" t="s">
        <v>456</v>
      </c>
      <c r="F6" s="74" t="s">
        <v>457</v>
      </c>
      <c r="G6" s="74" t="s">
        <v>458</v>
      </c>
      <c r="H6" s="74"/>
      <c r="I6" s="74"/>
      <c r="J6" s="74"/>
      <c r="K6" s="74" t="s">
        <v>459</v>
      </c>
      <c r="L6" s="75"/>
      <c r="M6" s="75"/>
      <c r="N6" s="75"/>
      <c r="O6" s="75"/>
      <c r="P6" s="75"/>
    </row>
    <row r="7" customFormat="false" ht="84" hidden="false" customHeight="true" outlineLevel="0" collapsed="false">
      <c r="A7" s="74"/>
      <c r="B7" s="74"/>
      <c r="C7" s="74"/>
      <c r="D7" s="74"/>
      <c r="E7" s="74"/>
      <c r="F7" s="74"/>
      <c r="G7" s="76" t="s">
        <v>460</v>
      </c>
      <c r="H7" s="77" t="s">
        <v>461</v>
      </c>
      <c r="I7" s="77" t="s">
        <v>462</v>
      </c>
      <c r="J7" s="77" t="s">
        <v>463</v>
      </c>
      <c r="K7" s="74"/>
    </row>
    <row r="8" s="79" customFormat="true" ht="13.15" hidden="false" customHeight="true" outlineLevel="0" collapsed="false">
      <c r="A8" s="78" t="n">
        <v>1</v>
      </c>
      <c r="B8" s="78" t="n">
        <v>2</v>
      </c>
      <c r="C8" s="78" t="n">
        <v>3</v>
      </c>
      <c r="D8" s="78" t="n">
        <v>4</v>
      </c>
      <c r="E8" s="78" t="n">
        <v>5</v>
      </c>
      <c r="F8" s="78" t="n">
        <v>6</v>
      </c>
      <c r="G8" s="78" t="n">
        <v>7</v>
      </c>
      <c r="H8" s="78" t="n">
        <v>8</v>
      </c>
      <c r="I8" s="78" t="n">
        <v>9</v>
      </c>
      <c r="J8" s="78" t="n">
        <v>10</v>
      </c>
      <c r="K8" s="78" t="n">
        <v>11</v>
      </c>
    </row>
    <row r="9" customFormat="false" ht="221.25" hidden="false" customHeight="true" outlineLevel="0" collapsed="false">
      <c r="A9" s="80" t="s">
        <v>19</v>
      </c>
      <c r="B9" s="81" t="n">
        <v>597</v>
      </c>
      <c r="C9" s="82" t="s">
        <v>464</v>
      </c>
      <c r="D9" s="81" t="s">
        <v>465</v>
      </c>
      <c r="E9" s="82" t="s">
        <v>466</v>
      </c>
      <c r="F9" s="80" t="n">
        <v>2015</v>
      </c>
      <c r="G9" s="83" t="n">
        <v>200</v>
      </c>
      <c r="H9" s="83" t="n">
        <v>145.6</v>
      </c>
      <c r="I9" s="84" t="n">
        <v>154.5</v>
      </c>
      <c r="J9" s="85" t="n">
        <v>8.9</v>
      </c>
      <c r="K9" s="86"/>
    </row>
    <row r="10" customFormat="false" ht="126" hidden="false" customHeight="true" outlineLevel="0" collapsed="false">
      <c r="A10" s="80" t="s">
        <v>65</v>
      </c>
      <c r="B10" s="81" t="n">
        <v>597</v>
      </c>
      <c r="C10" s="82" t="s">
        <v>467</v>
      </c>
      <c r="D10" s="81" t="s">
        <v>465</v>
      </c>
      <c r="E10" s="82" t="s">
        <v>466</v>
      </c>
      <c r="F10" s="80" t="n">
        <v>2015</v>
      </c>
      <c r="G10" s="83" t="n">
        <v>100</v>
      </c>
      <c r="H10" s="83" t="n">
        <v>56.1</v>
      </c>
      <c r="I10" s="84" t="n">
        <v>60.9</v>
      </c>
      <c r="J10" s="85" t="n">
        <v>4.8</v>
      </c>
      <c r="K10" s="86"/>
    </row>
    <row r="11" customFormat="false" ht="126.75" hidden="false" customHeight="true" outlineLevel="0" collapsed="false">
      <c r="A11" s="80" t="s">
        <v>77</v>
      </c>
      <c r="B11" s="81" t="n">
        <v>597</v>
      </c>
      <c r="C11" s="82" t="s">
        <v>468</v>
      </c>
      <c r="D11" s="81" t="s">
        <v>465</v>
      </c>
      <c r="E11" s="82" t="s">
        <v>466</v>
      </c>
      <c r="F11" s="80" t="n">
        <v>2015</v>
      </c>
      <c r="G11" s="83" t="n">
        <v>100</v>
      </c>
      <c r="H11" s="83" t="n">
        <v>90.5</v>
      </c>
      <c r="I11" s="84" t="n">
        <v>97.3</v>
      </c>
      <c r="J11" s="85" t="n">
        <v>6.8</v>
      </c>
      <c r="K11" s="81"/>
    </row>
    <row r="12" customFormat="false" ht="15" hidden="false" customHeight="false" outlineLevel="0" collapsed="false">
      <c r="C12" s="87"/>
      <c r="D12" s="88"/>
      <c r="E12" s="88"/>
      <c r="F12" s="88"/>
      <c r="G12" s="88"/>
    </row>
    <row r="13" customFormat="false" ht="15" hidden="false" customHeight="false" outlineLevel="0" collapsed="false">
      <c r="C13" s="89"/>
    </row>
    <row r="14" customFormat="false" ht="15" hidden="false" customHeight="false" outlineLevel="0" collapsed="false">
      <c r="C14" s="90"/>
    </row>
  </sheetData>
  <mergeCells count="10">
    <mergeCell ref="A3:K3"/>
    <mergeCell ref="A5:K5"/>
    <mergeCell ref="A6:A7"/>
    <mergeCell ref="B6:B7"/>
    <mergeCell ref="C6:C7"/>
    <mergeCell ref="D6:D7"/>
    <mergeCell ref="E6:E7"/>
    <mergeCell ref="F6:F7"/>
    <mergeCell ref="G6:J6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9:34:46Z</dcterms:created>
  <dc:creator>Шанаурина Лариса Ивановна</dc:creator>
  <dc:description/>
  <dc:language>en-US</dc:language>
  <cp:lastModifiedBy>nc04user</cp:lastModifiedBy>
  <cp:lastPrinted>2015-06-17T09:35:35Z</cp:lastPrinted>
  <dcterms:modified xsi:type="dcterms:W3CDTF">2016-11-19T17:16:03Z</dcterms:modified>
  <cp:revision>0</cp:revision>
  <dc:subject/>
  <dc:title/>
</cp:coreProperties>
</file>