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итог 2017 года" sheetId="4" state="visible" r:id="rId5"/>
  </sheets>
  <definedNames>
    <definedName function="false" hidden="false" localSheetId="3" name="_xlnm.Print_Titles" vbProcedure="false">'итог 2017 года'!$5:$8</definedName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01.01.2018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среднее плановое  на 2017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7</v>
      </c>
      <c r="G9" s="83" t="n">
        <v>200</v>
      </c>
      <c r="H9" s="83" t="n">
        <v>170.6</v>
      </c>
      <c r="I9" s="84" t="n">
        <v>179.5</v>
      </c>
      <c r="J9" s="85" t="n">
        <f aca="false">I9-H9</f>
        <v>8.90000000000001</v>
      </c>
      <c r="K9" s="86"/>
      <c r="N9" s="87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7</v>
      </c>
      <c r="G10" s="83" t="n">
        <v>100</v>
      </c>
      <c r="H10" s="83" t="n">
        <v>107.8</v>
      </c>
      <c r="I10" s="84" t="n">
        <v>107.8</v>
      </c>
      <c r="J10" s="85" t="n">
        <f aca="false">I10-H10</f>
        <v>0</v>
      </c>
      <c r="K10" s="86"/>
      <c r="N10" s="87"/>
    </row>
    <row r="11" customFormat="false" ht="126.75" hidden="false" customHeight="true" outlineLevel="0" collapsed="false">
      <c r="A11" s="80" t="s">
        <v>77</v>
      </c>
      <c r="B11" s="81" t="n">
        <v>597</v>
      </c>
      <c r="C11" s="88" t="s">
        <v>468</v>
      </c>
      <c r="D11" s="81" t="s">
        <v>465</v>
      </c>
      <c r="E11" s="82" t="s">
        <v>466</v>
      </c>
      <c r="F11" s="80" t="n">
        <v>2017</v>
      </c>
      <c r="G11" s="83" t="n">
        <v>100</v>
      </c>
      <c r="H11" s="83" t="n">
        <v>68.1</v>
      </c>
      <c r="I11" s="84" t="n">
        <v>73.5</v>
      </c>
      <c r="J11" s="85" t="n">
        <f aca="false">I11-H11</f>
        <v>5.40000000000001</v>
      </c>
      <c r="K11" s="81"/>
      <c r="N11" s="87"/>
    </row>
    <row r="12" customFormat="false" ht="1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1"/>
    </row>
  </sheetData>
  <mergeCells count="11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  <mergeCell ref="A12:K12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lyiza_pl_econoimik</cp:lastModifiedBy>
  <cp:lastPrinted>2018-05-25T11:25:13Z</cp:lastPrinted>
  <dcterms:modified xsi:type="dcterms:W3CDTF">2018-05-25T11:25:39Z</dcterms:modified>
  <cp:revision>0</cp:revision>
  <dc:subject/>
  <dc:title/>
</cp:coreProperties>
</file>