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18 " sheetId="1" state="visible" r:id="rId2"/>
    <sheet name="ноябрь 18" sheetId="2" state="visible" r:id="rId3"/>
    <sheet name="октябрь 18 " sheetId="3" state="visible" r:id="rId4"/>
    <sheet name="декабрь 17" sheetId="4" state="visible" r:id="rId5"/>
    <sheet name="январь 18" sheetId="5" state="visible" r:id="rId6"/>
    <sheet name="февраль 18 " sheetId="6" state="visible" r:id="rId7"/>
    <sheet name="март 18 " sheetId="7" state="visible" r:id="rId8"/>
    <sheet name="апрель 18 " sheetId="8" state="visible" r:id="rId9"/>
    <sheet name="май 18 " sheetId="9" state="visible" r:id="rId10"/>
    <sheet name="июнь 18  " sheetId="10" state="visible" r:id="rId11"/>
    <sheet name="июль 18" sheetId="11" state="visible" r:id="rId12"/>
    <sheet name="АВГУСТ 18" sheetId="12" state="visible" r:id="rId13"/>
    <sheet name="сентябрь 18 " sheetId="13" state="visible" r:id="rId14"/>
    <sheet name="Лист2" sheetId="14" state="visible" r:id="rId15"/>
    <sheet name="Лист3" sheetId="15" state="visible" r:id="rId16"/>
    <sheet name="Лист4" sheetId="16" state="visible" r:id="rId17"/>
    <sheet name="Лист5" sheetId="17" state="visible" r:id="rId18"/>
  </sheets>
  <definedNames>
    <definedName function="false" hidden="false" localSheetId="11" name="_xlnm.Print_Area" vbProcedure="false">'АВГУСТ 18'!$A$1:$J$288</definedName>
    <definedName function="false" hidden="false" localSheetId="7" name="_xlnm.Print_Area" vbProcedure="false">'апрель 18 '!$A$1:$J$287</definedName>
    <definedName function="false" hidden="false" localSheetId="3" name="_xlnm.Print_Area" vbProcedure="false">'декабрь 17'!$A$1:$J$264</definedName>
    <definedName function="false" hidden="false" localSheetId="0" name="_xlnm.Print_Area" vbProcedure="false">'декабрь 18 '!$A$1:$J$294</definedName>
    <definedName function="false" hidden="false" localSheetId="10" name="_xlnm.Print_Area" vbProcedure="false">'июль 18'!$A$1:$J$288</definedName>
    <definedName function="false" hidden="false" localSheetId="9" name="_xlnm.Print_Area" vbProcedure="false">'июнь 18  '!$A$1:$J$286</definedName>
    <definedName function="false" hidden="false" localSheetId="8" name="_xlnm.Print_Area" vbProcedure="false">'май 18 '!$A$1:$J$286</definedName>
    <definedName function="false" hidden="false" localSheetId="6" name="_xlnm.Print_Area" vbProcedure="false">'март 18 '!$A$1:$J$272</definedName>
    <definedName function="false" hidden="false" localSheetId="1" name="_xlnm.Print_Area" vbProcedure="false">'ноябрь 18'!$A$1:$J$291</definedName>
    <definedName function="false" hidden="false" localSheetId="2" name="_xlnm.Print_Area" vbProcedure="false">'октябрь 18 '!$A$1:$J$290</definedName>
    <definedName function="false" hidden="false" localSheetId="12" name="_xlnm.Print_Area" vbProcedure="false">'сентябрь 18 '!$A$1:$J$290</definedName>
    <definedName function="false" hidden="false" localSheetId="5" name="_xlnm.Print_Area" vbProcedure="false">'февраль 18 '!$A$1:$J$272</definedName>
    <definedName function="false" hidden="false" localSheetId="4" name="_xlnm.Print_Area" vbProcedure="false">'январь 18'!$A$1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174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января 2019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505</t>
  </si>
  <si>
    <t xml:space="preserve">Среднее профессиональное образование</t>
  </si>
  <si>
    <t xml:space="preserve">О704</t>
  </si>
  <si>
    <t xml:space="preserve">ООО</t>
  </si>
  <si>
    <t xml:space="preserve">Закупка товаров,работ,услуг в целях кап.ремонта гос.имущества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Профилактика инфекционных заболеваний,включая иммунопрофилактику.</t>
  </si>
  <si>
    <t xml:space="preserve">О901</t>
  </si>
  <si>
    <t xml:space="preserve">211020059Л</t>
  </si>
  <si>
    <t xml:space="preserve">Совершенствование выявления и профил.заболевания туберкулезом</t>
  </si>
  <si>
    <t xml:space="preserve">211020059Р</t>
  </si>
  <si>
    <t xml:space="preserve">Обеспечение закупок препаратов для  лиц, инфицированных вирусами иммунодефицита человека и гепатитов B и C</t>
  </si>
  <si>
    <t xml:space="preserve">Предоставление субсидий бюдж.,автономным учреждениям и иным некоммерческим организациям</t>
  </si>
  <si>
    <t xml:space="preserve">Укрепление мат-тех.базы противотуберкулезных учреждений республики</t>
  </si>
  <si>
    <t xml:space="preserve">212010059Л</t>
  </si>
  <si>
    <t xml:space="preserve">Соверш-е диагностики и лечения ВИЧ-инфекции и СПИД-ассоциированных заболеваний</t>
  </si>
  <si>
    <t xml:space="preserve">212020059Л</t>
  </si>
  <si>
    <t xml:space="preserve"> "Соверш-е системы оказания мед.помощи наркологическим больным"</t>
  </si>
  <si>
    <t xml:space="preserve">Лечение и реабилитация лиц,допускающих потребление наркотиков.</t>
  </si>
  <si>
    <t xml:space="preserve">212030059Л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Мер-я по соверш-ю системы оказания МП бол-м онкологич.заболеваниями</t>
  </si>
  <si>
    <t xml:space="preserve">212060059Л</t>
  </si>
  <si>
    <t xml:space="preserve">Совершенствование системы оказания мед.помощи больным прочими заболеваниями.</t>
  </si>
  <si>
    <t xml:space="preserve">Совершенствование ВМП</t>
  </si>
  <si>
    <t xml:space="preserve">21210R4020</t>
  </si>
  <si>
    <t xml:space="preserve">18-В01</t>
  </si>
  <si>
    <t xml:space="preserve">РБ</t>
  </si>
  <si>
    <t xml:space="preserve">ФБ</t>
  </si>
  <si>
    <t xml:space="preserve">218010059П</t>
  </si>
  <si>
    <t xml:space="preserve">Всего по разделу </t>
  </si>
  <si>
    <t xml:space="preserve">О902</t>
  </si>
  <si>
    <t xml:space="preserve">18-В93</t>
  </si>
  <si>
    <t xml:space="preserve">Развитие первичной МСП,в том числе сельским жителям.</t>
  </si>
  <si>
    <t xml:space="preserve">Обеспечение деятельности прочих гос.учреждений здравоохранения.</t>
  </si>
  <si>
    <t xml:space="preserve">Совершенствование системы оказания мед.помощи больным туберкудезом</t>
  </si>
  <si>
    <t xml:space="preserve">Обеспечен-е берем.женщин,кормящих матерей,а также детей в возрасте до 3-х лет бесплатн.молочн.смесями и другими продуктами дет.питания.</t>
  </si>
  <si>
    <t xml:space="preserve">Развитие специализированной помощи детям.</t>
  </si>
  <si>
    <t xml:space="preserve">213050059C</t>
  </si>
  <si>
    <t xml:space="preserve">21500R6740</t>
  </si>
  <si>
    <t xml:space="preserve">18-B91</t>
  </si>
  <si>
    <t xml:space="preserve">РФ</t>
  </si>
  <si>
    <t xml:space="preserve">Совершенствование системы лекарственного обеспечения ,в том числе в амбулат.условиях.</t>
  </si>
  <si>
    <t xml:space="preserve">18-155</t>
  </si>
  <si>
    <t xml:space="preserve">216065161F</t>
  </si>
  <si>
    <t xml:space="preserve">18-A70</t>
  </si>
  <si>
    <t xml:space="preserve">18-911</t>
  </si>
  <si>
    <t xml:space="preserve">21А0156780</t>
  </si>
  <si>
    <t xml:space="preserve">18-В99</t>
  </si>
  <si>
    <t xml:space="preserve">Медицинская помощь в дневных стационарах всех типов </t>
  </si>
  <si>
    <t xml:space="preserve">О903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Развитие системы мед.профилактики неинфекционных заболеваний и формир-е здорового образа жизни.</t>
  </si>
  <si>
    <t xml:space="preserve">О909</t>
  </si>
  <si>
    <t xml:space="preserve">211010059Z</t>
  </si>
  <si>
    <t xml:space="preserve">21102R3823</t>
  </si>
  <si>
    <t xml:space="preserve">18-В02-00004</t>
  </si>
  <si>
    <t xml:space="preserve">21102R3824</t>
  </si>
  <si>
    <t xml:space="preserve">18-В02-00005</t>
  </si>
  <si>
    <t xml:space="preserve">21202R3821</t>
  </si>
  <si>
    <t xml:space="preserve">18-В02-00003</t>
  </si>
  <si>
    <t xml:space="preserve">ФРБ</t>
  </si>
  <si>
    <t xml:space="preserve">21202R3822</t>
  </si>
  <si>
    <t xml:space="preserve">18-В02-00002</t>
  </si>
  <si>
    <t xml:space="preserve">21202R3823</t>
  </si>
  <si>
    <t xml:space="preserve">Совершенствование оказания спец.,ВМП,в том числе скорой специализированной, мед.эвакуации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60</t>
  </si>
  <si>
    <t xml:space="preserve">21703R3825</t>
  </si>
  <si>
    <t xml:space="preserve">18-В02-00001</t>
  </si>
  <si>
    <t xml:space="preserve">18-В97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18-783</t>
  </si>
  <si>
    <t xml:space="preserve">Бюдж.инвестиции в объекты гос.собственности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18-211</t>
  </si>
  <si>
    <t xml:space="preserve">Выплаты семьям опекунов на содержание подопечных детей </t>
  </si>
  <si>
    <t xml:space="preserve">30000R0270</t>
  </si>
  <si>
    <t xml:space="preserve">18-443-00001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Руководитель ____________    Гаджии</t>
    </r>
    <r>
      <rPr>
        <b val="true"/>
        <i val="true"/>
        <u val="single"/>
        <sz val="9.5"/>
        <rFont val="Century Schoolbook"/>
        <family val="0"/>
        <charset val="204"/>
      </rPr>
      <t xml:space="preserve">брагимов Д.А.</t>
    </r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(подпись)                          (расшифровка)</t>
  </si>
  <si>
    <t xml:space="preserve">       ( подпись )               ( расшифровка )</t>
  </si>
  <si>
    <t xml:space="preserve">"______"___________________20___г.</t>
  </si>
  <si>
    <t xml:space="preserve">на 1 декабрь 2018 г.</t>
  </si>
  <si>
    <t xml:space="preserve">федер.ост.</t>
  </si>
  <si>
    <t xml:space="preserve">на 1 октябрь 2018 г.</t>
  </si>
  <si>
    <t xml:space="preserve">                                            (подпись)                (расшифровка)</t>
  </si>
  <si>
    <t xml:space="preserve">                            ( подпись )               ( расшифровка )</t>
  </si>
  <si>
    <t xml:space="preserve">на 1 января  2018 г.</t>
  </si>
  <si>
    <t xml:space="preserve">17-828</t>
  </si>
  <si>
    <t xml:space="preserve">Профилактика ВИЧ,вирусных  гепатитов В и С</t>
  </si>
  <si>
    <t xml:space="preserve">17-155</t>
  </si>
  <si>
    <t xml:space="preserve">17-911</t>
  </si>
  <si>
    <t xml:space="preserve">17-A10-00004</t>
  </si>
  <si>
    <t xml:space="preserve">17-A10-00002</t>
  </si>
  <si>
    <t xml:space="preserve">17-A10-00001</t>
  </si>
  <si>
    <t xml:space="preserve">21202R3824</t>
  </si>
  <si>
    <t xml:space="preserve">17-A10-00003</t>
  </si>
  <si>
    <t xml:space="preserve">Кадровое обеспечение системы здравоохранения</t>
  </si>
  <si>
    <t xml:space="preserve">17-783</t>
  </si>
  <si>
    <t xml:space="preserve">17-211</t>
  </si>
  <si>
    <r>
      <rPr>
        <b val="true"/>
        <sz val="9.5"/>
        <rFont val="Century Schoolbook"/>
        <family val="1"/>
        <charset val="204"/>
      </rPr>
      <t xml:space="preserve">Руководитель ____________ </t>
    </r>
    <r>
      <rPr>
        <b val="true"/>
        <sz val="9.5"/>
        <rFont val="Century Schoolbook"/>
        <family val="0"/>
        <charset val="204"/>
      </rPr>
      <t xml:space="preserve">   </t>
    </r>
    <r>
      <rPr>
        <b val="true"/>
        <i val="true"/>
        <u val="single"/>
        <sz val="9.5"/>
        <rFont val="Century Schoolbook"/>
        <family val="1"/>
        <charset val="204"/>
      </rPr>
      <t xml:space="preserve">Ибрагимов Т.И</t>
    </r>
    <r>
      <rPr>
        <b val="true"/>
        <sz val="9.5"/>
        <rFont val="Century Schoolbook"/>
        <family val="0"/>
        <charset val="204"/>
      </rPr>
      <t xml:space="preserve">.</t>
    </r>
  </si>
  <si>
    <r>
      <rPr>
        <b val="true"/>
        <sz val="9.5"/>
        <rFont val="Century Schoolbook"/>
        <family val="1"/>
        <charset val="204"/>
      </rPr>
      <t xml:space="preserve"> Главный бухгалтер_____________ </t>
    </r>
    <r>
      <rPr>
        <b val="true"/>
        <sz val="9.5"/>
        <rFont val="Century Schoolbook"/>
        <family val="0"/>
        <charset val="204"/>
      </rPr>
      <t xml:space="preserve">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на 1 февраля  2018 г.</t>
  </si>
  <si>
    <t xml:space="preserve">18-В02</t>
  </si>
  <si>
    <t xml:space="preserve">21202R3825</t>
  </si>
  <si>
    <t xml:space="preserve">на 1 марта  2018 г.</t>
  </si>
  <si>
    <t xml:space="preserve">на 1 апреля  2018 г.</t>
  </si>
  <si>
    <t xml:space="preserve">на 1 мая 2018 г.</t>
  </si>
  <si>
    <t xml:space="preserve">на 1 июня 2018 г.</t>
  </si>
  <si>
    <r>
      <rPr>
        <b val="true"/>
        <i val="true"/>
        <sz val="9.5"/>
        <rFont val="Century Schoolbook"/>
        <family val="0"/>
        <charset val="204"/>
      </rPr>
      <t xml:space="preserve"> Главный бухгалтер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Ахмедханова К.К.</t>
    </r>
  </si>
  <si>
    <t xml:space="preserve">на 1 июля 2018 г.</t>
  </si>
  <si>
    <t xml:space="preserve">на 1 августа 2018 г.</t>
  </si>
  <si>
    <t xml:space="preserve">на 1 сентябрь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9.5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Century Schoolbook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  <font>
      <b val="true"/>
      <i val="true"/>
      <u val="single"/>
      <sz val="9.5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true" showOutlineSymbols="true" defaultGridColor="true" view="normal" topLeftCell="A270" colorId="64" zoomScale="120" zoomScaleNormal="120" zoomScalePageLayoutView="100" workbookViewId="0">
      <selection pane="topLeft" activeCell="P279" activeCellId="0" sqref="P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 t="n">
        <v>10000000</v>
      </c>
      <c r="J20" s="15" t="n">
        <v>8670820.42</v>
      </c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4.25" hidden="false" customHeight="true" outlineLevel="0" collapsed="false">
      <c r="A22" s="16" t="s">
        <v>29</v>
      </c>
      <c r="B22" s="13"/>
      <c r="C22" s="13"/>
      <c r="D22" s="13"/>
      <c r="E22" s="13"/>
      <c r="F22" s="13"/>
      <c r="G22" s="13"/>
      <c r="H22" s="14"/>
      <c r="I22" s="14"/>
      <c r="J22" s="15"/>
    </row>
    <row r="23" customFormat="false" ht="14.25" hidden="false" customHeight="true" outlineLevel="0" collapsed="false"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</row>
    <row r="24" customFormat="false" ht="23.25" hidden="false" customHeight="true" outlineLevel="0" collapsed="false">
      <c r="A24" s="17" t="s">
        <v>32</v>
      </c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1000000</v>
      </c>
      <c r="J24" s="15" t="n">
        <v>10418406.19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44041200</v>
      </c>
      <c r="J25" s="18" t="n">
        <v>2440412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9702000</v>
      </c>
      <c r="J26" s="18" t="n">
        <v>397020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94743200</v>
      </c>
      <c r="J28" s="22" t="n">
        <f aca="false">SUM(J23:J27)</f>
        <v>294161606.19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94743200</v>
      </c>
      <c r="J29" s="23" t="n">
        <f aca="false">J28</f>
        <v>294161606.19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22041500</v>
      </c>
      <c r="J32" s="18" t="n">
        <v>22041500</v>
      </c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22041500</v>
      </c>
      <c r="J33" s="22" t="n">
        <f aca="false">SUM(J31:J32)</f>
        <v>220415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692876.1</v>
      </c>
      <c r="I35" s="18" t="n">
        <v>8692876.1</v>
      </c>
      <c r="J35" s="18" t="n">
        <v>8692876.1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501300</v>
      </c>
      <c r="J36" s="18" t="n">
        <v>5299259.55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2000000</v>
      </c>
      <c r="J39" s="18" t="n">
        <v>20000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24390858.59</v>
      </c>
      <c r="I40" s="18" t="n">
        <v>424390858.59</v>
      </c>
      <c r="J40" s="18" t="n">
        <v>424390858.59</v>
      </c>
    </row>
    <row r="41" s="27" customFormat="true" ht="42.75" hidden="false" customHeight="true" outlineLevel="0" collapsed="false">
      <c r="A41" s="16"/>
      <c r="B41" s="5" t="s">
        <v>37</v>
      </c>
      <c r="C41" s="4" t="n">
        <v>2120100590</v>
      </c>
      <c r="D41" s="4" t="n">
        <v>612</v>
      </c>
      <c r="E41" s="4" t="s">
        <v>31</v>
      </c>
      <c r="F41" s="5"/>
      <c r="G41" s="5"/>
      <c r="H41" s="18" t="n">
        <v>5593745</v>
      </c>
      <c r="I41" s="18" t="n">
        <v>5593745</v>
      </c>
      <c r="J41" s="18" t="n">
        <v>5593745</v>
      </c>
    </row>
    <row r="42" s="27" customFormat="true" ht="42.75" hidden="false" customHeight="true" outlineLevel="0" collapsed="false">
      <c r="A42" s="16" t="s">
        <v>43</v>
      </c>
      <c r="B42" s="5" t="s">
        <v>37</v>
      </c>
      <c r="C42" s="4" t="s">
        <v>44</v>
      </c>
      <c r="D42" s="4" t="n">
        <v>244</v>
      </c>
      <c r="E42" s="4" t="s">
        <v>31</v>
      </c>
      <c r="F42" s="5"/>
      <c r="G42" s="5"/>
      <c r="H42" s="18" t="n">
        <v>64724695.84</v>
      </c>
      <c r="I42" s="18" t="n">
        <v>64724695.84</v>
      </c>
      <c r="J42" s="18" t="n">
        <v>63932115.5</v>
      </c>
    </row>
    <row r="43" s="27" customFormat="true" ht="42.75" hidden="false" customHeight="true" outlineLevel="0" collapsed="false">
      <c r="A43" s="16"/>
      <c r="B43" s="5" t="s">
        <v>37</v>
      </c>
      <c r="C43" s="4" t="s">
        <v>44</v>
      </c>
      <c r="D43" s="4" t="n">
        <v>831</v>
      </c>
      <c r="E43" s="4" t="s">
        <v>31</v>
      </c>
      <c r="F43" s="5"/>
      <c r="G43" s="5"/>
      <c r="H43" s="18" t="n">
        <v>1284543</v>
      </c>
      <c r="I43" s="18" t="n">
        <v>1284543</v>
      </c>
      <c r="J43" s="18" t="n">
        <v>1283972.05</v>
      </c>
    </row>
    <row r="44" s="27" customFormat="true" ht="36.75" hidden="false" customHeight="true" outlineLevel="0" collapsed="false">
      <c r="A44" s="28" t="s">
        <v>45</v>
      </c>
      <c r="B44" s="5" t="s">
        <v>37</v>
      </c>
      <c r="C44" s="4" t="s">
        <v>46</v>
      </c>
      <c r="D44" s="4" t="n">
        <v>244</v>
      </c>
      <c r="E44" s="4" t="s">
        <v>31</v>
      </c>
      <c r="F44" s="5"/>
      <c r="G44" s="5"/>
      <c r="H44" s="18" t="n">
        <v>15416700</v>
      </c>
      <c r="I44" s="18" t="n">
        <v>15416700</v>
      </c>
      <c r="J44" s="18" t="n">
        <v>15410620.15</v>
      </c>
    </row>
    <row r="45" s="27" customFormat="true" ht="19.5" hidden="false" customHeight="true" outlineLevel="0" collapsed="false">
      <c r="A45" s="28"/>
      <c r="B45" s="5"/>
      <c r="C45" s="4"/>
      <c r="D45" s="4"/>
      <c r="E45" s="4"/>
      <c r="F45" s="5"/>
      <c r="G45" s="5"/>
      <c r="H45" s="18"/>
      <c r="I45" s="18"/>
      <c r="J45" s="18"/>
    </row>
    <row r="46" s="27" customFormat="true" ht="29.25" hidden="false" customHeight="true" outlineLevel="0" collapsed="false">
      <c r="A46" s="16" t="s">
        <v>47</v>
      </c>
      <c r="B46" s="5" t="s">
        <v>37</v>
      </c>
      <c r="C46" s="4" t="n">
        <v>2120300590</v>
      </c>
      <c r="D46" s="4" t="n">
        <v>611</v>
      </c>
      <c r="E46" s="4" t="s">
        <v>31</v>
      </c>
      <c r="F46" s="5"/>
      <c r="G46" s="5"/>
      <c r="H46" s="18" t="n">
        <v>34444900</v>
      </c>
      <c r="I46" s="18" t="n">
        <v>34444900</v>
      </c>
      <c r="J46" s="18" t="n">
        <v>34444890</v>
      </c>
    </row>
    <row r="47" customFormat="false" ht="40.5" hidden="false" customHeight="true" outlineLevel="0" collapsed="false">
      <c r="A47" s="29" t="s">
        <v>48</v>
      </c>
      <c r="B47" s="30" t="s">
        <v>37</v>
      </c>
      <c r="C47" s="13" t="s">
        <v>49</v>
      </c>
      <c r="D47" s="13" t="n">
        <v>244</v>
      </c>
      <c r="E47" s="4" t="s">
        <v>31</v>
      </c>
      <c r="F47" s="30"/>
      <c r="G47" s="30"/>
      <c r="H47" s="31" t="n">
        <v>1000000</v>
      </c>
      <c r="I47" s="31" t="n">
        <v>1000000</v>
      </c>
      <c r="J47" s="31" t="n">
        <v>1000000</v>
      </c>
    </row>
    <row r="48" customFormat="false" ht="19.5" hidden="false" customHeight="true" outlineLevel="0" collapsed="false">
      <c r="A48" s="32"/>
      <c r="B48" s="33"/>
      <c r="C48" s="34"/>
      <c r="D48" s="34"/>
      <c r="E48" s="33"/>
      <c r="F48" s="33"/>
      <c r="G48" s="33"/>
      <c r="H48" s="35"/>
      <c r="I48" s="35"/>
      <c r="J48" s="35"/>
    </row>
    <row r="49" customFormat="false" ht="36.75" hidden="false" customHeight="true" outlineLevel="0" collapsed="false">
      <c r="A49" s="29" t="s">
        <v>50</v>
      </c>
      <c r="B49" s="30" t="s">
        <v>37</v>
      </c>
      <c r="C49" s="13" t="n">
        <v>2120400590</v>
      </c>
      <c r="D49" s="13" t="n">
        <v>111</v>
      </c>
      <c r="E49" s="4" t="s">
        <v>31</v>
      </c>
      <c r="F49" s="30"/>
      <c r="G49" s="30"/>
      <c r="H49" s="31" t="n">
        <v>124340000</v>
      </c>
      <c r="I49" s="31" t="n">
        <v>124340000</v>
      </c>
      <c r="J49" s="31" t="n">
        <v>124340000</v>
      </c>
    </row>
    <row r="50" customFormat="false" ht="18.75" hidden="false" customHeight="true" outlineLevel="0" collapsed="false">
      <c r="A50" s="32"/>
      <c r="B50" s="30"/>
      <c r="C50" s="13"/>
      <c r="D50" s="13" t="n">
        <v>112</v>
      </c>
      <c r="E50" s="4" t="s">
        <v>31</v>
      </c>
      <c r="F50" s="30"/>
      <c r="G50" s="30"/>
      <c r="H50" s="31" t="n">
        <v>130000</v>
      </c>
      <c r="I50" s="31" t="n">
        <v>130000</v>
      </c>
      <c r="J50" s="31" t="n">
        <v>49218</v>
      </c>
    </row>
    <row r="51" customFormat="false" ht="15.95" hidden="false" customHeight="true" outlineLevel="0" collapsed="false">
      <c r="A51" s="32"/>
      <c r="B51" s="30"/>
      <c r="C51" s="13"/>
      <c r="D51" s="13" t="n">
        <v>119</v>
      </c>
      <c r="E51" s="4" t="s">
        <v>31</v>
      </c>
      <c r="F51" s="30"/>
      <c r="G51" s="30"/>
      <c r="H51" s="31" t="n">
        <v>45537800</v>
      </c>
      <c r="I51" s="31" t="n">
        <v>45537800</v>
      </c>
      <c r="J51" s="31" t="n">
        <v>45537800</v>
      </c>
    </row>
    <row r="52" customFormat="false" ht="15.95" hidden="false" customHeight="true" outlineLevel="0" collapsed="false">
      <c r="A52" s="32"/>
      <c r="B52" s="30"/>
      <c r="C52" s="13"/>
      <c r="D52" s="13" t="n">
        <v>242</v>
      </c>
      <c r="E52" s="4" t="s">
        <v>31</v>
      </c>
      <c r="F52" s="30"/>
      <c r="G52" s="30"/>
      <c r="H52" s="31" t="n">
        <v>95800</v>
      </c>
      <c r="I52" s="31" t="n">
        <v>95800</v>
      </c>
      <c r="J52" s="31" t="n">
        <v>95800</v>
      </c>
    </row>
    <row r="53" customFormat="false" ht="15.95" hidden="false" customHeight="true" outlineLevel="0" collapsed="false">
      <c r="A53" s="32"/>
      <c r="B53" s="30"/>
      <c r="C53" s="13"/>
      <c r="D53" s="13" t="n">
        <v>244</v>
      </c>
      <c r="E53" s="4" t="s">
        <v>31</v>
      </c>
      <c r="F53" s="30"/>
      <c r="G53" s="30"/>
      <c r="H53" s="31" t="n">
        <v>51920550</v>
      </c>
      <c r="I53" s="31" t="n">
        <v>51920550</v>
      </c>
      <c r="J53" s="31" t="n">
        <v>51920550</v>
      </c>
    </row>
    <row r="54" customFormat="false" ht="15.95" hidden="false" customHeight="true" outlineLevel="0" collapsed="false">
      <c r="A54" s="32"/>
      <c r="B54" s="30"/>
      <c r="C54" s="13"/>
      <c r="D54" s="13" t="n">
        <v>611</v>
      </c>
      <c r="E54" s="4" t="s">
        <v>31</v>
      </c>
      <c r="F54" s="30"/>
      <c r="G54" s="30"/>
      <c r="H54" s="31" t="n">
        <v>253267346.3</v>
      </c>
      <c r="I54" s="31" t="n">
        <v>253267346.3</v>
      </c>
      <c r="J54" s="31" t="n">
        <v>253267310</v>
      </c>
    </row>
    <row r="55" customFormat="false" ht="15.95" hidden="false" customHeight="true" outlineLevel="0" collapsed="false">
      <c r="A55" s="32"/>
      <c r="B55" s="30"/>
      <c r="C55" s="13"/>
      <c r="D55" s="13" t="n">
        <v>831</v>
      </c>
      <c r="E55" s="4" t="s">
        <v>31</v>
      </c>
      <c r="F55" s="30"/>
      <c r="G55" s="30"/>
      <c r="H55" s="31" t="n">
        <v>107800</v>
      </c>
      <c r="I55" s="31" t="n">
        <v>107800</v>
      </c>
      <c r="J55" s="31"/>
    </row>
    <row r="56" customFormat="false" ht="15.95" hidden="false" customHeight="true" outlineLevel="0" collapsed="false">
      <c r="A56" s="32"/>
      <c r="B56" s="30"/>
      <c r="C56" s="13"/>
      <c r="D56" s="13" t="n">
        <v>851</v>
      </c>
      <c r="E56" s="4" t="s">
        <v>31</v>
      </c>
      <c r="F56" s="30"/>
      <c r="G56" s="30"/>
      <c r="H56" s="31" t="n">
        <v>711332.67</v>
      </c>
      <c r="I56" s="31" t="n">
        <v>711332.67</v>
      </c>
      <c r="J56" s="31" t="n">
        <v>711232.67</v>
      </c>
    </row>
    <row r="57" customFormat="false" ht="15.95" hidden="false" customHeight="true" outlineLevel="0" collapsed="false">
      <c r="A57" s="32"/>
      <c r="B57" s="30"/>
      <c r="C57" s="13"/>
      <c r="D57" s="13" t="n">
        <v>852</v>
      </c>
      <c r="E57" s="4" t="s">
        <v>31</v>
      </c>
      <c r="F57" s="30"/>
      <c r="G57" s="30"/>
      <c r="H57" s="31" t="n">
        <v>130400</v>
      </c>
      <c r="I57" s="31" t="n">
        <v>130400</v>
      </c>
      <c r="J57" s="31" t="n">
        <v>30400</v>
      </c>
    </row>
    <row r="58" customFormat="false" ht="15.95" hidden="false" customHeight="true" outlineLevel="0" collapsed="false">
      <c r="A58" s="32"/>
      <c r="B58" s="30"/>
      <c r="C58" s="13"/>
      <c r="D58" s="13" t="n">
        <v>853</v>
      </c>
      <c r="E58" s="4" t="s">
        <v>31</v>
      </c>
      <c r="F58" s="30"/>
      <c r="G58" s="30"/>
      <c r="H58" s="31" t="n">
        <v>1490717.33</v>
      </c>
      <c r="I58" s="31" t="n">
        <v>1490717.33</v>
      </c>
      <c r="J58" s="31" t="n">
        <v>1449063.6</v>
      </c>
    </row>
    <row r="59" customFormat="false" ht="15.95" hidden="false" customHeight="true" outlineLevel="0" collapsed="false">
      <c r="A59" s="19" t="s">
        <v>51</v>
      </c>
      <c r="B59" s="33"/>
      <c r="C59" s="34"/>
      <c r="D59" s="34"/>
      <c r="E59" s="33"/>
      <c r="F59" s="33"/>
      <c r="G59" s="33"/>
      <c r="H59" s="35" t="n">
        <f aca="false">SUM(H49:H58)</f>
        <v>477731746.3</v>
      </c>
      <c r="I59" s="35" t="n">
        <f aca="false">SUM(I49:I58)</f>
        <v>477731746.3</v>
      </c>
      <c r="J59" s="35" t="n">
        <f aca="false">SUM(J49:J58)</f>
        <v>477401374.27</v>
      </c>
    </row>
    <row r="60" customFormat="false" ht="32.25" hidden="false" customHeight="true" outlineLevel="0" collapsed="false">
      <c r="A60" s="36" t="s">
        <v>52</v>
      </c>
      <c r="B60" s="30" t="s">
        <v>37</v>
      </c>
      <c r="C60" s="13" t="s">
        <v>53</v>
      </c>
      <c r="D60" s="13" t="n">
        <v>244</v>
      </c>
      <c r="E60" s="4" t="s">
        <v>31</v>
      </c>
      <c r="F60" s="30"/>
      <c r="G60" s="30"/>
      <c r="H60" s="31" t="n">
        <v>9654570.94</v>
      </c>
      <c r="I60" s="31" t="n">
        <v>9654570.94</v>
      </c>
      <c r="J60" s="31" t="n">
        <v>9654570.94</v>
      </c>
    </row>
    <row r="61" customFormat="false" ht="14.25" hidden="false" customHeight="true" outlineLevel="0" collapsed="false">
      <c r="A61" s="36"/>
      <c r="B61" s="30"/>
      <c r="C61" s="13"/>
      <c r="D61" s="13"/>
      <c r="E61" s="30"/>
      <c r="F61" s="30"/>
      <c r="G61" s="30"/>
      <c r="H61" s="31"/>
      <c r="I61" s="31"/>
      <c r="J61" s="31"/>
    </row>
    <row r="62" customFormat="false" ht="36" hidden="false" customHeight="true" outlineLevel="0" collapsed="false">
      <c r="A62" s="36" t="s">
        <v>54</v>
      </c>
      <c r="B62" s="30" t="s">
        <v>37</v>
      </c>
      <c r="C62" s="13" t="n">
        <v>2120900590</v>
      </c>
      <c r="D62" s="13" t="n">
        <v>243</v>
      </c>
      <c r="E62" s="4" t="s">
        <v>31</v>
      </c>
      <c r="F62" s="30"/>
      <c r="G62" s="30"/>
      <c r="H62" s="31"/>
      <c r="I62" s="31"/>
      <c r="J62" s="31"/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244</v>
      </c>
      <c r="E63" s="4" t="s">
        <v>31</v>
      </c>
      <c r="F63" s="30"/>
      <c r="G63" s="30"/>
      <c r="H63" s="31"/>
      <c r="I63" s="31"/>
      <c r="J63" s="31"/>
    </row>
    <row r="64" customFormat="false" ht="15.95" hidden="false" customHeight="true" outlineLevel="0" collapsed="false">
      <c r="A64" s="32"/>
      <c r="B64" s="30" t="s">
        <v>37</v>
      </c>
      <c r="C64" s="13" t="n">
        <v>2120900590</v>
      </c>
      <c r="D64" s="13" t="n">
        <v>611</v>
      </c>
      <c r="E64" s="4" t="s">
        <v>31</v>
      </c>
      <c r="F64" s="30"/>
      <c r="G64" s="30"/>
      <c r="H64" s="31" t="n">
        <v>98138200</v>
      </c>
      <c r="I64" s="31" t="n">
        <v>98138200</v>
      </c>
      <c r="J64" s="31" t="n">
        <v>98064620</v>
      </c>
    </row>
    <row r="65" customFormat="false" ht="15.95" hidden="false" customHeight="true" outlineLevel="0" collapsed="false">
      <c r="A65" s="32"/>
      <c r="B65" s="30" t="s">
        <v>37</v>
      </c>
      <c r="C65" s="13" t="n">
        <v>2120900590</v>
      </c>
      <c r="D65" s="13" t="n">
        <v>612</v>
      </c>
      <c r="E65" s="4" t="s">
        <v>31</v>
      </c>
      <c r="F65" s="30"/>
      <c r="G65" s="30"/>
      <c r="H65" s="31" t="n">
        <v>3211237</v>
      </c>
      <c r="I65" s="31" t="n">
        <v>3211237</v>
      </c>
      <c r="J65" s="31" t="n">
        <v>3211237</v>
      </c>
    </row>
    <row r="66" customFormat="false" ht="15.95" hidden="false" customHeight="true" outlineLevel="0" collapsed="false">
      <c r="A66" s="32"/>
      <c r="B66" s="30"/>
      <c r="C66" s="13"/>
      <c r="D66" s="13"/>
      <c r="E66" s="30"/>
      <c r="F66" s="30"/>
      <c r="G66" s="30"/>
      <c r="H66" s="35" t="n">
        <f aca="false">SUM(H62:H65)</f>
        <v>101349437</v>
      </c>
      <c r="I66" s="35" t="n">
        <f aca="false">SUM(I62:I65)</f>
        <v>101349437</v>
      </c>
      <c r="J66" s="35" t="n">
        <f aca="false">SUM(J62:J65)</f>
        <v>101275857</v>
      </c>
    </row>
    <row r="67" customFormat="false" ht="15.95" hidden="false" customHeight="true" outlineLevel="0" collapsed="false">
      <c r="A67" s="32"/>
      <c r="B67" s="33"/>
      <c r="C67" s="34"/>
      <c r="D67" s="34"/>
      <c r="E67" s="33"/>
      <c r="F67" s="33"/>
      <c r="G67" s="33"/>
      <c r="H67" s="35"/>
      <c r="I67" s="35"/>
      <c r="J67" s="35"/>
    </row>
    <row r="68" customFormat="false" ht="25.5" hidden="false" customHeight="true" outlineLevel="0" collapsed="false">
      <c r="A68" s="36" t="s">
        <v>55</v>
      </c>
      <c r="B68" s="30" t="s">
        <v>37</v>
      </c>
      <c r="C68" s="13" t="n">
        <v>2120900590</v>
      </c>
      <c r="D68" s="13" t="n">
        <v>831</v>
      </c>
      <c r="E68" s="4" t="s">
        <v>31</v>
      </c>
      <c r="F68" s="30"/>
      <c r="G68" s="30"/>
      <c r="H68" s="31"/>
      <c r="I68" s="31"/>
      <c r="J68" s="31"/>
    </row>
    <row r="69" customFormat="false" ht="19.5" hidden="false" customHeight="true" outlineLevel="0" collapsed="false">
      <c r="A69" s="37"/>
      <c r="B69" s="38"/>
      <c r="C69" s="13"/>
      <c r="D69" s="13"/>
      <c r="E69" s="38"/>
      <c r="F69" s="38"/>
      <c r="G69" s="38"/>
      <c r="H69" s="14"/>
      <c r="I69" s="14"/>
      <c r="J69" s="14"/>
    </row>
    <row r="70" customFormat="false" ht="19.5" hidden="false" customHeight="true" outlineLevel="0" collapsed="false">
      <c r="A70" s="37"/>
      <c r="B70" s="30" t="s">
        <v>37</v>
      </c>
      <c r="C70" s="13" t="s">
        <v>56</v>
      </c>
      <c r="D70" s="13" t="n">
        <v>611</v>
      </c>
      <c r="E70" s="4" t="s">
        <v>31</v>
      </c>
      <c r="F70" s="38" t="s">
        <v>57</v>
      </c>
      <c r="G70" s="13" t="s">
        <v>58</v>
      </c>
      <c r="H70" s="14" t="n">
        <v>130000000</v>
      </c>
      <c r="I70" s="14" t="n">
        <v>130000000</v>
      </c>
      <c r="J70" s="14" t="n">
        <v>130000000</v>
      </c>
    </row>
    <row r="71" customFormat="false" ht="19.5" hidden="false" customHeight="true" outlineLevel="0" collapsed="false">
      <c r="A71" s="37"/>
      <c r="B71" s="30" t="s">
        <v>37</v>
      </c>
      <c r="C71" s="13" t="s">
        <v>56</v>
      </c>
      <c r="D71" s="13" t="n">
        <v>611</v>
      </c>
      <c r="E71" s="4" t="s">
        <v>31</v>
      </c>
      <c r="F71" s="38" t="s">
        <v>57</v>
      </c>
      <c r="G71" s="13" t="s">
        <v>59</v>
      </c>
      <c r="H71" s="14" t="n">
        <v>27262700</v>
      </c>
      <c r="I71" s="14" t="n">
        <v>27262700</v>
      </c>
      <c r="J71" s="14" t="n">
        <v>27262700</v>
      </c>
    </row>
    <row r="72" customFormat="false" ht="19.5" hidden="false" customHeight="true" outlineLevel="0" collapsed="false">
      <c r="A72" s="37"/>
      <c r="B72" s="30" t="s">
        <v>37</v>
      </c>
      <c r="C72" s="13" t="s">
        <v>60</v>
      </c>
      <c r="D72" s="13" t="n">
        <v>611</v>
      </c>
      <c r="E72" s="4" t="s">
        <v>31</v>
      </c>
      <c r="F72" s="39"/>
      <c r="H72" s="14" t="n">
        <v>1750028.6</v>
      </c>
      <c r="I72" s="14" t="n">
        <v>1750028.6</v>
      </c>
      <c r="J72" s="14" t="n">
        <v>1750028.6</v>
      </c>
    </row>
    <row r="73" customFormat="false" ht="19.5" hidden="false" customHeight="true" outlineLevel="0" collapsed="false">
      <c r="A73" s="37"/>
      <c r="B73" s="38"/>
      <c r="C73" s="13"/>
      <c r="D73" s="13"/>
      <c r="E73" s="38"/>
      <c r="F73" s="38"/>
      <c r="G73" s="38"/>
      <c r="H73" s="14"/>
      <c r="I73" s="14"/>
      <c r="J73" s="14"/>
    </row>
    <row r="74" customFormat="false" ht="16.5" hidden="false" customHeight="true" outlineLevel="0" collapsed="false">
      <c r="A74" s="19" t="s">
        <v>61</v>
      </c>
      <c r="B74" s="20" t="s">
        <v>37</v>
      </c>
      <c r="C74" s="4"/>
      <c r="D74" s="34" t="n">
        <v>111</v>
      </c>
      <c r="E74" s="4" t="s">
        <v>31</v>
      </c>
      <c r="F74" s="5"/>
      <c r="G74" s="5"/>
      <c r="H74" s="18" t="n">
        <f aca="false">H49</f>
        <v>124340000</v>
      </c>
      <c r="I74" s="18" t="n">
        <f aca="false">I49</f>
        <v>124340000</v>
      </c>
      <c r="J74" s="18" t="n">
        <f aca="false">J49</f>
        <v>124340000</v>
      </c>
    </row>
    <row r="75" customFormat="false" ht="15.95" hidden="false" customHeight="true" outlineLevel="0" collapsed="false">
      <c r="A75" s="19"/>
      <c r="B75" s="5"/>
      <c r="C75" s="4"/>
      <c r="D75" s="34" t="n">
        <v>112</v>
      </c>
      <c r="E75" s="4" t="s">
        <v>31</v>
      </c>
      <c r="F75" s="5"/>
      <c r="G75" s="5"/>
      <c r="H75" s="18" t="n">
        <f aca="false">H50</f>
        <v>130000</v>
      </c>
      <c r="I75" s="18" t="n">
        <f aca="false">I50</f>
        <v>130000</v>
      </c>
      <c r="J75" s="18" t="n">
        <f aca="false">J50</f>
        <v>49218</v>
      </c>
    </row>
    <row r="76" customFormat="false" ht="15.95" hidden="false" customHeight="true" outlineLevel="0" collapsed="false">
      <c r="A76" s="19"/>
      <c r="B76" s="5"/>
      <c r="C76" s="4"/>
      <c r="D76" s="34" t="n">
        <v>119</v>
      </c>
      <c r="E76" s="4" t="s">
        <v>31</v>
      </c>
      <c r="F76" s="5"/>
      <c r="G76" s="5"/>
      <c r="H76" s="18" t="n">
        <f aca="false">H51</f>
        <v>45537800</v>
      </c>
      <c r="I76" s="18" t="n">
        <f aca="false">I51</f>
        <v>45537800</v>
      </c>
      <c r="J76" s="18" t="n">
        <f aca="false">J51</f>
        <v>45537800</v>
      </c>
    </row>
    <row r="77" customFormat="false" ht="15.95" hidden="false" customHeight="true" outlineLevel="0" collapsed="false">
      <c r="A77" s="19"/>
      <c r="B77" s="5"/>
      <c r="C77" s="4"/>
      <c r="D77" s="34" t="n">
        <v>242</v>
      </c>
      <c r="E77" s="4" t="s">
        <v>31</v>
      </c>
      <c r="F77" s="5"/>
      <c r="G77" s="5"/>
      <c r="H77" s="18" t="n">
        <f aca="false">H52</f>
        <v>95800</v>
      </c>
      <c r="I77" s="18" t="n">
        <f aca="false">I52</f>
        <v>95800</v>
      </c>
      <c r="J77" s="18" t="n">
        <f aca="false">J52</f>
        <v>95800</v>
      </c>
    </row>
    <row r="78" customFormat="false" ht="15.95" hidden="false" customHeight="true" outlineLevel="0" collapsed="false">
      <c r="A78" s="19"/>
      <c r="B78" s="5"/>
      <c r="C78" s="4"/>
      <c r="D78" s="40" t="n">
        <v>243</v>
      </c>
      <c r="E78" s="41" t="s">
        <v>31</v>
      </c>
      <c r="F78" s="5"/>
      <c r="G78" s="5"/>
      <c r="H78" s="18" t="n">
        <f aca="false">H62</f>
        <v>0</v>
      </c>
      <c r="I78" s="18" t="n">
        <f aca="false">I62</f>
        <v>0</v>
      </c>
      <c r="J78" s="18" t="n">
        <f aca="false">J62</f>
        <v>0</v>
      </c>
    </row>
    <row r="79" customFormat="false" ht="15.95" hidden="false" customHeight="true" outlineLevel="0" collapsed="false">
      <c r="A79" s="19"/>
      <c r="B79" s="5"/>
      <c r="C79" s="4"/>
      <c r="D79" s="34" t="n">
        <v>244</v>
      </c>
      <c r="E79" s="4" t="s">
        <v>31</v>
      </c>
      <c r="F79" s="5"/>
      <c r="G79" s="5"/>
      <c r="H79" s="18" t="n">
        <f aca="false">H35+H36+H37+H38+H42+H44+H47+H53+H60+H63</f>
        <v>156910692.88</v>
      </c>
      <c r="I79" s="18" t="n">
        <f aca="false">I35+I36+I37+I38+I42+I44+I47+I53+I60+I63</f>
        <v>156910692.88</v>
      </c>
      <c r="J79" s="18" t="n">
        <f aca="false">J35+J36+J37+J38+J42+J44+J47+J53+J60+J63</f>
        <v>155909992.24</v>
      </c>
    </row>
    <row r="80" customFormat="false" ht="15.95" hidden="false" customHeight="true" outlineLevel="0" collapsed="false">
      <c r="A80" s="19"/>
      <c r="B80" s="5"/>
      <c r="C80" s="4"/>
      <c r="D80" s="34" t="n">
        <v>611</v>
      </c>
      <c r="E80" s="4" t="s">
        <v>31</v>
      </c>
      <c r="F80" s="5"/>
      <c r="G80" s="5"/>
      <c r="H80" s="18" t="n">
        <f aca="false">H40+H46+H54+H64+H70+H71+H72+H39</f>
        <v>971254033.49</v>
      </c>
      <c r="I80" s="18" t="n">
        <f aca="false">I40+I46+I54+I64+I70+I71+I72+I39</f>
        <v>971254033.49</v>
      </c>
      <c r="J80" s="18" t="n">
        <f aca="false">J40+J46+J54+J64+J70+J71+J72+J39</f>
        <v>971180407.19</v>
      </c>
    </row>
    <row r="81" customFormat="false" ht="15.95" hidden="false" customHeight="true" outlineLevel="0" collapsed="false">
      <c r="A81" s="19"/>
      <c r="B81" s="5"/>
      <c r="C81" s="4"/>
      <c r="D81" s="34" t="n">
        <v>612</v>
      </c>
      <c r="E81" s="4" t="s">
        <v>31</v>
      </c>
      <c r="F81" s="5"/>
      <c r="G81" s="5"/>
      <c r="H81" s="18" t="n">
        <f aca="false">H41+H65</f>
        <v>8804982</v>
      </c>
      <c r="I81" s="18" t="n">
        <f aca="false">I41+I65</f>
        <v>8804982</v>
      </c>
      <c r="J81" s="18" t="n">
        <f aca="false">J41+J65</f>
        <v>8804982</v>
      </c>
    </row>
    <row r="82" customFormat="false" ht="15.95" hidden="false" customHeight="true" outlineLevel="0" collapsed="false">
      <c r="A82" s="19"/>
      <c r="B82" s="5"/>
      <c r="C82" s="4"/>
      <c r="D82" s="34" t="n">
        <v>831</v>
      </c>
      <c r="E82" s="4" t="s">
        <v>31</v>
      </c>
      <c r="F82" s="5"/>
      <c r="G82" s="5"/>
      <c r="H82" s="18" t="n">
        <f aca="false">H55+H68+H43</f>
        <v>1392343</v>
      </c>
      <c r="I82" s="18" t="n">
        <f aca="false">I55+I68+I43</f>
        <v>1392343</v>
      </c>
      <c r="J82" s="18" t="n">
        <f aca="false">J55+J68+J43</f>
        <v>1283972.05</v>
      </c>
    </row>
    <row r="83" customFormat="false" ht="15.95" hidden="false" customHeight="true" outlineLevel="0" collapsed="false">
      <c r="A83" s="19"/>
      <c r="B83" s="5"/>
      <c r="C83" s="4"/>
      <c r="D83" s="34" t="n">
        <v>851</v>
      </c>
      <c r="E83" s="4"/>
      <c r="F83" s="5"/>
      <c r="G83" s="5"/>
      <c r="H83" s="18" t="n">
        <f aca="false">H56</f>
        <v>711332.67</v>
      </c>
      <c r="I83" s="18" t="n">
        <f aca="false">I56</f>
        <v>711332.67</v>
      </c>
      <c r="J83" s="18" t="n">
        <f aca="false">J56</f>
        <v>711232.67</v>
      </c>
    </row>
    <row r="84" customFormat="false" ht="15.95" hidden="false" customHeight="true" outlineLevel="0" collapsed="false">
      <c r="A84" s="19"/>
      <c r="B84" s="5"/>
      <c r="C84" s="4"/>
      <c r="D84" s="34" t="n">
        <v>852</v>
      </c>
      <c r="E84" s="4"/>
      <c r="F84" s="5"/>
      <c r="G84" s="5"/>
      <c r="H84" s="18" t="n">
        <f aca="false">H57</f>
        <v>130400</v>
      </c>
      <c r="I84" s="18" t="n">
        <f aca="false">I57</f>
        <v>130400</v>
      </c>
      <c r="J84" s="18" t="n">
        <f aca="false">J57</f>
        <v>30400</v>
      </c>
    </row>
    <row r="85" customFormat="false" ht="15.95" hidden="false" customHeight="true" outlineLevel="0" collapsed="false">
      <c r="A85" s="19"/>
      <c r="B85" s="5"/>
      <c r="C85" s="4"/>
      <c r="D85" s="34" t="n">
        <v>853</v>
      </c>
      <c r="E85" s="4" t="s">
        <v>31</v>
      </c>
      <c r="F85" s="5"/>
      <c r="G85" s="5"/>
      <c r="H85" s="18" t="n">
        <f aca="false">H58</f>
        <v>1490717.33</v>
      </c>
      <c r="I85" s="18" t="n">
        <f aca="false">I58</f>
        <v>1490717.33</v>
      </c>
      <c r="J85" s="18" t="n">
        <f aca="false">J58</f>
        <v>1449063.6</v>
      </c>
    </row>
    <row r="86" customFormat="false" ht="15.95" hidden="false" customHeight="true" outlineLevel="0" collapsed="false">
      <c r="A86" s="19" t="s">
        <v>51</v>
      </c>
      <c r="B86" s="20"/>
      <c r="C86" s="21"/>
      <c r="D86" s="13"/>
      <c r="E86" s="30"/>
      <c r="F86" s="20"/>
      <c r="G86" s="20"/>
      <c r="H86" s="22" t="n">
        <f aca="false">SUM(H74:H85)</f>
        <v>1310798101.37</v>
      </c>
      <c r="I86" s="22" t="n">
        <f aca="false">SUM(I74:I85)</f>
        <v>1310798101.37</v>
      </c>
      <c r="J86" s="22" t="n">
        <f aca="false">SUM(J74:J85)</f>
        <v>1309392867.75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23" t="n">
        <f aca="false">H35+H36+H37+H38+H40+H42+H44+H46+H47+H59+H60+H66+H68+H70+H72+H71+H39+H43+H41</f>
        <v>1310798101.37</v>
      </c>
      <c r="I87" s="23" t="n">
        <f aca="false">I35+I36+I37+I38+I40+I42+I44+I46+I47+I59+I60+I66+I68+I70+I72+I71+I39+I43+I41</f>
        <v>1310798101.37</v>
      </c>
      <c r="J87" s="23" t="n">
        <f aca="false">J35+J36+J37+J38+J40+J42+J44+J46+J47+J59+J60+J66+J68+J70+J72+J71+J39+J43+J41</f>
        <v>1309392867.75</v>
      </c>
    </row>
    <row r="88" customFormat="false" ht="15.95" hidden="false" customHeight="true" outlineLevel="0" collapsed="false">
      <c r="A88" s="19"/>
      <c r="B88" s="5"/>
      <c r="C88" s="4"/>
      <c r="D88" s="4"/>
      <c r="E88" s="5"/>
      <c r="F88" s="5"/>
      <c r="G88" s="5"/>
      <c r="H88" s="18"/>
      <c r="I88" s="18"/>
      <c r="J88" s="18"/>
    </row>
    <row r="89" customFormat="false" ht="15.95" hidden="false" customHeight="true" outlineLevel="0" collapsed="false">
      <c r="A89" s="19"/>
      <c r="B89" s="5" t="s">
        <v>62</v>
      </c>
      <c r="C89" s="4" t="n">
        <v>2110456730</v>
      </c>
      <c r="D89" s="4" t="n">
        <v>244</v>
      </c>
      <c r="E89" s="4" t="s">
        <v>31</v>
      </c>
      <c r="F89" s="5" t="s">
        <v>63</v>
      </c>
      <c r="G89" s="5" t="s">
        <v>59</v>
      </c>
      <c r="H89" s="18" t="n">
        <v>20719900</v>
      </c>
      <c r="I89" s="18" t="n">
        <v>20719900</v>
      </c>
      <c r="J89" s="18"/>
    </row>
    <row r="90" customFormat="false" ht="28.5" hidden="false" customHeight="true" outlineLevel="0" collapsed="false">
      <c r="A90" s="16"/>
      <c r="B90" s="5" t="s">
        <v>62</v>
      </c>
      <c r="C90" s="4" t="n">
        <v>2110600590</v>
      </c>
      <c r="D90" s="4" t="n">
        <v>243</v>
      </c>
      <c r="E90" s="4" t="s">
        <v>31</v>
      </c>
      <c r="F90" s="5"/>
      <c r="G90" s="5"/>
      <c r="H90" s="18" t="n">
        <v>10000000</v>
      </c>
      <c r="I90" s="18" t="n">
        <v>10000000</v>
      </c>
      <c r="J90" s="18" t="n">
        <v>10000000</v>
      </c>
    </row>
    <row r="91" customFormat="false" ht="28.5" hidden="false" customHeight="true" outlineLevel="0" collapsed="false">
      <c r="A91" s="16" t="s">
        <v>64</v>
      </c>
      <c r="B91" s="5" t="s">
        <v>62</v>
      </c>
      <c r="C91" s="4" t="n">
        <v>2110600590</v>
      </c>
      <c r="D91" s="4" t="n">
        <v>611</v>
      </c>
      <c r="E91" s="4" t="s">
        <v>31</v>
      </c>
      <c r="F91" s="5"/>
      <c r="G91" s="5"/>
      <c r="H91" s="18" t="n">
        <v>265624495</v>
      </c>
      <c r="I91" s="18" t="n">
        <v>265624495</v>
      </c>
      <c r="J91" s="18" t="n">
        <v>265623616.67</v>
      </c>
    </row>
    <row r="92" customFormat="false" ht="28.5" hidden="false" customHeight="true" outlineLevel="0" collapsed="false">
      <c r="A92" s="16"/>
      <c r="B92" s="5" t="s">
        <v>62</v>
      </c>
      <c r="C92" s="4" t="n">
        <v>2110600590</v>
      </c>
      <c r="D92" s="4" t="n">
        <v>612</v>
      </c>
      <c r="E92" s="4" t="s">
        <v>31</v>
      </c>
      <c r="F92" s="5"/>
      <c r="G92" s="5"/>
      <c r="H92" s="18" t="n">
        <v>229815</v>
      </c>
      <c r="I92" s="18" t="n">
        <v>229815</v>
      </c>
      <c r="J92" s="18" t="n">
        <v>229815</v>
      </c>
    </row>
    <row r="93" customFormat="false" ht="15.95" hidden="false" customHeight="true" outlineLevel="0" collapsed="false">
      <c r="A93" s="19"/>
      <c r="B93" s="5"/>
      <c r="C93" s="4"/>
      <c r="D93" s="4"/>
      <c r="E93" s="5"/>
      <c r="F93" s="5"/>
      <c r="G93" s="5"/>
      <c r="H93" s="18"/>
      <c r="I93" s="18"/>
      <c r="J93" s="18"/>
    </row>
    <row r="94" customFormat="false" ht="27.75" hidden="false" customHeight="true" outlineLevel="0" collapsed="false">
      <c r="A94" s="16" t="s">
        <v>65</v>
      </c>
      <c r="B94" s="5" t="s">
        <v>62</v>
      </c>
      <c r="C94" s="4" t="n">
        <v>2110700590</v>
      </c>
      <c r="D94" s="4" t="n">
        <v>111</v>
      </c>
      <c r="E94" s="4" t="s">
        <v>31</v>
      </c>
      <c r="F94" s="5"/>
      <c r="G94" s="5"/>
      <c r="H94" s="18" t="n">
        <v>20485000</v>
      </c>
      <c r="I94" s="18" t="n">
        <v>20485000</v>
      </c>
      <c r="J94" s="18" t="n">
        <v>20485000</v>
      </c>
    </row>
    <row r="95" customFormat="false" ht="15.75" hidden="false" customHeight="true" outlineLevel="0" collapsed="false">
      <c r="A95" s="19"/>
      <c r="B95" s="5"/>
      <c r="C95" s="4"/>
      <c r="D95" s="4" t="n">
        <v>119</v>
      </c>
      <c r="E95" s="4" t="s">
        <v>31</v>
      </c>
      <c r="F95" s="5"/>
      <c r="G95" s="5"/>
      <c r="H95" s="18" t="n">
        <v>6457000</v>
      </c>
      <c r="I95" s="18" t="n">
        <v>6457000</v>
      </c>
      <c r="J95" s="18" t="n">
        <v>6457000</v>
      </c>
    </row>
    <row r="96" customFormat="false" ht="15.75" hidden="false" customHeight="true" outlineLevel="0" collapsed="false">
      <c r="A96" s="19"/>
      <c r="B96" s="5"/>
      <c r="C96" s="4"/>
      <c r="D96" s="4" t="n">
        <v>244</v>
      </c>
      <c r="E96" s="4" t="s">
        <v>31</v>
      </c>
      <c r="F96" s="5"/>
      <c r="G96" s="5"/>
      <c r="H96" s="18" t="n">
        <v>423000</v>
      </c>
      <c r="I96" s="18" t="n">
        <v>423000</v>
      </c>
      <c r="J96" s="18" t="n">
        <v>423000</v>
      </c>
    </row>
    <row r="97" customFormat="false" ht="15.75" hidden="false" customHeight="true" outlineLevel="0" collapsed="false">
      <c r="A97" s="19"/>
      <c r="B97" s="5"/>
      <c r="C97" s="4"/>
      <c r="D97" s="4" t="n">
        <v>611</v>
      </c>
      <c r="E97" s="4" t="s">
        <v>31</v>
      </c>
      <c r="F97" s="5"/>
      <c r="G97" s="5"/>
      <c r="H97" s="18" t="n">
        <v>16603000</v>
      </c>
      <c r="I97" s="18" t="n">
        <v>16603000</v>
      </c>
      <c r="J97" s="18" t="n">
        <v>16603000</v>
      </c>
    </row>
    <row r="98" customFormat="false" ht="15.75" hidden="false" customHeight="true" outlineLevel="0" collapsed="false">
      <c r="A98" s="19"/>
      <c r="B98" s="5"/>
      <c r="C98" s="4"/>
      <c r="D98" s="4"/>
      <c r="E98" s="5"/>
      <c r="F98" s="5"/>
      <c r="G98" s="5"/>
      <c r="H98" s="22" t="n">
        <f aca="false">SUM(H94:H97)</f>
        <v>43968000</v>
      </c>
      <c r="I98" s="22" t="n">
        <f aca="false">SUM(I94:I97)</f>
        <v>43968000</v>
      </c>
      <c r="J98" s="22" t="n">
        <f aca="false">SUM(J94:J97)</f>
        <v>43968000</v>
      </c>
    </row>
    <row r="99" customFormat="false" ht="15.75" hidden="false" customHeight="true" outlineLevel="0" collapsed="false">
      <c r="A99" s="19"/>
      <c r="B99" s="5"/>
      <c r="C99" s="4"/>
      <c r="D99" s="4"/>
      <c r="E99" s="5"/>
      <c r="F99" s="5"/>
      <c r="G99" s="5"/>
      <c r="H99" s="18"/>
      <c r="I99" s="18"/>
      <c r="J99" s="18"/>
    </row>
    <row r="100" customFormat="false" ht="36.75" hidden="false" customHeight="true" outlineLevel="0" collapsed="false">
      <c r="A100" s="16" t="s">
        <v>54</v>
      </c>
      <c r="B100" s="5" t="s">
        <v>62</v>
      </c>
      <c r="C100" s="4" t="n">
        <v>2110900590</v>
      </c>
      <c r="D100" s="4" t="n">
        <v>611</v>
      </c>
      <c r="E100" s="4" t="s">
        <v>31</v>
      </c>
      <c r="F100" s="5"/>
      <c r="G100" s="5"/>
      <c r="H100" s="18" t="n">
        <v>167194600</v>
      </c>
      <c r="I100" s="18" t="n">
        <v>167194600</v>
      </c>
      <c r="J100" s="18" t="n">
        <v>167168700</v>
      </c>
    </row>
    <row r="101" customFormat="false" ht="16.5" hidden="false" customHeight="true" outlineLevel="0" collapsed="false">
      <c r="A101" s="19"/>
      <c r="B101" s="5"/>
      <c r="C101" s="4"/>
      <c r="D101" s="4" t="n">
        <v>612</v>
      </c>
      <c r="E101" s="4" t="s">
        <v>31</v>
      </c>
      <c r="F101" s="5"/>
      <c r="G101" s="5"/>
      <c r="H101" s="18" t="n">
        <v>225561</v>
      </c>
      <c r="I101" s="18" t="n">
        <v>225561</v>
      </c>
      <c r="J101" s="18" t="n">
        <v>225561</v>
      </c>
    </row>
    <row r="102" customFormat="false" ht="15.95" hidden="false" customHeight="true" outlineLevel="0" collapsed="false">
      <c r="A102" s="19"/>
      <c r="B102" s="5"/>
      <c r="C102" s="4"/>
      <c r="D102" s="4"/>
      <c r="E102" s="5"/>
      <c r="F102" s="5"/>
      <c r="G102" s="5"/>
      <c r="H102" s="22" t="n">
        <f aca="false">SUM(H100:H101)</f>
        <v>167420161</v>
      </c>
      <c r="I102" s="22" t="n">
        <f aca="false">SUM(I100:I101)</f>
        <v>167420161</v>
      </c>
      <c r="J102" s="22" t="n">
        <f aca="false">SUM(J100:J101)</f>
        <v>167394261</v>
      </c>
    </row>
    <row r="103" customFormat="false" ht="30" hidden="false" customHeight="true" outlineLevel="0" collapsed="false">
      <c r="A103" s="24" t="s">
        <v>66</v>
      </c>
      <c r="B103" s="5" t="s">
        <v>62</v>
      </c>
      <c r="C103" s="4" t="n">
        <v>2120151740</v>
      </c>
      <c r="D103" s="4" t="n">
        <v>244</v>
      </c>
      <c r="E103" s="5"/>
      <c r="F103" s="5"/>
      <c r="G103" s="5"/>
      <c r="H103" s="18"/>
      <c r="I103" s="18"/>
      <c r="J103" s="18"/>
    </row>
    <row r="104" customFormat="false" ht="18" hidden="false" customHeight="true" outlineLevel="0" collapsed="false">
      <c r="A104" s="24"/>
      <c r="B104" s="5"/>
      <c r="C104" s="4"/>
      <c r="D104" s="4"/>
      <c r="E104" s="5"/>
      <c r="F104" s="5"/>
      <c r="G104" s="5"/>
      <c r="H104" s="18"/>
      <c r="I104" s="18"/>
      <c r="J104" s="18"/>
    </row>
    <row r="105" customFormat="false" ht="45.75" hidden="false" customHeight="true" outlineLevel="0" collapsed="false">
      <c r="A105" s="16" t="s">
        <v>67</v>
      </c>
      <c r="B105" s="5" t="s">
        <v>62</v>
      </c>
      <c r="C105" s="4" t="n">
        <v>2130290700</v>
      </c>
      <c r="D105" s="4" t="n">
        <v>244</v>
      </c>
      <c r="E105" s="4" t="s">
        <v>31</v>
      </c>
      <c r="F105" s="5"/>
      <c r="G105" s="5"/>
      <c r="H105" s="18" t="n">
        <v>274306905.05</v>
      </c>
      <c r="I105" s="18" t="n">
        <v>274306905.05</v>
      </c>
      <c r="J105" s="18" t="n">
        <v>25632278.34</v>
      </c>
    </row>
    <row r="106" customFormat="false" ht="19.5" hidden="false" customHeight="true" outlineLevel="0" collapsed="false">
      <c r="A106" s="16"/>
      <c r="B106" s="5" t="s">
        <v>62</v>
      </c>
      <c r="C106" s="4" t="n">
        <v>2130290700</v>
      </c>
      <c r="D106" s="4" t="n">
        <v>831</v>
      </c>
      <c r="E106" s="4" t="s">
        <v>31</v>
      </c>
      <c r="F106" s="5"/>
      <c r="G106" s="5"/>
      <c r="H106" s="18" t="n">
        <v>1693094.95</v>
      </c>
      <c r="I106" s="18" t="n">
        <v>1693094.95</v>
      </c>
      <c r="J106" s="18" t="n">
        <v>1693094.95</v>
      </c>
    </row>
    <row r="107" customFormat="false" ht="45.75" hidden="false" customHeight="true" outlineLevel="0" collapsed="false">
      <c r="A107" s="16"/>
      <c r="B107" s="5"/>
      <c r="C107" s="4"/>
      <c r="D107" s="4"/>
      <c r="E107" s="4"/>
      <c r="F107" s="5"/>
      <c r="G107" s="5"/>
      <c r="H107" s="18"/>
      <c r="I107" s="18"/>
      <c r="J107" s="18"/>
    </row>
    <row r="108" customFormat="false" ht="23.25" hidden="false" customHeight="true" outlineLevel="0" collapsed="false">
      <c r="A108" s="24" t="s">
        <v>68</v>
      </c>
      <c r="B108" s="5" t="s">
        <v>62</v>
      </c>
      <c r="C108" s="4" t="n">
        <v>2130400590</v>
      </c>
      <c r="D108" s="4" t="n">
        <v>611</v>
      </c>
      <c r="E108" s="4" t="s">
        <v>31</v>
      </c>
      <c r="F108" s="5"/>
      <c r="G108" s="5"/>
      <c r="H108" s="18" t="n">
        <v>80699300</v>
      </c>
      <c r="I108" s="18" t="n">
        <v>80699300</v>
      </c>
      <c r="J108" s="18" t="n">
        <v>80699300</v>
      </c>
    </row>
    <row r="109" customFormat="false" ht="23.25" hidden="false" customHeight="true" outlineLevel="0" collapsed="false">
      <c r="A109" s="24"/>
      <c r="B109" s="5" t="s">
        <v>62</v>
      </c>
      <c r="C109" s="4" t="s">
        <v>69</v>
      </c>
      <c r="D109" s="4" t="n">
        <v>244</v>
      </c>
      <c r="E109" s="4" t="s">
        <v>31</v>
      </c>
      <c r="F109" s="5"/>
      <c r="G109" s="5"/>
      <c r="H109" s="18" t="n">
        <v>40000000</v>
      </c>
      <c r="I109" s="18" t="n">
        <v>40000000</v>
      </c>
      <c r="J109" s="18" t="n">
        <v>39994132.81</v>
      </c>
    </row>
    <row r="110" customFormat="false" ht="21.75" hidden="false" customHeight="true" outlineLevel="0" collapsed="false">
      <c r="A110" s="19"/>
      <c r="B110" s="5" t="s">
        <v>62</v>
      </c>
      <c r="C110" s="4" t="s">
        <v>70</v>
      </c>
      <c r="D110" s="4" t="n">
        <v>244</v>
      </c>
      <c r="E110" s="4" t="s">
        <v>31</v>
      </c>
      <c r="F110" s="5" t="s">
        <v>71</v>
      </c>
      <c r="G110" s="4" t="s">
        <v>72</v>
      </c>
      <c r="H110" s="18" t="n">
        <v>15672120</v>
      </c>
      <c r="I110" s="18" t="n">
        <v>15672120</v>
      </c>
      <c r="J110" s="18" t="n">
        <v>13742845.97</v>
      </c>
    </row>
    <row r="111" customFormat="false" ht="21.75" hidden="false" customHeight="true" outlineLevel="0" collapsed="false">
      <c r="A111" s="19"/>
      <c r="B111" s="5" t="s">
        <v>62</v>
      </c>
      <c r="C111" s="4" t="s">
        <v>70</v>
      </c>
      <c r="D111" s="4" t="n">
        <v>244</v>
      </c>
      <c r="E111" s="4" t="s">
        <v>31</v>
      </c>
      <c r="F111" s="5" t="s">
        <v>71</v>
      </c>
      <c r="G111" s="4" t="s">
        <v>59</v>
      </c>
      <c r="H111" s="18" t="n">
        <v>297770200</v>
      </c>
      <c r="I111" s="18" t="n">
        <v>297770200</v>
      </c>
      <c r="J111" s="18" t="n">
        <v>261114003.26</v>
      </c>
    </row>
    <row r="112" customFormat="false" ht="21.7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</row>
    <row r="113" customFormat="false" ht="33.75" hidden="false" customHeight="true" outlineLevel="0" collapsed="false">
      <c r="A113" s="16" t="s">
        <v>73</v>
      </c>
      <c r="B113" s="5" t="s">
        <v>62</v>
      </c>
      <c r="C113" s="4" t="n">
        <v>2160651610</v>
      </c>
      <c r="D113" s="4" t="n">
        <v>323</v>
      </c>
      <c r="E113" s="4" t="s">
        <v>31</v>
      </c>
      <c r="F113" s="5" t="s">
        <v>74</v>
      </c>
      <c r="G113" s="4" t="s">
        <v>59</v>
      </c>
      <c r="H113" s="18" t="n">
        <v>135481800</v>
      </c>
      <c r="I113" s="18" t="n">
        <v>135481800</v>
      </c>
      <c r="J113" s="18" t="n">
        <v>135481800</v>
      </c>
    </row>
    <row r="114" customFormat="false" ht="21" hidden="false" customHeight="true" outlineLevel="0" collapsed="false">
      <c r="A114" s="16"/>
      <c r="B114" s="5" t="s">
        <v>62</v>
      </c>
      <c r="C114" s="4" t="s">
        <v>75</v>
      </c>
      <c r="D114" s="4" t="n">
        <v>323</v>
      </c>
      <c r="E114" s="4" t="s">
        <v>31</v>
      </c>
      <c r="F114" s="5" t="s">
        <v>76</v>
      </c>
      <c r="G114" s="4" t="s">
        <v>59</v>
      </c>
      <c r="H114" s="18" t="n">
        <v>29087200</v>
      </c>
      <c r="I114" s="18" t="n">
        <v>29087200</v>
      </c>
      <c r="J114" s="18" t="n">
        <v>29087200</v>
      </c>
    </row>
    <row r="115" customFormat="false" ht="15.75" hidden="false" customHeight="true" outlineLevel="0" collapsed="false">
      <c r="A115" s="19"/>
      <c r="B115" s="5"/>
      <c r="C115" s="4"/>
      <c r="D115" s="4"/>
      <c r="E115" s="5"/>
      <c r="F115" s="5"/>
      <c r="G115" s="5"/>
      <c r="H115" s="18"/>
      <c r="I115" s="18"/>
      <c r="J115" s="18"/>
    </row>
    <row r="116" customFormat="false" ht="21" hidden="false" customHeight="true" outlineLevel="0" collapsed="false">
      <c r="A116" s="19"/>
      <c r="B116" s="5" t="s">
        <v>62</v>
      </c>
      <c r="C116" s="4" t="n">
        <v>2160654600</v>
      </c>
      <c r="D116" s="4" t="n">
        <v>323</v>
      </c>
      <c r="E116" s="4" t="s">
        <v>31</v>
      </c>
      <c r="F116" s="5" t="s">
        <v>77</v>
      </c>
      <c r="G116" s="42" t="s">
        <v>59</v>
      </c>
      <c r="H116" s="18" t="n">
        <v>380094700</v>
      </c>
      <c r="I116" s="18" t="n">
        <v>380094700</v>
      </c>
      <c r="J116" s="18" t="n">
        <v>380094700</v>
      </c>
    </row>
    <row r="117" customFormat="false" ht="21" hidden="false" customHeight="true" outlineLevel="0" collapsed="false">
      <c r="A117" s="19"/>
      <c r="B117" s="5" t="s">
        <v>62</v>
      </c>
      <c r="C117" s="4" t="s">
        <v>78</v>
      </c>
      <c r="D117" s="4" t="n">
        <v>244</v>
      </c>
      <c r="E117" s="4" t="s">
        <v>31</v>
      </c>
      <c r="F117" s="5" t="s">
        <v>79</v>
      </c>
      <c r="G117" s="42" t="s">
        <v>59</v>
      </c>
      <c r="H117" s="18" t="n">
        <v>46000000</v>
      </c>
      <c r="I117" s="18" t="n">
        <v>46000000</v>
      </c>
      <c r="J117" s="18" t="n">
        <v>46000000</v>
      </c>
    </row>
    <row r="118" customFormat="false" ht="25.5" hidden="false" customHeight="true" outlineLevel="0" collapsed="false">
      <c r="A118" s="19"/>
      <c r="B118" s="5"/>
      <c r="C118" s="4"/>
      <c r="D118" s="4"/>
      <c r="E118" s="5"/>
      <c r="F118" s="5"/>
      <c r="G118" s="5"/>
      <c r="H118" s="18"/>
      <c r="I118" s="18"/>
      <c r="J118" s="18"/>
    </row>
    <row r="119" customFormat="false" ht="15.95" hidden="false" customHeight="true" outlineLevel="0" collapsed="false">
      <c r="A119" s="19" t="s">
        <v>61</v>
      </c>
      <c r="B119" s="20" t="s">
        <v>62</v>
      </c>
      <c r="C119" s="21"/>
      <c r="D119" s="21" t="n">
        <v>111</v>
      </c>
      <c r="E119" s="4" t="s">
        <v>31</v>
      </c>
      <c r="F119" s="5"/>
      <c r="G119" s="5"/>
      <c r="H119" s="18" t="n">
        <f aca="false">H94</f>
        <v>20485000</v>
      </c>
      <c r="I119" s="18" t="n">
        <f aca="false">I94</f>
        <v>20485000</v>
      </c>
      <c r="J119" s="18" t="n">
        <f aca="false">J94</f>
        <v>20485000</v>
      </c>
    </row>
    <row r="120" customFormat="false" ht="15.95" hidden="false" customHeight="true" outlineLevel="0" collapsed="false">
      <c r="A120" s="19"/>
      <c r="B120" s="20"/>
      <c r="C120" s="21"/>
      <c r="D120" s="21" t="n">
        <v>119</v>
      </c>
      <c r="E120" s="4" t="s">
        <v>31</v>
      </c>
      <c r="F120" s="5"/>
      <c r="G120" s="5"/>
      <c r="H120" s="18" t="n">
        <f aca="false">H95</f>
        <v>6457000</v>
      </c>
      <c r="I120" s="18" t="n">
        <f aca="false">I95</f>
        <v>6457000</v>
      </c>
      <c r="J120" s="18" t="n">
        <f aca="false">J95</f>
        <v>6457000</v>
      </c>
    </row>
    <row r="121" customFormat="false" ht="15.95" hidden="false" customHeight="true" outlineLevel="0" collapsed="false">
      <c r="A121" s="19"/>
      <c r="B121" s="20"/>
      <c r="C121" s="21"/>
      <c r="D121" s="21" t="n">
        <v>243</v>
      </c>
      <c r="E121" s="4" t="s">
        <v>31</v>
      </c>
      <c r="F121" s="5"/>
      <c r="G121" s="5"/>
      <c r="H121" s="18" t="n">
        <f aca="false">H90</f>
        <v>10000000</v>
      </c>
      <c r="I121" s="18" t="n">
        <f aca="false">I90</f>
        <v>10000000</v>
      </c>
      <c r="J121" s="18" t="n">
        <f aca="false">J90</f>
        <v>10000000</v>
      </c>
    </row>
    <row r="122" customFormat="false" ht="15.95" hidden="false" customHeight="true" outlineLevel="0" collapsed="false">
      <c r="A122" s="19"/>
      <c r="B122" s="20"/>
      <c r="C122" s="21"/>
      <c r="D122" s="21" t="n">
        <v>244</v>
      </c>
      <c r="E122" s="4" t="s">
        <v>31</v>
      </c>
      <c r="F122" s="5"/>
      <c r="G122" s="5"/>
      <c r="H122" s="18" t="n">
        <f aca="false">H96+H105+H109+H89+H110+H111+H117</f>
        <v>694892125.05</v>
      </c>
      <c r="I122" s="18" t="n">
        <f aca="false">I96+I105+I109+I89+I110+I111+I117</f>
        <v>694892125.05</v>
      </c>
      <c r="J122" s="18" t="n">
        <f aca="false">J96+J105+J109+J89+J110+J111+J117</f>
        <v>386906260.38</v>
      </c>
    </row>
    <row r="123" customFormat="false" ht="15.95" hidden="false" customHeight="true" outlineLevel="0" collapsed="false">
      <c r="A123" s="19"/>
      <c r="B123" s="20"/>
      <c r="C123" s="21"/>
      <c r="D123" s="21" t="n">
        <v>323</v>
      </c>
      <c r="E123" s="4" t="s">
        <v>31</v>
      </c>
      <c r="F123" s="5"/>
      <c r="G123" s="5"/>
      <c r="H123" s="18" t="n">
        <f aca="false">H113+H116+H114</f>
        <v>544663700</v>
      </c>
      <c r="I123" s="18" t="n">
        <f aca="false">I113+I116+I114</f>
        <v>544663700</v>
      </c>
      <c r="J123" s="18" t="n">
        <f aca="false">J113+J116+J114</f>
        <v>544663700</v>
      </c>
    </row>
    <row r="124" customFormat="false" ht="15.95" hidden="false" customHeight="true" outlineLevel="0" collapsed="false">
      <c r="A124" s="19"/>
      <c r="B124" s="20"/>
      <c r="C124" s="21"/>
      <c r="D124" s="21" t="n">
        <v>611</v>
      </c>
      <c r="E124" s="4" t="s">
        <v>31</v>
      </c>
      <c r="F124" s="5"/>
      <c r="G124" s="5"/>
      <c r="H124" s="18" t="n">
        <f aca="false">H91+H97+H100+H108</f>
        <v>530121395</v>
      </c>
      <c r="I124" s="18" t="n">
        <f aca="false">I91+I97+I100+I108</f>
        <v>530121395</v>
      </c>
      <c r="J124" s="18" t="n">
        <f aca="false">J91+J97+J100+J108</f>
        <v>530094616.67</v>
      </c>
    </row>
    <row r="125" customFormat="false" ht="15.95" hidden="false" customHeight="true" outlineLevel="0" collapsed="false">
      <c r="A125" s="19"/>
      <c r="B125" s="20"/>
      <c r="C125" s="21"/>
      <c r="D125" s="21" t="n">
        <v>612</v>
      </c>
      <c r="E125" s="4" t="s">
        <v>31</v>
      </c>
      <c r="F125" s="5"/>
      <c r="G125" s="5"/>
      <c r="H125" s="18" t="n">
        <f aca="false">H92+H101</f>
        <v>455376</v>
      </c>
      <c r="I125" s="18" t="n">
        <f aca="false">I92+I101</f>
        <v>455376</v>
      </c>
      <c r="J125" s="18" t="n">
        <f aca="false">J92+J101</f>
        <v>455376</v>
      </c>
    </row>
    <row r="126" customFormat="false" ht="15.95" hidden="false" customHeight="true" outlineLevel="0" collapsed="false">
      <c r="A126" s="19"/>
      <c r="B126" s="20"/>
      <c r="C126" s="21"/>
      <c r="D126" s="21" t="n">
        <v>831</v>
      </c>
      <c r="E126" s="4" t="s">
        <v>31</v>
      </c>
      <c r="F126" s="5"/>
      <c r="G126" s="5"/>
      <c r="H126" s="18" t="n">
        <f aca="false">H106</f>
        <v>1693094.95</v>
      </c>
      <c r="I126" s="18" t="n">
        <f aca="false">I106</f>
        <v>1693094.95</v>
      </c>
      <c r="J126" s="18" t="n">
        <f aca="false">J106</f>
        <v>1693094.95</v>
      </c>
    </row>
    <row r="127" customFormat="false" ht="15.95" hidden="false" customHeight="true" outlineLevel="0" collapsed="false">
      <c r="A127" s="19" t="s">
        <v>51</v>
      </c>
      <c r="B127" s="5"/>
      <c r="C127" s="4"/>
      <c r="D127" s="4"/>
      <c r="E127" s="5"/>
      <c r="F127" s="5"/>
      <c r="G127" s="5"/>
      <c r="H127" s="22" t="n">
        <f aca="false">SUM(H119:H126)</f>
        <v>1808767691</v>
      </c>
      <c r="I127" s="22" t="n">
        <f aca="false">SUM(I119:I126)</f>
        <v>1808767691</v>
      </c>
      <c r="J127" s="22" t="n">
        <f aca="false">SUM(J119:J126)</f>
        <v>1500755048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18" t="n">
        <f aca="false">H90+H91+H98+H102+H108+H109+H113+H116+H110+H114+H117+H105+H89+H111+H106+H92</f>
        <v>1808767691</v>
      </c>
      <c r="I128" s="18" t="n">
        <f aca="false">I90+I91+I98+I102+I108+I109+I113+I116+I110+I114+I117+I105+I89+I111+I106+I92</f>
        <v>1808767691</v>
      </c>
      <c r="J128" s="18" t="n">
        <f aca="false">J90+J91+J98+J102+J108+J109+J113+J116+J110+J114+J117+J105+J89+J111+J106+J92</f>
        <v>1500755048</v>
      </c>
    </row>
    <row r="129" customFormat="false" ht="15.95" hidden="false" customHeight="true" outlineLevel="0" collapsed="false">
      <c r="A129" s="19"/>
      <c r="B129" s="5"/>
      <c r="C129" s="4"/>
      <c r="D129" s="4"/>
      <c r="E129" s="5"/>
      <c r="F129" s="5"/>
      <c r="G129" s="5"/>
      <c r="H129" s="18"/>
      <c r="I129" s="18"/>
      <c r="J129" s="18"/>
    </row>
    <row r="130" customFormat="false" ht="29.25" hidden="false" customHeight="true" outlineLevel="0" collapsed="false">
      <c r="A130" s="24" t="s">
        <v>80</v>
      </c>
      <c r="B130" s="5" t="s">
        <v>81</v>
      </c>
      <c r="C130" s="4" t="n">
        <v>2120100590</v>
      </c>
      <c r="D130" s="4" t="n">
        <v>611</v>
      </c>
      <c r="E130" s="4" t="s">
        <v>31</v>
      </c>
      <c r="F130" s="5"/>
      <c r="G130" s="5"/>
      <c r="H130" s="18" t="n">
        <v>1759000</v>
      </c>
      <c r="I130" s="18" t="n">
        <v>1759000</v>
      </c>
      <c r="J130" s="18" t="n">
        <v>1759000</v>
      </c>
    </row>
    <row r="131" customFormat="false" ht="29.25" hidden="false" customHeight="true" outlineLevel="0" collapsed="false">
      <c r="A131" s="24"/>
      <c r="B131" s="5"/>
      <c r="C131" s="4"/>
      <c r="D131" s="4"/>
      <c r="E131" s="5"/>
      <c r="F131" s="5"/>
      <c r="G131" s="5"/>
      <c r="H131" s="18"/>
      <c r="I131" s="18"/>
      <c r="J131" s="18"/>
    </row>
    <row r="132" customFormat="false" ht="24" hidden="false" customHeight="true" outlineLevel="0" collapsed="false">
      <c r="A132" s="24"/>
      <c r="B132" s="5" t="s">
        <v>81</v>
      </c>
      <c r="C132" s="4" t="n">
        <v>2120400590</v>
      </c>
      <c r="D132" s="4" t="n">
        <v>111</v>
      </c>
      <c r="E132" s="4" t="s">
        <v>31</v>
      </c>
      <c r="F132" s="5"/>
      <c r="G132" s="5"/>
      <c r="H132" s="18" t="n">
        <v>1865000</v>
      </c>
      <c r="I132" s="18" t="n">
        <v>1865000</v>
      </c>
      <c r="J132" s="18" t="n">
        <v>1865000</v>
      </c>
    </row>
    <row r="133" customFormat="false" ht="15.95" hidden="false" customHeight="true" outlineLevel="0" collapsed="false">
      <c r="A133" s="19"/>
      <c r="B133" s="5"/>
      <c r="C133" s="4"/>
      <c r="D133" s="4" t="n">
        <v>119</v>
      </c>
      <c r="E133" s="4" t="s">
        <v>31</v>
      </c>
      <c r="F133" s="5"/>
      <c r="G133" s="5"/>
      <c r="H133" s="18" t="n">
        <v>584000</v>
      </c>
      <c r="I133" s="18" t="n">
        <v>584000</v>
      </c>
      <c r="J133" s="18" t="n">
        <v>584000</v>
      </c>
    </row>
    <row r="134" customFormat="false" ht="15.95" hidden="false" customHeight="true" outlineLevel="0" collapsed="false">
      <c r="A134" s="19"/>
      <c r="B134" s="5"/>
      <c r="C134" s="4"/>
      <c r="D134" s="4" t="n">
        <v>244</v>
      </c>
      <c r="E134" s="4" t="s">
        <v>31</v>
      </c>
      <c r="F134" s="5"/>
      <c r="G134" s="5"/>
      <c r="H134" s="18" t="n">
        <v>2816000</v>
      </c>
      <c r="I134" s="18" t="n">
        <v>2816000</v>
      </c>
      <c r="J134" s="18" t="n">
        <v>2816000</v>
      </c>
    </row>
    <row r="135" customFormat="false" ht="15.95" hidden="false" customHeight="true" outlineLevel="0" collapsed="false">
      <c r="A135" s="19"/>
      <c r="B135" s="5"/>
      <c r="C135" s="4"/>
      <c r="D135" s="4" t="n">
        <v>611</v>
      </c>
      <c r="E135" s="4" t="s">
        <v>31</v>
      </c>
      <c r="F135" s="5"/>
      <c r="G135" s="5"/>
      <c r="H135" s="18" t="n">
        <v>6707400</v>
      </c>
      <c r="I135" s="18" t="n">
        <v>6707400</v>
      </c>
      <c r="J135" s="18" t="n">
        <v>6707400</v>
      </c>
    </row>
    <row r="136" customFormat="false" ht="15.95" hidden="false" customHeight="true" outlineLevel="0" collapsed="false">
      <c r="A136" s="19" t="s">
        <v>51</v>
      </c>
      <c r="B136" s="5"/>
      <c r="C136" s="4"/>
      <c r="D136" s="4"/>
      <c r="E136" s="5"/>
      <c r="F136" s="5"/>
      <c r="G136" s="5"/>
      <c r="H136" s="22" t="n">
        <f aca="false">SUM(H132:H135)</f>
        <v>11972400</v>
      </c>
      <c r="I136" s="22" t="n">
        <f aca="false">SUM(I132:I135)</f>
        <v>11972400</v>
      </c>
      <c r="J136" s="22" t="n">
        <f aca="false">SUM(J132:J135)</f>
        <v>11972400</v>
      </c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22"/>
      <c r="I137" s="22"/>
      <c r="J137" s="22"/>
    </row>
    <row r="138" customFormat="false" ht="15.95" hidden="false" customHeight="true" outlineLevel="0" collapsed="false">
      <c r="A138" s="19"/>
      <c r="B138" s="5" t="s">
        <v>81</v>
      </c>
      <c r="C138" s="4" t="n">
        <v>2130400590</v>
      </c>
      <c r="D138" s="4" t="n">
        <v>611</v>
      </c>
      <c r="E138" s="4" t="s">
        <v>31</v>
      </c>
      <c r="F138" s="5"/>
      <c r="G138" s="5"/>
      <c r="H138" s="18" t="n">
        <v>10439000</v>
      </c>
      <c r="I138" s="18" t="n">
        <v>10439000</v>
      </c>
      <c r="J138" s="18" t="n">
        <v>10439000</v>
      </c>
    </row>
    <row r="139" customFormat="false" ht="15.95" hidden="false" customHeight="true" outlineLevel="0" collapsed="false">
      <c r="A139" s="19"/>
      <c r="B139" s="5"/>
      <c r="C139" s="4"/>
      <c r="D139" s="4"/>
      <c r="E139" s="5"/>
      <c r="F139" s="5"/>
      <c r="G139" s="5"/>
      <c r="H139" s="18"/>
      <c r="I139" s="18"/>
      <c r="J139" s="22"/>
    </row>
    <row r="140" customFormat="false" ht="15.95" hidden="false" customHeight="true" outlineLevel="0" collapsed="false">
      <c r="A140" s="19" t="s">
        <v>61</v>
      </c>
      <c r="B140" s="20" t="s">
        <v>81</v>
      </c>
      <c r="C140" s="4"/>
      <c r="D140" s="21" t="n">
        <v>111</v>
      </c>
      <c r="E140" s="4" t="s">
        <v>31</v>
      </c>
      <c r="F140" s="5"/>
      <c r="G140" s="5"/>
      <c r="H140" s="18" t="n">
        <f aca="false">H132</f>
        <v>1865000</v>
      </c>
      <c r="I140" s="18" t="n">
        <f aca="false">I132</f>
        <v>1865000</v>
      </c>
      <c r="J140" s="18" t="n">
        <f aca="false">J132</f>
        <v>1865000</v>
      </c>
    </row>
    <row r="141" customFormat="false" ht="15.95" hidden="false" customHeight="true" outlineLevel="0" collapsed="false">
      <c r="A141" s="19"/>
      <c r="B141" s="5"/>
      <c r="C141" s="4"/>
      <c r="D141" s="21" t="n">
        <v>119</v>
      </c>
      <c r="E141" s="4" t="s">
        <v>31</v>
      </c>
      <c r="F141" s="5"/>
      <c r="G141" s="5"/>
      <c r="H141" s="18" t="n">
        <f aca="false">H133</f>
        <v>584000</v>
      </c>
      <c r="I141" s="18" t="n">
        <f aca="false">I133</f>
        <v>584000</v>
      </c>
      <c r="J141" s="18" t="n">
        <f aca="false">J133</f>
        <v>584000</v>
      </c>
    </row>
    <row r="142" customFormat="false" ht="15.95" hidden="false" customHeight="true" outlineLevel="0" collapsed="false">
      <c r="A142" s="19"/>
      <c r="B142" s="5"/>
      <c r="C142" s="4"/>
      <c r="D142" s="21" t="n">
        <v>244</v>
      </c>
      <c r="E142" s="4" t="s">
        <v>31</v>
      </c>
      <c r="F142" s="5"/>
      <c r="G142" s="5"/>
      <c r="H142" s="18" t="n">
        <f aca="false">H134</f>
        <v>2816000</v>
      </c>
      <c r="I142" s="18" t="n">
        <f aca="false">I134</f>
        <v>2816000</v>
      </c>
      <c r="J142" s="18" t="n">
        <f aca="false">J134</f>
        <v>2816000</v>
      </c>
    </row>
    <row r="143" customFormat="false" ht="15.95" hidden="false" customHeight="true" outlineLevel="0" collapsed="false">
      <c r="A143" s="19"/>
      <c r="B143" s="5"/>
      <c r="C143" s="4"/>
      <c r="D143" s="21" t="n">
        <v>611</v>
      </c>
      <c r="E143" s="4" t="s">
        <v>31</v>
      </c>
      <c r="F143" s="5"/>
      <c r="G143" s="5"/>
      <c r="H143" s="18" t="n">
        <f aca="false">H130+H135+H138</f>
        <v>18905400</v>
      </c>
      <c r="I143" s="18" t="n">
        <f aca="false">I130+I135+I138</f>
        <v>18905400</v>
      </c>
      <c r="J143" s="18" t="n">
        <f aca="false">J130+J135+J138</f>
        <v>18905400</v>
      </c>
    </row>
    <row r="144" customFormat="false" ht="15.95" hidden="false" customHeight="true" outlineLevel="0" collapsed="false">
      <c r="A144" s="19" t="s">
        <v>51</v>
      </c>
      <c r="B144" s="5"/>
      <c r="C144" s="4"/>
      <c r="D144" s="4"/>
      <c r="E144" s="5"/>
      <c r="F144" s="5"/>
      <c r="G144" s="5"/>
      <c r="H144" s="22" t="n">
        <f aca="false">SUM(H140:H143)</f>
        <v>24170400</v>
      </c>
      <c r="I144" s="22" t="n">
        <f aca="false">SUM(I140:I143)</f>
        <v>24170400</v>
      </c>
      <c r="J144" s="22" t="n">
        <f aca="false">SUM(J140:J143)</f>
        <v>24170400</v>
      </c>
    </row>
    <row r="145" customFormat="false" ht="15.95" hidden="false" customHeight="true" outlineLevel="0" collapsed="false">
      <c r="A145" s="19"/>
      <c r="B145" s="5"/>
      <c r="C145" s="4"/>
      <c r="D145" s="4"/>
      <c r="E145" s="5"/>
      <c r="F145" s="5"/>
      <c r="G145" s="5"/>
      <c r="H145" s="23" t="n">
        <f aca="false">H130+H136+H138</f>
        <v>24170400</v>
      </c>
      <c r="I145" s="23" t="n">
        <f aca="false">I130+I136+I138</f>
        <v>24170400</v>
      </c>
      <c r="J145" s="23" t="n">
        <f aca="false">J130+J136+J138</f>
        <v>24170400</v>
      </c>
    </row>
    <row r="146" customFormat="false" ht="15.95" hidden="false" customHeight="true" outlineLevel="0" collapsed="false">
      <c r="A146" s="19"/>
      <c r="B146" s="5"/>
      <c r="C146" s="4"/>
      <c r="D146" s="4"/>
      <c r="E146" s="5"/>
      <c r="F146" s="5"/>
      <c r="G146" s="5"/>
      <c r="H146" s="23"/>
      <c r="I146" s="23"/>
      <c r="J146" s="23"/>
    </row>
    <row r="147" customFormat="false" ht="23.25" hidden="false" customHeight="true" outlineLevel="0" collapsed="false">
      <c r="A147" s="24" t="s">
        <v>82</v>
      </c>
      <c r="B147" s="5" t="s">
        <v>83</v>
      </c>
      <c r="C147" s="4" t="n">
        <v>2140200590</v>
      </c>
      <c r="D147" s="4" t="n">
        <v>611</v>
      </c>
      <c r="E147" s="4" t="s">
        <v>31</v>
      </c>
      <c r="F147" s="5"/>
      <c r="G147" s="5"/>
      <c r="H147" s="18" t="n">
        <v>72289900</v>
      </c>
      <c r="I147" s="18" t="n">
        <v>72289900</v>
      </c>
      <c r="J147" s="18" t="n">
        <v>72289900</v>
      </c>
    </row>
    <row r="148" customFormat="false" ht="18.75" hidden="false" customHeight="true" outlineLevel="0" collapsed="false">
      <c r="A148" s="24"/>
      <c r="B148" s="5"/>
      <c r="C148" s="4"/>
      <c r="D148" s="4" t="n">
        <v>612</v>
      </c>
      <c r="E148" s="4" t="s">
        <v>31</v>
      </c>
      <c r="F148" s="5"/>
      <c r="G148" s="5"/>
      <c r="H148" s="18" t="n">
        <v>419542</v>
      </c>
      <c r="I148" s="18" t="n">
        <v>419542</v>
      </c>
      <c r="J148" s="18" t="n">
        <v>419542</v>
      </c>
    </row>
    <row r="149" customFormat="false" ht="15.95" hidden="false" customHeight="true" outlineLevel="0" collapsed="false">
      <c r="A149" s="19" t="s">
        <v>33</v>
      </c>
      <c r="B149" s="20"/>
      <c r="C149" s="21"/>
      <c r="D149" s="21"/>
      <c r="E149" s="20"/>
      <c r="F149" s="20"/>
      <c r="G149" s="20"/>
      <c r="H149" s="22" t="n">
        <f aca="false">SUM(H147:H148)</f>
        <v>72709442</v>
      </c>
      <c r="I149" s="22" t="n">
        <f aca="false">SUM(I147:I148)</f>
        <v>72709442</v>
      </c>
      <c r="J149" s="22" t="n">
        <f aca="false">SUM(J147:J148)</f>
        <v>72709442</v>
      </c>
    </row>
    <row r="150" customFormat="false" ht="15.95" hidden="false" customHeight="true" outlineLevel="0" collapsed="false">
      <c r="A150" s="19"/>
      <c r="B150" s="20"/>
      <c r="C150" s="21"/>
      <c r="D150" s="21"/>
      <c r="E150" s="20"/>
      <c r="F150" s="20"/>
      <c r="G150" s="20"/>
      <c r="H150" s="22"/>
      <c r="I150" s="22"/>
      <c r="J150" s="22"/>
    </row>
    <row r="151" customFormat="false" ht="39.75" hidden="false" customHeight="true" outlineLevel="0" collapsed="false">
      <c r="A151" s="43" t="s">
        <v>84</v>
      </c>
      <c r="B151" s="5" t="s">
        <v>85</v>
      </c>
      <c r="C151" s="4" t="n">
        <v>2121100590</v>
      </c>
      <c r="D151" s="4" t="n">
        <v>611</v>
      </c>
      <c r="E151" s="4" t="s">
        <v>31</v>
      </c>
      <c r="F151" s="5"/>
      <c r="G151" s="5"/>
      <c r="H151" s="18" t="n">
        <v>173790761.87</v>
      </c>
      <c r="I151" s="18" t="n">
        <v>173790761.87</v>
      </c>
      <c r="J151" s="18" t="n">
        <v>173463425.12</v>
      </c>
    </row>
    <row r="152" customFormat="false" ht="15.95" hidden="false" customHeight="true" outlineLevel="0" collapsed="false">
      <c r="A152" s="19" t="s">
        <v>33</v>
      </c>
      <c r="B152" s="13"/>
      <c r="C152" s="13"/>
      <c r="D152" s="13"/>
      <c r="E152" s="44"/>
      <c r="F152" s="13"/>
      <c r="G152" s="13"/>
      <c r="H152" s="45" t="n">
        <f aca="false">SUM(H151)</f>
        <v>173790761.87</v>
      </c>
      <c r="I152" s="45" t="n">
        <f aca="false">SUM(I151)</f>
        <v>173790761.87</v>
      </c>
      <c r="J152" s="45" t="n">
        <f aca="false">J151</f>
        <v>173463425.12</v>
      </c>
    </row>
    <row r="153" customFormat="false" ht="15.95" hidden="false" customHeight="true" outlineLevel="0" collapsed="false">
      <c r="A153" s="46"/>
      <c r="B153" s="13"/>
      <c r="C153" s="13"/>
      <c r="D153" s="13"/>
      <c r="E153" s="44"/>
      <c r="F153" s="13"/>
      <c r="G153" s="13"/>
      <c r="H153" s="45"/>
      <c r="I153" s="45"/>
      <c r="J153" s="45"/>
    </row>
    <row r="154" customFormat="false" ht="15.95" hidden="false" customHeight="true" outlineLevel="0" collapsed="false">
      <c r="A154" s="46"/>
      <c r="B154" s="5" t="s">
        <v>86</v>
      </c>
      <c r="C154" s="4" t="s">
        <v>87</v>
      </c>
      <c r="D154" s="4" t="n">
        <v>244</v>
      </c>
      <c r="E154" s="4" t="s">
        <v>31</v>
      </c>
      <c r="F154" s="5"/>
      <c r="G154" s="5"/>
      <c r="H154" s="18" t="n">
        <v>14229000</v>
      </c>
      <c r="I154" s="18" t="n">
        <v>14229000</v>
      </c>
      <c r="J154" s="18" t="n">
        <v>14199432.34</v>
      </c>
    </row>
    <row r="155" customFormat="false" ht="15.95" hidden="false" customHeight="true" outlineLevel="0" collapsed="false">
      <c r="A155" s="46"/>
      <c r="B155" s="13"/>
      <c r="C155" s="13"/>
      <c r="D155" s="13"/>
      <c r="E155" s="44"/>
      <c r="F155" s="13"/>
      <c r="G155" s="13"/>
      <c r="H155" s="45"/>
      <c r="I155" s="45"/>
      <c r="J155" s="45"/>
    </row>
    <row r="156" customFormat="false" ht="44.25" hidden="false" customHeight="true" outlineLevel="0" collapsed="false">
      <c r="A156" s="47" t="s">
        <v>88</v>
      </c>
      <c r="B156" s="5" t="s">
        <v>89</v>
      </c>
      <c r="C156" s="4" t="n">
        <v>2110100590</v>
      </c>
      <c r="D156" s="4" t="n">
        <v>611</v>
      </c>
      <c r="E156" s="4" t="s">
        <v>31</v>
      </c>
      <c r="F156" s="5"/>
      <c r="G156" s="5"/>
      <c r="H156" s="18" t="n">
        <v>35113800</v>
      </c>
      <c r="I156" s="18" t="n">
        <v>35113800</v>
      </c>
      <c r="J156" s="18" t="n">
        <v>35113800</v>
      </c>
    </row>
    <row r="157" customFormat="false" ht="12" hidden="false" customHeight="true" outlineLevel="0" collapsed="false">
      <c r="A157" s="48"/>
      <c r="B157" s="13"/>
      <c r="C157" s="13"/>
      <c r="D157" s="13"/>
      <c r="E157" s="44"/>
      <c r="F157" s="13"/>
      <c r="G157" s="13"/>
      <c r="H157" s="14"/>
      <c r="I157" s="14"/>
      <c r="J157" s="14"/>
    </row>
    <row r="158" customFormat="false" ht="18.75" hidden="false" customHeight="true" outlineLevel="0" collapsed="false">
      <c r="A158" s="48"/>
      <c r="B158" s="5" t="s">
        <v>89</v>
      </c>
      <c r="C158" s="4" t="s">
        <v>90</v>
      </c>
      <c r="D158" s="4" t="n">
        <v>244</v>
      </c>
      <c r="E158" s="4" t="s">
        <v>31</v>
      </c>
      <c r="F158" s="13"/>
      <c r="G158" s="13"/>
      <c r="H158" s="14" t="n">
        <v>2000000</v>
      </c>
      <c r="I158" s="14" t="n">
        <v>2000000</v>
      </c>
      <c r="J158" s="14" t="n">
        <v>1675611.24</v>
      </c>
    </row>
    <row r="159" customFormat="false" ht="27.75" hidden="false" customHeight="true" outlineLevel="0" collapsed="false">
      <c r="A159" s="48"/>
      <c r="B159" s="5" t="s">
        <v>89</v>
      </c>
      <c r="C159" s="4" t="s">
        <v>91</v>
      </c>
      <c r="D159" s="4" t="n">
        <v>244</v>
      </c>
      <c r="E159" s="4" t="s">
        <v>31</v>
      </c>
      <c r="F159" s="42" t="s">
        <v>92</v>
      </c>
      <c r="G159" s="42" t="s">
        <v>58</v>
      </c>
      <c r="H159" s="14" t="n">
        <v>236800</v>
      </c>
      <c r="I159" s="14" t="n">
        <v>236800</v>
      </c>
      <c r="J159" s="14" t="n">
        <v>236800</v>
      </c>
    </row>
    <row r="160" customFormat="false" ht="27" hidden="false" customHeight="true" outlineLevel="0" collapsed="false">
      <c r="A160" s="48"/>
      <c r="B160" s="5" t="s">
        <v>89</v>
      </c>
      <c r="C160" s="4" t="s">
        <v>91</v>
      </c>
      <c r="D160" s="4" t="n">
        <v>244</v>
      </c>
      <c r="E160" s="4" t="s">
        <v>31</v>
      </c>
      <c r="F160" s="42" t="s">
        <v>92</v>
      </c>
      <c r="G160" s="42" t="s">
        <v>59</v>
      </c>
      <c r="H160" s="14" t="n">
        <v>4500000</v>
      </c>
      <c r="I160" s="14" t="n">
        <v>4500000</v>
      </c>
      <c r="J160" s="14" t="n">
        <v>4500000</v>
      </c>
    </row>
    <row r="161" customFormat="false" ht="24" hidden="false" customHeight="true" outlineLevel="0" collapsed="false">
      <c r="A161" s="48"/>
      <c r="B161" s="5" t="s">
        <v>89</v>
      </c>
      <c r="C161" s="4" t="s">
        <v>93</v>
      </c>
      <c r="D161" s="4" t="n">
        <v>244</v>
      </c>
      <c r="E161" s="4" t="s">
        <v>31</v>
      </c>
      <c r="F161" s="42" t="s">
        <v>94</v>
      </c>
      <c r="G161" s="42" t="s">
        <v>58</v>
      </c>
      <c r="H161" s="14" t="n">
        <v>210500</v>
      </c>
      <c r="I161" s="14" t="n">
        <v>210500</v>
      </c>
      <c r="J161" s="14" t="n">
        <v>210500</v>
      </c>
    </row>
    <row r="162" customFormat="false" ht="11.25" hidden="false" customHeight="true" outlineLevel="0" collapsed="false">
      <c r="A162" s="48"/>
      <c r="B162" s="5"/>
      <c r="C162" s="4"/>
      <c r="D162" s="4"/>
      <c r="E162" s="4"/>
      <c r="F162" s="42"/>
      <c r="G162" s="42"/>
      <c r="H162" s="14"/>
      <c r="I162" s="14"/>
      <c r="J162" s="14"/>
    </row>
    <row r="163" customFormat="false" ht="22.5" hidden="false" customHeight="true" outlineLevel="0" collapsed="false">
      <c r="A163" s="48"/>
      <c r="B163" s="5" t="s">
        <v>89</v>
      </c>
      <c r="C163" s="4" t="s">
        <v>93</v>
      </c>
      <c r="D163" s="4" t="n">
        <v>244</v>
      </c>
      <c r="E163" s="4" t="s">
        <v>31</v>
      </c>
      <c r="F163" s="42" t="s">
        <v>94</v>
      </c>
      <c r="G163" s="42" t="s">
        <v>59</v>
      </c>
      <c r="H163" s="14" t="n">
        <v>4000000</v>
      </c>
      <c r="I163" s="14" t="n">
        <v>4000000</v>
      </c>
      <c r="J163" s="14" t="n">
        <v>4000000</v>
      </c>
    </row>
    <row r="164" customFormat="false" ht="25.5" hidden="false" customHeight="true" outlineLevel="0" collapsed="false">
      <c r="A164" s="48"/>
      <c r="B164" s="5" t="s">
        <v>89</v>
      </c>
      <c r="C164" s="4" t="s">
        <v>95</v>
      </c>
      <c r="D164" s="4" t="n">
        <v>244</v>
      </c>
      <c r="E164" s="4" t="s">
        <v>31</v>
      </c>
      <c r="F164" s="42" t="s">
        <v>96</v>
      </c>
      <c r="G164" s="4" t="s">
        <v>58</v>
      </c>
      <c r="H164" s="14" t="n">
        <v>1148200</v>
      </c>
      <c r="I164" s="14" t="n">
        <v>1148200</v>
      </c>
      <c r="J164" s="14" t="n">
        <v>1065115.44</v>
      </c>
    </row>
    <row r="165" customFormat="false" ht="24" hidden="false" customHeight="true" outlineLevel="0" collapsed="false">
      <c r="A165" s="48"/>
      <c r="B165" s="5" t="s">
        <v>89</v>
      </c>
      <c r="C165" s="4" t="s">
        <v>95</v>
      </c>
      <c r="D165" s="4" t="n">
        <v>244</v>
      </c>
      <c r="E165" s="4" t="s">
        <v>31</v>
      </c>
      <c r="F165" s="42" t="s">
        <v>96</v>
      </c>
      <c r="G165" s="42" t="s">
        <v>59</v>
      </c>
      <c r="H165" s="14" t="n">
        <v>21815600</v>
      </c>
      <c r="I165" s="14" t="n">
        <v>21815600</v>
      </c>
      <c r="J165" s="14" t="n">
        <v>21815600</v>
      </c>
    </row>
    <row r="166" customFormat="false" ht="15.95" hidden="false" customHeight="true" outlineLevel="0" collapsed="false">
      <c r="A166" s="48"/>
      <c r="B166" s="5" t="s">
        <v>89</v>
      </c>
      <c r="C166" s="4" t="s">
        <v>95</v>
      </c>
      <c r="D166" s="4" t="n">
        <v>244</v>
      </c>
      <c r="E166" s="4" t="s">
        <v>31</v>
      </c>
      <c r="F166" s="42"/>
      <c r="G166" s="42" t="s">
        <v>97</v>
      </c>
      <c r="H166" s="14"/>
      <c r="I166" s="14"/>
      <c r="J166" s="14"/>
    </row>
    <row r="167" customFormat="false" ht="29.25" hidden="false" customHeight="true" outlineLevel="0" collapsed="false">
      <c r="A167" s="48"/>
      <c r="B167" s="5" t="s">
        <v>89</v>
      </c>
      <c r="C167" s="4" t="s">
        <v>98</v>
      </c>
      <c r="D167" s="4" t="n">
        <v>244</v>
      </c>
      <c r="E167" s="4" t="s">
        <v>31</v>
      </c>
      <c r="F167" s="42" t="s">
        <v>99</v>
      </c>
      <c r="G167" s="13" t="s">
        <v>58</v>
      </c>
      <c r="H167" s="14" t="n">
        <v>721100</v>
      </c>
      <c r="I167" s="14" t="n">
        <v>721100</v>
      </c>
      <c r="J167" s="14" t="n">
        <v>721100.01</v>
      </c>
    </row>
    <row r="168" customFormat="false" ht="13.5" hidden="false" customHeight="true" outlineLevel="0" collapsed="false">
      <c r="A168" s="48"/>
      <c r="B168" s="13"/>
      <c r="C168" s="13"/>
      <c r="D168" s="13"/>
      <c r="E168" s="44"/>
      <c r="F168" s="13"/>
      <c r="G168" s="13"/>
      <c r="H168" s="14"/>
      <c r="I168" s="14"/>
      <c r="J168" s="14"/>
    </row>
    <row r="169" customFormat="false" ht="27.75" hidden="false" customHeight="true" outlineLevel="0" collapsed="false">
      <c r="A169" s="48"/>
      <c r="B169" s="5" t="s">
        <v>89</v>
      </c>
      <c r="C169" s="4" t="s">
        <v>98</v>
      </c>
      <c r="D169" s="4" t="n">
        <v>244</v>
      </c>
      <c r="E169" s="4" t="s">
        <v>31</v>
      </c>
      <c r="F169" s="42" t="s">
        <v>99</v>
      </c>
      <c r="G169" s="42" t="s">
        <v>59</v>
      </c>
      <c r="H169" s="14" t="n">
        <v>13700000</v>
      </c>
      <c r="I169" s="14" t="n">
        <v>13700000</v>
      </c>
      <c r="J169" s="14" t="n">
        <v>13699999.99</v>
      </c>
    </row>
    <row r="170" customFormat="false" ht="15.95" hidden="false" customHeight="true" outlineLevel="0" collapsed="false">
      <c r="A170" s="48"/>
      <c r="B170" s="5" t="s">
        <v>89</v>
      </c>
      <c r="C170" s="4" t="s">
        <v>98</v>
      </c>
      <c r="D170" s="4" t="n">
        <v>244</v>
      </c>
      <c r="E170" s="4" t="s">
        <v>31</v>
      </c>
      <c r="F170" s="42"/>
      <c r="G170" s="42" t="s">
        <v>97</v>
      </c>
      <c r="H170" s="14"/>
      <c r="I170" s="14"/>
      <c r="J170" s="14"/>
    </row>
    <row r="171" customFormat="false" ht="21.75" hidden="false" customHeight="true" outlineLevel="0" collapsed="false">
      <c r="A171" s="48"/>
      <c r="B171" s="5" t="s">
        <v>89</v>
      </c>
      <c r="C171" s="4" t="s">
        <v>100</v>
      </c>
      <c r="D171" s="4" t="n">
        <v>244</v>
      </c>
      <c r="E171" s="4" t="s">
        <v>31</v>
      </c>
      <c r="F171" s="42"/>
      <c r="G171" s="42" t="s">
        <v>97</v>
      </c>
      <c r="H171" s="14"/>
      <c r="I171" s="14"/>
      <c r="J171" s="14"/>
    </row>
    <row r="172" customFormat="false" ht="16.5" hidden="false" customHeight="true" outlineLevel="0" collapsed="false">
      <c r="A172" s="48"/>
      <c r="B172" s="5"/>
      <c r="C172" s="4"/>
      <c r="D172" s="4"/>
      <c r="E172" s="4"/>
      <c r="F172" s="42"/>
      <c r="G172" s="42"/>
      <c r="H172" s="14"/>
      <c r="I172" s="14"/>
      <c r="J172" s="14"/>
    </row>
    <row r="173" customFormat="false" ht="33" hidden="false" customHeight="true" outlineLevel="0" collapsed="false">
      <c r="A173" s="24" t="s">
        <v>101</v>
      </c>
      <c r="B173" s="5" t="s">
        <v>89</v>
      </c>
      <c r="C173" s="4" t="n">
        <v>2120900590</v>
      </c>
      <c r="D173" s="4" t="n">
        <v>111</v>
      </c>
      <c r="E173" s="4" t="s">
        <v>31</v>
      </c>
      <c r="F173" s="5"/>
      <c r="G173" s="5"/>
      <c r="H173" s="18" t="n">
        <v>9045000</v>
      </c>
      <c r="I173" s="18" t="n">
        <v>9045000</v>
      </c>
      <c r="J173" s="18" t="n">
        <v>9045000</v>
      </c>
    </row>
    <row r="174" customFormat="false" ht="15.95" hidden="false" customHeight="true" outlineLevel="0" collapsed="false">
      <c r="A174" s="19"/>
      <c r="B174" s="5"/>
      <c r="C174" s="4"/>
      <c r="D174" s="4" t="n">
        <v>112</v>
      </c>
      <c r="E174" s="4" t="s">
        <v>31</v>
      </c>
      <c r="F174" s="5"/>
      <c r="G174" s="5"/>
      <c r="H174" s="18" t="n">
        <v>21000</v>
      </c>
      <c r="I174" s="18" t="n">
        <v>21000</v>
      </c>
      <c r="J174" s="18" t="n">
        <v>21000</v>
      </c>
    </row>
    <row r="175" customFormat="false" ht="15.95" hidden="false" customHeight="true" outlineLevel="0" collapsed="false">
      <c r="A175" s="19"/>
      <c r="B175" s="5"/>
      <c r="C175" s="4"/>
      <c r="D175" s="4" t="n">
        <v>119</v>
      </c>
      <c r="E175" s="4" t="s">
        <v>31</v>
      </c>
      <c r="F175" s="5"/>
      <c r="G175" s="5"/>
      <c r="H175" s="18" t="n">
        <v>2730000</v>
      </c>
      <c r="I175" s="18" t="n">
        <v>2730000</v>
      </c>
      <c r="J175" s="18" t="n">
        <v>2730000</v>
      </c>
    </row>
    <row r="176" customFormat="false" ht="15.95" hidden="false" customHeight="true" outlineLevel="0" collapsed="false">
      <c r="A176" s="19"/>
      <c r="B176" s="5"/>
      <c r="C176" s="4"/>
      <c r="D176" s="4" t="n">
        <v>242</v>
      </c>
      <c r="E176" s="4" t="s">
        <v>31</v>
      </c>
      <c r="F176" s="5"/>
      <c r="G176" s="5"/>
      <c r="H176" s="18" t="n">
        <v>4152000</v>
      </c>
      <c r="I176" s="18" t="n">
        <v>4152000</v>
      </c>
      <c r="J176" s="18" t="n">
        <v>4152000</v>
      </c>
    </row>
    <row r="177" customFormat="false" ht="15.95" hidden="false" customHeight="true" outlineLevel="0" collapsed="false">
      <c r="A177" s="19"/>
      <c r="B177" s="5"/>
      <c r="C177" s="4"/>
      <c r="D177" s="4" t="n">
        <v>244</v>
      </c>
      <c r="E177" s="4" t="s">
        <v>31</v>
      </c>
      <c r="F177" s="5"/>
      <c r="G177" s="5"/>
      <c r="H177" s="18" t="n">
        <v>41037344.15</v>
      </c>
      <c r="I177" s="18" t="n">
        <v>41037344.15</v>
      </c>
      <c r="J177" s="18" t="n">
        <v>35373538.17</v>
      </c>
    </row>
    <row r="178" customFormat="false" ht="15.95" hidden="false" customHeight="true" outlineLevel="0" collapsed="false">
      <c r="A178" s="19"/>
      <c r="B178" s="5"/>
      <c r="C178" s="4"/>
      <c r="D178" s="4" t="n">
        <v>611</v>
      </c>
      <c r="E178" s="4" t="s">
        <v>31</v>
      </c>
      <c r="F178" s="5"/>
      <c r="G178" s="5"/>
      <c r="H178" s="18" t="n">
        <v>158915071.57</v>
      </c>
      <c r="I178" s="18" t="n">
        <v>158915071.57</v>
      </c>
      <c r="J178" s="18" t="n">
        <v>158915071.57</v>
      </c>
    </row>
    <row r="179" customFormat="false" ht="15.95" hidden="false" customHeight="true" outlineLevel="0" collapsed="false">
      <c r="A179" s="19"/>
      <c r="B179" s="5"/>
      <c r="C179" s="4"/>
      <c r="D179" s="4" t="n">
        <v>831</v>
      </c>
      <c r="E179" s="4" t="s">
        <v>31</v>
      </c>
      <c r="F179" s="5"/>
      <c r="G179" s="5"/>
      <c r="H179" s="18" t="n">
        <v>1977669.91</v>
      </c>
      <c r="I179" s="18" t="n">
        <v>1977669.91</v>
      </c>
      <c r="J179" s="18" t="n">
        <v>1977669.91</v>
      </c>
    </row>
    <row r="180" customFormat="false" ht="15.95" hidden="false" customHeight="true" outlineLevel="0" collapsed="false">
      <c r="A180" s="19"/>
      <c r="B180" s="5"/>
      <c r="C180" s="4"/>
      <c r="D180" s="4" t="n">
        <v>851</v>
      </c>
      <c r="E180" s="4" t="s">
        <v>31</v>
      </c>
      <c r="F180" s="5"/>
      <c r="G180" s="5"/>
      <c r="H180" s="18" t="n">
        <v>2069398</v>
      </c>
      <c r="I180" s="18" t="n">
        <v>2069398</v>
      </c>
      <c r="J180" s="18" t="n">
        <v>2069398</v>
      </c>
    </row>
    <row r="181" customFormat="false" ht="15.95" hidden="false" customHeight="true" outlineLevel="0" collapsed="false">
      <c r="A181" s="19"/>
      <c r="B181" s="5"/>
      <c r="C181" s="4"/>
      <c r="D181" s="4" t="n">
        <v>852</v>
      </c>
      <c r="E181" s="4" t="s">
        <v>31</v>
      </c>
      <c r="F181" s="5"/>
      <c r="G181" s="5"/>
      <c r="H181" s="18" t="n">
        <v>2903</v>
      </c>
      <c r="I181" s="18" t="n">
        <v>2903</v>
      </c>
      <c r="J181" s="18" t="n">
        <v>2903</v>
      </c>
    </row>
    <row r="182" customFormat="false" ht="15.95" hidden="false" customHeight="true" outlineLevel="0" collapsed="false">
      <c r="A182" s="19"/>
      <c r="B182" s="5"/>
      <c r="C182" s="4"/>
      <c r="D182" s="4" t="n">
        <v>853</v>
      </c>
      <c r="E182" s="4" t="s">
        <v>31</v>
      </c>
      <c r="F182" s="5"/>
      <c r="G182" s="5"/>
      <c r="H182" s="18" t="n">
        <v>511699</v>
      </c>
      <c r="I182" s="18" t="n">
        <v>511699</v>
      </c>
      <c r="J182" s="18" t="n">
        <v>511699</v>
      </c>
    </row>
    <row r="183" customFormat="false" ht="18" hidden="false" customHeight="true" outlineLevel="0" collapsed="false">
      <c r="A183" s="19" t="s">
        <v>33</v>
      </c>
      <c r="B183" s="5"/>
      <c r="C183" s="4"/>
      <c r="D183" s="4"/>
      <c r="E183" s="5"/>
      <c r="F183" s="5"/>
      <c r="G183" s="5"/>
      <c r="H183" s="22" t="n">
        <f aca="false">SUM(H173:H182)</f>
        <v>220462085.63</v>
      </c>
      <c r="I183" s="22" t="n">
        <f aca="false">SUM(I173:I182)</f>
        <v>220462085.63</v>
      </c>
      <c r="J183" s="22" t="n">
        <f aca="false">SUM(J173:J182)</f>
        <v>214798279.65</v>
      </c>
    </row>
    <row r="184" customFormat="false" ht="15.95" hidden="false" customHeight="true" outlineLevel="0" collapsed="false">
      <c r="A184" s="19"/>
      <c r="B184" s="5"/>
      <c r="C184" s="4"/>
      <c r="D184" s="4"/>
      <c r="E184" s="5"/>
      <c r="F184" s="5"/>
      <c r="G184" s="5"/>
      <c r="H184" s="22"/>
      <c r="I184" s="22"/>
      <c r="J184" s="22"/>
    </row>
    <row r="185" customFormat="false" ht="26.25" hidden="false" customHeight="true" outlineLevel="0" collapsed="false">
      <c r="A185" s="49" t="s">
        <v>68</v>
      </c>
      <c r="B185" s="5" t="s">
        <v>89</v>
      </c>
      <c r="C185" s="4" t="n">
        <v>2130400590</v>
      </c>
      <c r="D185" s="4" t="n">
        <v>111</v>
      </c>
      <c r="E185" s="4" t="s">
        <v>31</v>
      </c>
      <c r="F185" s="5"/>
      <c r="G185" s="5"/>
      <c r="H185" s="18" t="n">
        <v>20402400</v>
      </c>
      <c r="I185" s="18" t="n">
        <v>20402400</v>
      </c>
      <c r="J185" s="18" t="n">
        <v>20402400</v>
      </c>
    </row>
    <row r="186" customFormat="false" ht="16.5" hidden="false" customHeight="true" outlineLevel="0" collapsed="false">
      <c r="A186" s="19"/>
      <c r="B186" s="5"/>
      <c r="C186" s="4"/>
      <c r="D186" s="4" t="n">
        <v>112</v>
      </c>
      <c r="E186" s="4" t="s">
        <v>31</v>
      </c>
      <c r="F186" s="5"/>
      <c r="G186" s="5"/>
      <c r="H186" s="18" t="n">
        <v>14000</v>
      </c>
      <c r="I186" s="18" t="n">
        <v>14000</v>
      </c>
      <c r="J186" s="18" t="n">
        <v>14000</v>
      </c>
    </row>
    <row r="187" customFormat="false" ht="15.95" hidden="false" customHeight="true" outlineLevel="0" collapsed="false">
      <c r="A187" s="19"/>
      <c r="B187" s="5"/>
      <c r="C187" s="4"/>
      <c r="D187" s="4" t="n">
        <v>119</v>
      </c>
      <c r="E187" s="4" t="s">
        <v>31</v>
      </c>
      <c r="F187" s="5"/>
      <c r="G187" s="5"/>
      <c r="H187" s="18" t="n">
        <v>6262300</v>
      </c>
      <c r="I187" s="18" t="n">
        <v>6262300</v>
      </c>
      <c r="J187" s="18" t="n">
        <v>6262300</v>
      </c>
    </row>
    <row r="188" customFormat="false" ht="15.95" hidden="false" customHeight="true" outlineLevel="0" collapsed="false">
      <c r="A188" s="19"/>
      <c r="B188" s="5"/>
      <c r="C188" s="4"/>
      <c r="D188" s="4" t="n">
        <v>242</v>
      </c>
      <c r="E188" s="4" t="s">
        <v>31</v>
      </c>
      <c r="F188" s="5"/>
      <c r="G188" s="5"/>
      <c r="H188" s="18" t="n">
        <v>106000</v>
      </c>
      <c r="I188" s="18" t="n">
        <v>106000</v>
      </c>
      <c r="J188" s="18" t="n">
        <v>106000</v>
      </c>
    </row>
    <row r="189" customFormat="false" ht="15.95" hidden="false" customHeight="true" outlineLevel="0" collapsed="false">
      <c r="A189" s="19"/>
      <c r="B189" s="5"/>
      <c r="C189" s="4"/>
      <c r="D189" s="4" t="n">
        <v>244</v>
      </c>
      <c r="E189" s="4" t="s">
        <v>31</v>
      </c>
      <c r="F189" s="5"/>
      <c r="G189" s="5"/>
      <c r="H189" s="18" t="n">
        <v>5812286</v>
      </c>
      <c r="I189" s="18" t="n">
        <v>5812286</v>
      </c>
      <c r="J189" s="18" t="n">
        <v>5812286</v>
      </c>
    </row>
    <row r="190" customFormat="false" ht="15.95" hidden="false" customHeight="true" outlineLevel="0" collapsed="false">
      <c r="A190" s="19"/>
      <c r="B190" s="5"/>
      <c r="C190" s="4"/>
      <c r="D190" s="4" t="n">
        <v>611</v>
      </c>
      <c r="E190" s="4" t="s">
        <v>31</v>
      </c>
      <c r="F190" s="5"/>
      <c r="G190" s="5"/>
      <c r="H190" s="18" t="n">
        <v>3822900</v>
      </c>
      <c r="I190" s="18" t="n">
        <v>3822900</v>
      </c>
      <c r="J190" s="18" t="n">
        <v>3822900</v>
      </c>
    </row>
    <row r="191" customFormat="false" ht="15.95" hidden="false" customHeight="true" outlineLevel="0" collapsed="false">
      <c r="A191" s="19"/>
      <c r="B191" s="5"/>
      <c r="C191" s="4"/>
      <c r="D191" s="4" t="n">
        <v>851</v>
      </c>
      <c r="E191" s="4" t="s">
        <v>31</v>
      </c>
      <c r="F191" s="5"/>
      <c r="G191" s="5"/>
      <c r="H191" s="18"/>
      <c r="I191" s="18"/>
      <c r="J191" s="18"/>
    </row>
    <row r="192" customFormat="false" ht="15.95" hidden="false" customHeight="true" outlineLevel="0" collapsed="false">
      <c r="A192" s="19"/>
      <c r="B192" s="5"/>
      <c r="C192" s="4"/>
      <c r="D192" s="4" t="n">
        <v>852</v>
      </c>
      <c r="E192" s="4" t="s">
        <v>31</v>
      </c>
      <c r="F192" s="5"/>
      <c r="G192" s="5"/>
      <c r="H192" s="18"/>
      <c r="I192" s="18"/>
      <c r="J192" s="18"/>
    </row>
    <row r="193" customFormat="false" ht="15.95" hidden="false" customHeight="true" outlineLevel="0" collapsed="false">
      <c r="A193" s="19"/>
      <c r="B193" s="5"/>
      <c r="C193" s="4"/>
      <c r="D193" s="4" t="n">
        <v>853</v>
      </c>
      <c r="E193" s="4" t="s">
        <v>31</v>
      </c>
      <c r="F193" s="5"/>
      <c r="G193" s="5"/>
      <c r="H193" s="18"/>
      <c r="I193" s="18"/>
      <c r="J193" s="18"/>
    </row>
    <row r="194" customFormat="false" ht="15.95" hidden="false" customHeight="true" outlineLevel="0" collapsed="false">
      <c r="A194" s="19" t="s">
        <v>33</v>
      </c>
      <c r="B194" s="20"/>
      <c r="C194" s="21"/>
      <c r="D194" s="21"/>
      <c r="E194" s="20"/>
      <c r="F194" s="20"/>
      <c r="G194" s="20"/>
      <c r="H194" s="22" t="n">
        <f aca="false">SUM(H185:H193)</f>
        <v>36419886</v>
      </c>
      <c r="I194" s="22" t="n">
        <f aca="false">SUM(I185:I193)</f>
        <v>36419886</v>
      </c>
      <c r="J194" s="22" t="n">
        <f aca="false">SUM(J185:J193)</f>
        <v>36419886</v>
      </c>
    </row>
    <row r="195" customFormat="false" ht="15.95" hidden="false" customHeight="true" outlineLevel="0" collapsed="false">
      <c r="A195" s="48"/>
      <c r="B195" s="13"/>
      <c r="C195" s="13"/>
      <c r="D195" s="13"/>
      <c r="E195" s="44"/>
      <c r="F195" s="13"/>
      <c r="G195" s="13"/>
      <c r="H195" s="14"/>
      <c r="I195" s="14"/>
      <c r="J195" s="14"/>
    </row>
    <row r="196" customFormat="false" ht="25.5" hidden="false" customHeight="true" outlineLevel="0" collapsed="false">
      <c r="A196" s="50" t="s">
        <v>102</v>
      </c>
      <c r="B196" s="5" t="s">
        <v>89</v>
      </c>
      <c r="C196" s="4" t="n">
        <v>2160290000</v>
      </c>
      <c r="D196" s="4" t="n">
        <v>323</v>
      </c>
      <c r="E196" s="4" t="s">
        <v>31</v>
      </c>
      <c r="F196" s="5"/>
      <c r="G196" s="5"/>
      <c r="H196" s="18" t="n">
        <v>666771100</v>
      </c>
      <c r="I196" s="18" t="n">
        <v>666771100</v>
      </c>
      <c r="J196" s="18" t="n">
        <v>661115509.11</v>
      </c>
    </row>
    <row r="197" customFormat="false" ht="15.95" hidden="false" customHeight="true" outlineLevel="0" collapsed="false">
      <c r="A197" s="19"/>
      <c r="B197" s="5" t="s">
        <v>89</v>
      </c>
      <c r="C197" s="4" t="n">
        <v>2160290000</v>
      </c>
      <c r="D197" s="4" t="n">
        <v>853</v>
      </c>
      <c r="E197" s="4" t="s">
        <v>31</v>
      </c>
      <c r="F197" s="5"/>
      <c r="G197" s="5"/>
      <c r="H197" s="18" t="n">
        <v>5236670.14</v>
      </c>
      <c r="I197" s="18" t="n">
        <v>5236670.14</v>
      </c>
      <c r="J197" s="18" t="n">
        <v>5236670.14</v>
      </c>
    </row>
    <row r="198" customFormat="false" ht="15.95" hidden="false" customHeight="true" outlineLevel="0" collapsed="false">
      <c r="A198" s="19"/>
      <c r="B198" s="5"/>
      <c r="C198" s="51"/>
      <c r="D198" s="4"/>
      <c r="E198" s="5"/>
      <c r="F198" s="5"/>
      <c r="G198" s="5"/>
      <c r="H198" s="22"/>
      <c r="I198" s="22"/>
      <c r="J198" s="22"/>
    </row>
    <row r="199" customFormat="false" ht="29.25" hidden="false" customHeight="true" outlineLevel="0" collapsed="false">
      <c r="A199" s="52" t="s">
        <v>103</v>
      </c>
      <c r="B199" s="5" t="s">
        <v>89</v>
      </c>
      <c r="C199" s="4" t="n">
        <v>2170301777</v>
      </c>
      <c r="D199" s="4" t="n">
        <v>330</v>
      </c>
      <c r="E199" s="4" t="s">
        <v>31</v>
      </c>
      <c r="F199" s="5"/>
      <c r="G199" s="5"/>
      <c r="H199" s="53"/>
      <c r="I199" s="53"/>
      <c r="J199" s="18" t="n">
        <v>-984300</v>
      </c>
    </row>
    <row r="200" customFormat="false" ht="30.75" hidden="false" customHeight="true" outlineLevel="0" collapsed="false">
      <c r="A200" s="52" t="s">
        <v>103</v>
      </c>
      <c r="B200" s="5" t="s">
        <v>89</v>
      </c>
      <c r="C200" s="4" t="s">
        <v>104</v>
      </c>
      <c r="D200" s="4" t="n">
        <v>330</v>
      </c>
      <c r="E200" s="4" t="s">
        <v>31</v>
      </c>
      <c r="F200" s="5"/>
      <c r="G200" s="5"/>
      <c r="H200" s="18" t="n">
        <v>64400000</v>
      </c>
      <c r="I200" s="18" t="n">
        <v>64400000</v>
      </c>
      <c r="J200" s="18" t="n">
        <v>64400000</v>
      </c>
    </row>
    <row r="201" customFormat="false" ht="17.25" hidden="false" customHeight="true" outlineLevel="0" collapsed="false">
      <c r="A201" s="19"/>
      <c r="B201" s="5"/>
      <c r="C201" s="4"/>
      <c r="D201" s="4"/>
      <c r="E201" s="5"/>
      <c r="F201" s="5"/>
      <c r="G201" s="5"/>
      <c r="H201" s="22" t="n">
        <f aca="false">SUM(H200:H200)</f>
        <v>64400000</v>
      </c>
      <c r="I201" s="22" t="n">
        <f aca="false">SUM(I200:I200)</f>
        <v>64400000</v>
      </c>
      <c r="J201" s="22" t="n">
        <f aca="false">SUM(J200:J200)</f>
        <v>64400000</v>
      </c>
    </row>
    <row r="202" customFormat="false" ht="17.25" hidden="false" customHeight="true" outlineLevel="0" collapsed="false">
      <c r="A202" s="19"/>
      <c r="B202" s="5"/>
      <c r="C202" s="4"/>
      <c r="D202" s="4"/>
      <c r="E202" s="5"/>
      <c r="F202" s="5"/>
      <c r="G202" s="5"/>
      <c r="H202" s="22"/>
      <c r="I202" s="22"/>
      <c r="J202" s="22"/>
    </row>
    <row r="203" customFormat="false" ht="17.25" hidden="false" customHeight="true" outlineLevel="0" collapsed="false">
      <c r="A203" s="19"/>
      <c r="B203" s="5" t="s">
        <v>89</v>
      </c>
      <c r="C203" s="4" t="n">
        <v>2170351360</v>
      </c>
      <c r="D203" s="4" t="n">
        <v>313</v>
      </c>
      <c r="E203" s="4" t="s">
        <v>31</v>
      </c>
      <c r="F203" s="5"/>
      <c r="G203" s="5"/>
      <c r="H203" s="22"/>
      <c r="I203" s="22"/>
      <c r="J203" s="18"/>
    </row>
    <row r="204" customFormat="false" ht="23.25" hidden="false" customHeight="true" outlineLevel="0" collapsed="false">
      <c r="A204" s="52" t="s">
        <v>103</v>
      </c>
      <c r="B204" s="5" t="s">
        <v>89</v>
      </c>
      <c r="C204" s="4" t="n">
        <v>2170351360</v>
      </c>
      <c r="D204" s="4" t="n">
        <v>330</v>
      </c>
      <c r="E204" s="4" t="s">
        <v>31</v>
      </c>
      <c r="F204" s="5"/>
      <c r="G204" s="5" t="s">
        <v>59</v>
      </c>
      <c r="H204" s="18" t="n">
        <v>3000000</v>
      </c>
      <c r="I204" s="18" t="n">
        <v>3000000</v>
      </c>
      <c r="J204" s="18" t="n">
        <v>3000000</v>
      </c>
    </row>
    <row r="205" customFormat="false" ht="23.25" hidden="false" customHeight="true" outlineLevel="0" collapsed="false">
      <c r="A205" s="52"/>
      <c r="B205" s="5"/>
      <c r="C205" s="4"/>
      <c r="D205" s="4"/>
      <c r="E205" s="4"/>
      <c r="F205" s="5"/>
      <c r="G205" s="5"/>
      <c r="H205" s="18"/>
      <c r="I205" s="18"/>
      <c r="J205" s="18"/>
    </row>
    <row r="206" customFormat="false" ht="22.5" hidden="false" customHeight="true" outlineLevel="0" collapsed="false">
      <c r="A206" s="48"/>
      <c r="B206" s="5" t="s">
        <v>89</v>
      </c>
      <c r="C206" s="4" t="s">
        <v>105</v>
      </c>
      <c r="D206" s="4" t="n">
        <v>330</v>
      </c>
      <c r="E206" s="4" t="s">
        <v>31</v>
      </c>
      <c r="F206" s="42" t="s">
        <v>106</v>
      </c>
      <c r="G206" s="42" t="s">
        <v>58</v>
      </c>
      <c r="H206" s="14" t="n">
        <v>108400000</v>
      </c>
      <c r="I206" s="14" t="n">
        <v>108400000</v>
      </c>
      <c r="J206" s="14" t="n">
        <v>94546186.35</v>
      </c>
    </row>
    <row r="207" customFormat="false" ht="9" hidden="false" customHeight="true" outlineLevel="0" collapsed="false">
      <c r="A207" s="48"/>
      <c r="B207" s="5"/>
      <c r="C207" s="4"/>
      <c r="D207" s="4"/>
      <c r="E207" s="4"/>
      <c r="F207" s="42"/>
      <c r="G207" s="42"/>
      <c r="H207" s="14"/>
      <c r="I207" s="14"/>
      <c r="J207" s="14"/>
    </row>
    <row r="208" customFormat="false" ht="26.25" hidden="false" customHeight="true" outlineLevel="0" collapsed="false">
      <c r="A208" s="48"/>
      <c r="B208" s="5" t="s">
        <v>89</v>
      </c>
      <c r="C208" s="4" t="s">
        <v>105</v>
      </c>
      <c r="D208" s="4" t="n">
        <v>330</v>
      </c>
      <c r="E208" s="4" t="s">
        <v>31</v>
      </c>
      <c r="F208" s="42" t="s">
        <v>106</v>
      </c>
      <c r="G208" s="42" t="s">
        <v>59</v>
      </c>
      <c r="H208" s="14" t="n">
        <v>121600000</v>
      </c>
      <c r="I208" s="14" t="n">
        <v>121600000</v>
      </c>
      <c r="J208" s="14" t="n">
        <v>106059189.65</v>
      </c>
    </row>
    <row r="209" customFormat="false" ht="13.5" hidden="false" customHeight="true" outlineLevel="0" collapsed="false">
      <c r="A209" s="54"/>
      <c r="B209" s="5"/>
      <c r="C209" s="4"/>
      <c r="D209" s="4"/>
      <c r="E209" s="4"/>
      <c r="F209" s="42"/>
      <c r="G209" s="42"/>
      <c r="H209" s="14"/>
      <c r="I209" s="14"/>
      <c r="J209" s="14"/>
    </row>
    <row r="210" customFormat="false" ht="23.25" hidden="false" customHeight="true" outlineLevel="0" collapsed="false">
      <c r="A210" s="52"/>
      <c r="B210" s="5" t="s">
        <v>89</v>
      </c>
      <c r="C210" s="4" t="n">
        <v>2180256760</v>
      </c>
      <c r="D210" s="4" t="n">
        <v>244</v>
      </c>
      <c r="E210" s="4" t="s">
        <v>31</v>
      </c>
      <c r="F210" s="42" t="s">
        <v>107</v>
      </c>
      <c r="G210" s="42" t="s">
        <v>59</v>
      </c>
      <c r="H210" s="18" t="n">
        <v>52175000</v>
      </c>
      <c r="I210" s="18" t="n">
        <v>52175000</v>
      </c>
      <c r="J210" s="18" t="n">
        <v>52174993.21</v>
      </c>
    </row>
    <row r="211" customFormat="false" ht="30.75" hidden="false" customHeight="true" outlineLevel="0" collapsed="false">
      <c r="A211" s="24" t="s">
        <v>108</v>
      </c>
      <c r="B211" s="5" t="s">
        <v>89</v>
      </c>
      <c r="C211" s="4" t="s">
        <v>109</v>
      </c>
      <c r="D211" s="4" t="n">
        <v>121</v>
      </c>
      <c r="E211" s="4" t="s">
        <v>31</v>
      </c>
      <c r="F211" s="5"/>
      <c r="G211" s="5"/>
      <c r="H211" s="18" t="n">
        <v>40213220</v>
      </c>
      <c r="I211" s="18" t="n">
        <v>40213220</v>
      </c>
      <c r="J211" s="18" t="n">
        <v>40070957.05</v>
      </c>
    </row>
    <row r="212" customFormat="false" ht="15.95" hidden="false" customHeight="true" outlineLevel="0" collapsed="false">
      <c r="A212" s="19"/>
      <c r="B212" s="5"/>
      <c r="C212" s="4"/>
      <c r="D212" s="4" t="n">
        <v>122</v>
      </c>
      <c r="E212" s="4" t="s">
        <v>31</v>
      </c>
      <c r="F212" s="5"/>
      <c r="G212" s="5"/>
      <c r="H212" s="18" t="n">
        <v>1213300</v>
      </c>
      <c r="I212" s="18" t="n">
        <v>1213300</v>
      </c>
      <c r="J212" s="18" t="n">
        <v>1213300</v>
      </c>
    </row>
    <row r="213" customFormat="false" ht="15.95" hidden="false" customHeight="true" outlineLevel="0" collapsed="false">
      <c r="A213" s="19"/>
      <c r="B213" s="5"/>
      <c r="C213" s="4"/>
      <c r="D213" s="4" t="n">
        <v>129</v>
      </c>
      <c r="E213" s="4" t="s">
        <v>31</v>
      </c>
      <c r="F213" s="5"/>
      <c r="G213" s="5"/>
      <c r="H213" s="18" t="n">
        <v>12064780</v>
      </c>
      <c r="I213" s="18" t="n">
        <v>12064780</v>
      </c>
      <c r="J213" s="18" t="n">
        <v>12023294.44</v>
      </c>
    </row>
    <row r="214" customFormat="false" ht="15.95" hidden="false" customHeight="true" outlineLevel="0" collapsed="false">
      <c r="A214" s="19"/>
      <c r="B214" s="5"/>
      <c r="C214" s="4"/>
      <c r="D214" s="4" t="n">
        <v>242</v>
      </c>
      <c r="E214" s="4" t="s">
        <v>31</v>
      </c>
      <c r="F214" s="5"/>
      <c r="G214" s="5"/>
      <c r="H214" s="18" t="n">
        <v>3175363</v>
      </c>
      <c r="I214" s="18" t="n">
        <v>3175363</v>
      </c>
      <c r="J214" s="18" t="n">
        <v>3175363</v>
      </c>
    </row>
    <row r="215" customFormat="false" ht="15.95" hidden="false" customHeight="true" outlineLevel="0" collapsed="false">
      <c r="A215" s="19"/>
      <c r="B215" s="5"/>
      <c r="C215" s="4"/>
      <c r="D215" s="4" t="n">
        <v>243</v>
      </c>
      <c r="E215" s="4" t="s">
        <v>31</v>
      </c>
      <c r="F215" s="5"/>
      <c r="G215" s="5"/>
      <c r="H215" s="18" t="n">
        <v>912137</v>
      </c>
      <c r="I215" s="18" t="n">
        <v>912137</v>
      </c>
      <c r="J215" s="18" t="n">
        <v>910722</v>
      </c>
    </row>
    <row r="216" customFormat="false" ht="15.95" hidden="false" customHeight="true" outlineLevel="0" collapsed="false">
      <c r="A216" s="19"/>
      <c r="B216" s="5"/>
      <c r="C216" s="4"/>
      <c r="D216" s="4" t="n">
        <v>244</v>
      </c>
      <c r="E216" s="4" t="s">
        <v>31</v>
      </c>
      <c r="F216" s="5"/>
      <c r="G216" s="5"/>
      <c r="H216" s="18" t="n">
        <v>5491737</v>
      </c>
      <c r="I216" s="18" t="n">
        <v>5491737</v>
      </c>
      <c r="J216" s="18" t="n">
        <v>5483137</v>
      </c>
    </row>
    <row r="217" customFormat="false" ht="15.95" hidden="false" customHeight="true" outlineLevel="0" collapsed="false">
      <c r="A217" s="19"/>
      <c r="B217" s="5"/>
      <c r="C217" s="4"/>
      <c r="D217" s="4" t="n">
        <v>831</v>
      </c>
      <c r="E217" s="4" t="s">
        <v>31</v>
      </c>
      <c r="F217" s="5"/>
      <c r="G217" s="5"/>
      <c r="H217" s="18"/>
      <c r="I217" s="18"/>
      <c r="J217" s="18"/>
    </row>
    <row r="218" customFormat="false" ht="15.95" hidden="false" customHeight="true" outlineLevel="0" collapsed="false">
      <c r="A218" s="19"/>
      <c r="B218" s="5"/>
      <c r="C218" s="4"/>
      <c r="D218" s="4" t="n">
        <v>851</v>
      </c>
      <c r="E218" s="4" t="s">
        <v>31</v>
      </c>
      <c r="F218" s="5"/>
      <c r="G218" s="5"/>
      <c r="H218" s="18"/>
      <c r="I218" s="18"/>
      <c r="J218" s="18"/>
    </row>
    <row r="219" customFormat="false" ht="15.95" hidden="false" customHeight="true" outlineLevel="0" collapsed="false">
      <c r="A219" s="19"/>
      <c r="B219" s="5"/>
      <c r="C219" s="4"/>
      <c r="D219" s="4" t="n">
        <v>852</v>
      </c>
      <c r="E219" s="4" t="s">
        <v>31</v>
      </c>
      <c r="F219" s="5"/>
      <c r="G219" s="5"/>
      <c r="H219" s="18" t="n">
        <v>61125</v>
      </c>
      <c r="I219" s="18" t="n">
        <v>61125</v>
      </c>
      <c r="J219" s="18" t="n">
        <v>61125</v>
      </c>
    </row>
    <row r="220" customFormat="false" ht="15.95" hidden="false" customHeight="true" outlineLevel="0" collapsed="false">
      <c r="A220" s="19"/>
      <c r="B220" s="5"/>
      <c r="C220" s="4"/>
      <c r="D220" s="4" t="n">
        <v>853</v>
      </c>
      <c r="E220" s="4" t="s">
        <v>31</v>
      </c>
      <c r="F220" s="5"/>
      <c r="G220" s="5"/>
      <c r="H220" s="18" t="n">
        <v>84875</v>
      </c>
      <c r="I220" s="18" t="n">
        <v>84875</v>
      </c>
      <c r="J220" s="18" t="n">
        <v>62131.63</v>
      </c>
    </row>
    <row r="221" customFormat="false" ht="15.95" hidden="false" customHeight="true" outlineLevel="0" collapsed="false">
      <c r="A221" s="19" t="s">
        <v>33</v>
      </c>
      <c r="B221" s="20"/>
      <c r="C221" s="21"/>
      <c r="D221" s="21"/>
      <c r="E221" s="20"/>
      <c r="F221" s="20"/>
      <c r="G221" s="20"/>
      <c r="H221" s="22" t="n">
        <f aca="false">SUM(H211:H220)</f>
        <v>63216537</v>
      </c>
      <c r="I221" s="22" t="n">
        <f aca="false">SUM(I211:I220)</f>
        <v>63216537</v>
      </c>
      <c r="J221" s="22" t="n">
        <f aca="false">SUM(J211:J220)</f>
        <v>63000030.12</v>
      </c>
    </row>
    <row r="222" customFormat="false" ht="19.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</row>
    <row r="223" customFormat="false" ht="28.5" hidden="false" customHeight="true" outlineLevel="0" collapsed="false">
      <c r="A223" s="24" t="s">
        <v>110</v>
      </c>
      <c r="B223" s="5" t="s">
        <v>89</v>
      </c>
      <c r="C223" s="4" t="s">
        <v>111</v>
      </c>
      <c r="D223" s="4" t="n">
        <v>121</v>
      </c>
      <c r="E223" s="4" t="s">
        <v>31</v>
      </c>
      <c r="F223" s="5" t="s">
        <v>112</v>
      </c>
      <c r="G223" s="5"/>
      <c r="H223" s="18" t="n">
        <v>1384000</v>
      </c>
      <c r="I223" s="18" t="n">
        <v>1384000</v>
      </c>
      <c r="J223" s="18" t="n">
        <v>1384000</v>
      </c>
    </row>
    <row r="224" customFormat="false" ht="13.5" hidden="false" customHeight="true" outlineLevel="0" collapsed="false">
      <c r="A224" s="24"/>
      <c r="B224" s="5"/>
      <c r="C224" s="4"/>
      <c r="D224" s="4" t="n">
        <v>129</v>
      </c>
      <c r="E224" s="4" t="s">
        <v>31</v>
      </c>
      <c r="F224" s="5" t="s">
        <v>112</v>
      </c>
      <c r="G224" s="5"/>
      <c r="H224" s="18" t="n">
        <v>418000</v>
      </c>
      <c r="I224" s="18" t="n">
        <v>418000</v>
      </c>
      <c r="J224" s="18" t="n">
        <v>418000</v>
      </c>
    </row>
    <row r="225" customFormat="false" ht="6" hidden="false" customHeight="true" outlineLevel="0" collapsed="false">
      <c r="A225" s="24"/>
      <c r="B225" s="5"/>
      <c r="C225" s="4"/>
      <c r="D225" s="4"/>
      <c r="E225" s="5"/>
      <c r="F225" s="5"/>
      <c r="G225" s="5"/>
      <c r="H225" s="18"/>
      <c r="I225" s="18"/>
      <c r="J225" s="18"/>
    </row>
    <row r="226" customFormat="false" ht="15.95" hidden="false" customHeight="true" outlineLevel="0" collapsed="false">
      <c r="A226" s="19" t="s">
        <v>33</v>
      </c>
      <c r="B226" s="20"/>
      <c r="C226" s="21"/>
      <c r="D226" s="21"/>
      <c r="E226" s="20"/>
      <c r="F226" s="20"/>
      <c r="G226" s="20"/>
      <c r="H226" s="22" t="n">
        <f aca="false">SUM(H223:H225)</f>
        <v>1802000</v>
      </c>
      <c r="I226" s="22" t="n">
        <f aca="false">SUM(I223:I225)</f>
        <v>1802000</v>
      </c>
      <c r="J226" s="22" t="n">
        <f aca="false">SUM(J223:J225)</f>
        <v>1802000</v>
      </c>
    </row>
    <row r="227" customFormat="false" ht="15.95" hidden="false" customHeight="true" outlineLevel="0" collapsed="false">
      <c r="A227" s="19"/>
      <c r="B227" s="20"/>
      <c r="C227" s="21"/>
      <c r="D227" s="21"/>
      <c r="E227" s="20"/>
      <c r="F227" s="20"/>
      <c r="G227" s="20"/>
      <c r="H227" s="22"/>
      <c r="I227" s="22"/>
      <c r="J227" s="22"/>
    </row>
    <row r="228" customFormat="false" ht="21" hidden="false" customHeight="true" outlineLevel="0" collapsed="false">
      <c r="A228" s="24" t="s">
        <v>113</v>
      </c>
      <c r="B228" s="5" t="s">
        <v>89</v>
      </c>
      <c r="C228" s="4" t="n">
        <v>9990040090</v>
      </c>
      <c r="D228" s="4" t="n">
        <v>414</v>
      </c>
      <c r="E228" s="5"/>
      <c r="F228" s="20"/>
      <c r="G228" s="20"/>
      <c r="H228" s="18" t="n">
        <v>11387850</v>
      </c>
      <c r="I228" s="18" t="n">
        <v>11387850</v>
      </c>
      <c r="J228" s="18" t="n">
        <v>11387850</v>
      </c>
    </row>
    <row r="229" customFormat="false" ht="15.95" hidden="false" customHeight="true" outlineLevel="0" collapsed="false">
      <c r="A229" s="19"/>
      <c r="B229" s="20"/>
      <c r="C229" s="21"/>
      <c r="D229" s="21"/>
      <c r="E229" s="20"/>
      <c r="F229" s="20"/>
      <c r="G229" s="20"/>
      <c r="H229" s="22"/>
      <c r="I229" s="22"/>
      <c r="J229" s="22"/>
    </row>
    <row r="230" customFormat="false" ht="15.95" hidden="false" customHeight="true" outlineLevel="0" collapsed="false">
      <c r="A230" s="19"/>
      <c r="B230" s="5" t="s">
        <v>89</v>
      </c>
      <c r="C230" s="4" t="n">
        <v>9990081810</v>
      </c>
      <c r="D230" s="4" t="n">
        <v>244</v>
      </c>
      <c r="E230" s="5"/>
      <c r="F230" s="5"/>
      <c r="G230" s="5"/>
      <c r="H230" s="18" t="n">
        <v>880000</v>
      </c>
      <c r="I230" s="18" t="n">
        <v>880000</v>
      </c>
      <c r="J230" s="18" t="n">
        <v>540800</v>
      </c>
    </row>
    <row r="231" customFormat="false" ht="9.75" hidden="false" customHeight="true" outlineLevel="0" collapsed="false">
      <c r="A231" s="19"/>
      <c r="B231" s="5"/>
      <c r="C231" s="4"/>
      <c r="D231" s="4"/>
      <c r="E231" s="5"/>
      <c r="F231" s="5"/>
      <c r="G231" s="5"/>
      <c r="H231" s="18"/>
      <c r="I231" s="18"/>
      <c r="J231" s="18"/>
    </row>
    <row r="232" customFormat="false" ht="15.95" hidden="false" customHeight="true" outlineLevel="0" collapsed="false">
      <c r="A232" s="19"/>
      <c r="B232" s="5" t="s">
        <v>89</v>
      </c>
      <c r="C232" s="4" t="n">
        <v>9990054220</v>
      </c>
      <c r="D232" s="4" t="n">
        <v>612</v>
      </c>
      <c r="E232" s="5"/>
      <c r="F232" s="5"/>
      <c r="G232" s="5"/>
      <c r="H232" s="18"/>
      <c r="I232" s="18"/>
      <c r="J232" s="18"/>
    </row>
    <row r="233" customFormat="false" ht="15.95" hidden="false" customHeight="true" outlineLevel="0" collapsed="false">
      <c r="A233" s="19"/>
      <c r="B233" s="20"/>
      <c r="C233" s="21"/>
      <c r="D233" s="21"/>
      <c r="E233" s="20"/>
      <c r="F233" s="20"/>
      <c r="G233" s="20"/>
      <c r="H233" s="22"/>
      <c r="I233" s="22"/>
      <c r="J233" s="22"/>
    </row>
    <row r="234" customFormat="false" ht="15.95" hidden="false" customHeight="true" outlineLevel="0" collapsed="false">
      <c r="A234" s="19" t="s">
        <v>114</v>
      </c>
      <c r="B234" s="20" t="s">
        <v>89</v>
      </c>
      <c r="C234" s="21"/>
      <c r="D234" s="21" t="n">
        <v>111</v>
      </c>
      <c r="E234" s="4" t="s">
        <v>31</v>
      </c>
      <c r="F234" s="5"/>
      <c r="G234" s="5"/>
      <c r="H234" s="18" t="n">
        <f aca="false">H173+H185</f>
        <v>29447400</v>
      </c>
      <c r="I234" s="18" t="n">
        <f aca="false">I173+I185</f>
        <v>29447400</v>
      </c>
      <c r="J234" s="18" t="n">
        <f aca="false">J173+J185</f>
        <v>29447400</v>
      </c>
    </row>
    <row r="235" customFormat="false" ht="15.95" hidden="false" customHeight="true" outlineLevel="0" collapsed="false">
      <c r="A235" s="19"/>
      <c r="B235" s="20"/>
      <c r="C235" s="21"/>
      <c r="D235" s="21" t="n">
        <v>112</v>
      </c>
      <c r="E235" s="4" t="s">
        <v>31</v>
      </c>
      <c r="F235" s="5"/>
      <c r="G235" s="5"/>
      <c r="H235" s="18" t="n">
        <f aca="false">H174+H186</f>
        <v>35000</v>
      </c>
      <c r="I235" s="18" t="n">
        <f aca="false">I174+I186</f>
        <v>35000</v>
      </c>
      <c r="J235" s="18" t="n">
        <f aca="false">J174+J186</f>
        <v>35000</v>
      </c>
    </row>
    <row r="236" customFormat="false" ht="15.95" hidden="false" customHeight="true" outlineLevel="0" collapsed="false">
      <c r="A236" s="19"/>
      <c r="B236" s="20"/>
      <c r="C236" s="21"/>
      <c r="D236" s="21" t="n">
        <v>119</v>
      </c>
      <c r="E236" s="4" t="s">
        <v>31</v>
      </c>
      <c r="F236" s="5"/>
      <c r="G236" s="5"/>
      <c r="H236" s="18" t="n">
        <f aca="false">H175+H187</f>
        <v>8992300</v>
      </c>
      <c r="I236" s="18" t="n">
        <f aca="false">I175+I187</f>
        <v>8992300</v>
      </c>
      <c r="J236" s="18" t="n">
        <f aca="false">J175+J187</f>
        <v>8992300</v>
      </c>
    </row>
    <row r="237" customFormat="false" ht="15.95" hidden="false" customHeight="true" outlineLevel="0" collapsed="false">
      <c r="A237" s="19"/>
      <c r="B237" s="20"/>
      <c r="C237" s="21"/>
      <c r="D237" s="21" t="n">
        <v>121</v>
      </c>
      <c r="E237" s="4" t="s">
        <v>31</v>
      </c>
      <c r="F237" s="5"/>
      <c r="G237" s="5"/>
      <c r="H237" s="18" t="n">
        <f aca="false">H211+H223</f>
        <v>41597220</v>
      </c>
      <c r="I237" s="18" t="n">
        <f aca="false">I211+I223</f>
        <v>41597220</v>
      </c>
      <c r="J237" s="18" t="n">
        <f aca="false">J211+J223</f>
        <v>41454957.05</v>
      </c>
    </row>
    <row r="238" customFormat="false" ht="15.95" hidden="false" customHeight="true" outlineLevel="0" collapsed="false">
      <c r="A238" s="19"/>
      <c r="B238" s="20"/>
      <c r="C238" s="21"/>
      <c r="D238" s="21" t="n">
        <v>122</v>
      </c>
      <c r="E238" s="4" t="s">
        <v>31</v>
      </c>
      <c r="F238" s="5"/>
      <c r="G238" s="5"/>
      <c r="H238" s="18" t="n">
        <f aca="false">H212</f>
        <v>1213300</v>
      </c>
      <c r="I238" s="18" t="n">
        <f aca="false">I212</f>
        <v>1213300</v>
      </c>
      <c r="J238" s="18" t="n">
        <f aca="false">J212</f>
        <v>1213300</v>
      </c>
    </row>
    <row r="239" customFormat="false" ht="15.95" hidden="false" customHeight="true" outlineLevel="0" collapsed="false">
      <c r="A239" s="19"/>
      <c r="B239" s="20"/>
      <c r="C239" s="21"/>
      <c r="D239" s="21" t="n">
        <v>129</v>
      </c>
      <c r="E239" s="4" t="s">
        <v>31</v>
      </c>
      <c r="F239" s="5"/>
      <c r="G239" s="5"/>
      <c r="H239" s="18" t="n">
        <f aca="false">H213+H224</f>
        <v>12482780</v>
      </c>
      <c r="I239" s="18" t="n">
        <f aca="false">I213+I224</f>
        <v>12482780</v>
      </c>
      <c r="J239" s="18" t="n">
        <f aca="false">J213+J224</f>
        <v>12441294.44</v>
      </c>
    </row>
    <row r="240" customFormat="false" ht="15.95" hidden="false" customHeight="true" outlineLevel="0" collapsed="false">
      <c r="A240" s="19"/>
      <c r="B240" s="20"/>
      <c r="C240" s="21"/>
      <c r="D240" s="21" t="n">
        <v>242</v>
      </c>
      <c r="E240" s="4" t="s">
        <v>31</v>
      </c>
      <c r="F240" s="5"/>
      <c r="G240" s="5"/>
      <c r="H240" s="18" t="n">
        <f aca="false">H176+H188+H214</f>
        <v>7433363</v>
      </c>
      <c r="I240" s="18" t="n">
        <f aca="false">I176+I188+I214</f>
        <v>7433363</v>
      </c>
      <c r="J240" s="18" t="n">
        <f aca="false">J176+J188+J214</f>
        <v>7433363</v>
      </c>
    </row>
    <row r="241" customFormat="false" ht="15.95" hidden="false" customHeight="true" outlineLevel="0" collapsed="false">
      <c r="A241" s="19"/>
      <c r="B241" s="20"/>
      <c r="C241" s="21"/>
      <c r="D241" s="21" t="n">
        <v>243</v>
      </c>
      <c r="E241" s="4" t="s">
        <v>31</v>
      </c>
      <c r="F241" s="5"/>
      <c r="G241" s="5"/>
      <c r="H241" s="18" t="n">
        <f aca="false">H215</f>
        <v>912137</v>
      </c>
      <c r="I241" s="18" t="n">
        <f aca="false">I215</f>
        <v>912137</v>
      </c>
      <c r="J241" s="18" t="n">
        <f aca="false">J215</f>
        <v>910722</v>
      </c>
    </row>
    <row r="242" customFormat="false" ht="15.95" hidden="false" customHeight="true" outlineLevel="0" collapsed="false">
      <c r="A242" s="19"/>
      <c r="B242" s="20"/>
      <c r="C242" s="21"/>
      <c r="D242" s="21" t="n">
        <v>244</v>
      </c>
      <c r="E242" s="4" t="s">
        <v>31</v>
      </c>
      <c r="F242" s="5"/>
      <c r="G242" s="5"/>
      <c r="H242" s="18" t="n">
        <f aca="false">H216+H189+H177+H164+H165+H167+H169+H159+H160+H161+H163+H158+H230+H210</f>
        <v>153728567.15</v>
      </c>
      <c r="I242" s="18" t="n">
        <f aca="false">I216+I189+I177+I164+I165+I167+I169+I159+I160+I161+I163+I158+I230+I210</f>
        <v>153728567.15</v>
      </c>
      <c r="J242" s="18" t="n">
        <f aca="false">J216+J189+J177+J164+J165+J167+J169+J159+J160+J161+J163+J158+J230+J210</f>
        <v>147309481.06</v>
      </c>
    </row>
    <row r="243" customFormat="false" ht="15.95" hidden="false" customHeight="true" outlineLevel="0" collapsed="false">
      <c r="A243" s="19"/>
      <c r="B243" s="20"/>
      <c r="C243" s="21"/>
      <c r="D243" s="21" t="n">
        <v>313</v>
      </c>
      <c r="E243" s="4" t="s">
        <v>31</v>
      </c>
      <c r="F243" s="5"/>
      <c r="G243" s="5"/>
      <c r="H243" s="18" t="n">
        <f aca="false">H203</f>
        <v>0</v>
      </c>
      <c r="I243" s="18" t="n">
        <f aca="false">I203</f>
        <v>0</v>
      </c>
      <c r="J243" s="18" t="n">
        <f aca="false">J203</f>
        <v>0</v>
      </c>
    </row>
    <row r="244" customFormat="false" ht="15.95" hidden="false" customHeight="true" outlineLevel="0" collapsed="false">
      <c r="A244" s="19"/>
      <c r="B244" s="20"/>
      <c r="C244" s="21"/>
      <c r="D244" s="21" t="n">
        <v>330</v>
      </c>
      <c r="E244" s="4" t="s">
        <v>31</v>
      </c>
      <c r="F244" s="5"/>
      <c r="G244" s="5"/>
      <c r="H244" s="18" t="n">
        <f aca="false">H200+H204+H206+H208+H199</f>
        <v>297400000</v>
      </c>
      <c r="I244" s="18" t="n">
        <f aca="false">I200+I204+I206+I208+I199</f>
        <v>297400000</v>
      </c>
      <c r="J244" s="18" t="n">
        <f aca="false">J200+J204+J206+J208+J199</f>
        <v>267021076</v>
      </c>
    </row>
    <row r="245" customFormat="false" ht="15.95" hidden="false" customHeight="true" outlineLevel="0" collapsed="false">
      <c r="A245" s="19"/>
      <c r="B245" s="20"/>
      <c r="C245" s="21"/>
      <c r="D245" s="21" t="n">
        <v>323</v>
      </c>
      <c r="E245" s="4" t="s">
        <v>31</v>
      </c>
      <c r="F245" s="5"/>
      <c r="G245" s="5"/>
      <c r="H245" s="18" t="n">
        <f aca="false">H196</f>
        <v>666771100</v>
      </c>
      <c r="I245" s="18" t="n">
        <f aca="false">I196</f>
        <v>666771100</v>
      </c>
      <c r="J245" s="18" t="n">
        <f aca="false">J196</f>
        <v>661115509.11</v>
      </c>
    </row>
    <row r="246" customFormat="false" ht="15.95" hidden="false" customHeight="true" outlineLevel="0" collapsed="false">
      <c r="A246" s="19"/>
      <c r="B246" s="20"/>
      <c r="C246" s="21"/>
      <c r="D246" s="21" t="n">
        <v>414</v>
      </c>
      <c r="E246" s="4" t="s">
        <v>31</v>
      </c>
      <c r="F246" s="5"/>
      <c r="G246" s="5"/>
      <c r="H246" s="18" t="n">
        <f aca="false">H228</f>
        <v>11387850</v>
      </c>
      <c r="I246" s="18" t="n">
        <f aca="false">I228</f>
        <v>11387850</v>
      </c>
      <c r="J246" s="18" t="n">
        <f aca="false">J228</f>
        <v>11387850</v>
      </c>
    </row>
    <row r="247" customFormat="false" ht="15.95" hidden="false" customHeight="true" outlineLevel="0" collapsed="false">
      <c r="A247" s="19"/>
      <c r="B247" s="20"/>
      <c r="C247" s="21"/>
      <c r="D247" s="21" t="n">
        <v>611</v>
      </c>
      <c r="E247" s="4" t="s">
        <v>31</v>
      </c>
      <c r="F247" s="5"/>
      <c r="G247" s="5"/>
      <c r="H247" s="18" t="n">
        <f aca="false">H156+H190+H178</f>
        <v>197851771.57</v>
      </c>
      <c r="I247" s="18" t="n">
        <f aca="false">I156+I190+I178</f>
        <v>197851771.57</v>
      </c>
      <c r="J247" s="18" t="n">
        <f aca="false">J156+J190+J178</f>
        <v>197851771.57</v>
      </c>
    </row>
    <row r="248" customFormat="false" ht="15.95" hidden="false" customHeight="true" outlineLevel="0" collapsed="false">
      <c r="A248" s="19"/>
      <c r="B248" s="20"/>
      <c r="C248" s="21"/>
      <c r="D248" s="21" t="n">
        <v>612</v>
      </c>
      <c r="E248" s="4" t="s">
        <v>31</v>
      </c>
      <c r="F248" s="5"/>
      <c r="G248" s="5"/>
      <c r="H248" s="18" t="n">
        <f aca="false">H232</f>
        <v>0</v>
      </c>
      <c r="I248" s="18" t="n">
        <f aca="false">I232</f>
        <v>0</v>
      </c>
      <c r="J248" s="18" t="n">
        <f aca="false">J232</f>
        <v>0</v>
      </c>
    </row>
    <row r="249" customFormat="false" ht="15.95" hidden="false" customHeight="true" outlineLevel="0" collapsed="false">
      <c r="A249" s="19"/>
      <c r="B249" s="20"/>
      <c r="C249" s="21"/>
      <c r="D249" s="21" t="n">
        <v>831</v>
      </c>
      <c r="E249" s="4" t="s">
        <v>31</v>
      </c>
      <c r="F249" s="5"/>
      <c r="G249" s="5"/>
      <c r="H249" s="18" t="n">
        <f aca="false">H179+H217</f>
        <v>1977669.91</v>
      </c>
      <c r="I249" s="18" t="n">
        <f aca="false">I179+I217</f>
        <v>1977669.91</v>
      </c>
      <c r="J249" s="18" t="n">
        <f aca="false">J179+J217</f>
        <v>1977669.91</v>
      </c>
    </row>
    <row r="250" customFormat="false" ht="15.95" hidden="false" customHeight="true" outlineLevel="0" collapsed="false">
      <c r="A250" s="19"/>
      <c r="B250" s="20"/>
      <c r="C250" s="21"/>
      <c r="D250" s="21" t="n">
        <v>851</v>
      </c>
      <c r="E250" s="4" t="s">
        <v>31</v>
      </c>
      <c r="F250" s="5"/>
      <c r="G250" s="5"/>
      <c r="H250" s="18" t="n">
        <f aca="false">H180+H191+H218</f>
        <v>2069398</v>
      </c>
      <c r="I250" s="18" t="n">
        <f aca="false">I180+I191+I218</f>
        <v>2069398</v>
      </c>
      <c r="J250" s="18" t="n">
        <f aca="false">J180+J191+J218</f>
        <v>2069398</v>
      </c>
    </row>
    <row r="251" customFormat="false" ht="15.95" hidden="false" customHeight="true" outlineLevel="0" collapsed="false">
      <c r="A251" s="19"/>
      <c r="B251" s="20"/>
      <c r="C251" s="21"/>
      <c r="D251" s="21" t="n">
        <v>852</v>
      </c>
      <c r="E251" s="4" t="s">
        <v>31</v>
      </c>
      <c r="F251" s="5"/>
      <c r="G251" s="5"/>
      <c r="H251" s="18" t="n">
        <f aca="false">H219+H192+H181</f>
        <v>64028</v>
      </c>
      <c r="I251" s="18" t="n">
        <f aca="false">I219+I192+I181</f>
        <v>64028</v>
      </c>
      <c r="J251" s="18" t="n">
        <f aca="false">J219+J192+J181</f>
        <v>64028</v>
      </c>
      <c r="K251" s="55"/>
    </row>
    <row r="252" customFormat="false" ht="15.95" hidden="false" customHeight="true" outlineLevel="0" collapsed="false">
      <c r="A252" s="19"/>
      <c r="B252" s="20"/>
      <c r="C252" s="21"/>
      <c r="D252" s="21" t="n">
        <v>853</v>
      </c>
      <c r="E252" s="4" t="s">
        <v>31</v>
      </c>
      <c r="F252" s="5"/>
      <c r="G252" s="5"/>
      <c r="H252" s="18" t="n">
        <f aca="false">H220+H193+H182+H197</f>
        <v>5833244.14</v>
      </c>
      <c r="I252" s="18" t="n">
        <f aca="false">I220+I193+I182+I197</f>
        <v>5833244.14</v>
      </c>
      <c r="J252" s="18" t="n">
        <f aca="false">J220+J193+J182+J197</f>
        <v>5810500.77</v>
      </c>
      <c r="K252" s="55"/>
    </row>
    <row r="253" customFormat="false" ht="15.95" hidden="false" customHeight="true" outlineLevel="0" collapsed="false">
      <c r="A253" s="19" t="s">
        <v>51</v>
      </c>
      <c r="B253" s="20"/>
      <c r="C253" s="21"/>
      <c r="D253" s="21"/>
      <c r="E253" s="20"/>
      <c r="F253" s="20"/>
      <c r="G253" s="20"/>
      <c r="H253" s="22" t="n">
        <f aca="false">SUM(H234:H252)</f>
        <v>1439197128.77</v>
      </c>
      <c r="I253" s="22" t="n">
        <f aca="false">SUM(I234:I252)</f>
        <v>1439197128.77</v>
      </c>
      <c r="J253" s="22" t="n">
        <f aca="false">SUM(J234:J252)</f>
        <v>1396535620.91</v>
      </c>
    </row>
    <row r="254" customFormat="false" ht="15.95" hidden="false" customHeight="true" outlineLevel="0" collapsed="false">
      <c r="A254" s="19"/>
      <c r="B254" s="20"/>
      <c r="C254" s="21"/>
      <c r="D254" s="21"/>
      <c r="E254" s="20"/>
      <c r="F254" s="20"/>
      <c r="G254" s="20"/>
      <c r="H254" s="23" t="n">
        <f aca="false">H232+H230+H228+H226+H221+H204+H201+H196+H194+H183+H156+H164+H165+H167+H169+H159+H160+H161+H163+H203+H197+H166+H170+H171+H158+H206+H208+H199+H210</f>
        <v>1439197128.77</v>
      </c>
      <c r="I254" s="23" t="n">
        <f aca="false">I232+I230+I228+I226+I221+I204+I201+I196+I194+I183+I156+I164+I165+I167+I169+I159+I160+I161+I163+I203+I197+I166+I170+I171+I158+I206+I208+I199+I210</f>
        <v>1439197128.77</v>
      </c>
      <c r="J254" s="23" t="n">
        <f aca="false">J232+J230+J228+J226+J221+J204+J201+J196+J194+J183+J156+J164+J165+J167+J169+J159+J160+J161+J163+J203+J197+J166+J170+J171+J158+J206+J208+J199+J210</f>
        <v>1396535620.91</v>
      </c>
    </row>
    <row r="255" customFormat="false" ht="15.95" hidden="false" customHeight="true" outlineLevel="0" collapsed="false">
      <c r="A255" s="19"/>
      <c r="B255" s="20"/>
      <c r="C255" s="21"/>
      <c r="D255" s="21"/>
      <c r="E255" s="20"/>
      <c r="F255" s="20"/>
      <c r="G255" s="20"/>
      <c r="H255" s="22"/>
      <c r="I255" s="22"/>
      <c r="J255" s="22"/>
    </row>
    <row r="256" customFormat="false" ht="25.5" hidden="false" customHeight="true" outlineLevel="0" collapsed="false">
      <c r="A256" s="50" t="s">
        <v>115</v>
      </c>
      <c r="B256" s="5" t="n">
        <v>1003</v>
      </c>
      <c r="C256" s="4" t="n">
        <v>2190190000</v>
      </c>
      <c r="D256" s="4" t="n">
        <v>324</v>
      </c>
      <c r="E256" s="4" t="s">
        <v>31</v>
      </c>
      <c r="F256" s="5"/>
      <c r="G256" s="5"/>
      <c r="H256" s="18" t="n">
        <v>13651574700</v>
      </c>
      <c r="I256" s="18" t="n">
        <v>13651574700</v>
      </c>
      <c r="J256" s="18" t="n">
        <v>13651574700</v>
      </c>
    </row>
    <row r="257" customFormat="false" ht="15.95" hidden="false" customHeight="true" outlineLevel="0" collapsed="false">
      <c r="A257" s="19"/>
      <c r="B257" s="20"/>
      <c r="C257" s="21"/>
      <c r="D257" s="21"/>
      <c r="E257" s="20"/>
      <c r="F257" s="20"/>
      <c r="G257" s="20"/>
      <c r="H257" s="22"/>
      <c r="I257" s="22"/>
      <c r="J257" s="22"/>
    </row>
    <row r="258" customFormat="false" ht="15.95" hidden="false" customHeight="true" outlineLevel="0" collapsed="false">
      <c r="A258" s="19" t="s">
        <v>116</v>
      </c>
      <c r="B258" s="5" t="n">
        <v>1003</v>
      </c>
      <c r="C258" s="4" t="n">
        <v>2211152200</v>
      </c>
      <c r="D258" s="4" t="n">
        <v>313</v>
      </c>
      <c r="E258" s="4" t="s">
        <v>31</v>
      </c>
      <c r="F258" s="5" t="s">
        <v>117</v>
      </c>
      <c r="G258" s="5"/>
      <c r="H258" s="18" t="n">
        <v>8259500</v>
      </c>
      <c r="I258" s="18" t="n">
        <v>8259500</v>
      </c>
      <c r="J258" s="18" t="n">
        <v>8259500</v>
      </c>
    </row>
    <row r="259" customFormat="false" ht="15.95" hidden="false" customHeight="true" outlineLevel="0" collapsed="false">
      <c r="A259" s="19"/>
      <c r="B259" s="20"/>
      <c r="C259" s="21"/>
      <c r="D259" s="21"/>
      <c r="E259" s="20"/>
      <c r="F259" s="20"/>
      <c r="G259" s="20"/>
      <c r="H259" s="22"/>
      <c r="I259" s="22"/>
      <c r="J259" s="22"/>
    </row>
    <row r="260" customFormat="false" ht="36" hidden="false" customHeight="true" outlineLevel="0" collapsed="false">
      <c r="A260" s="24" t="s">
        <v>118</v>
      </c>
      <c r="B260" s="5" t="n">
        <v>1004</v>
      </c>
      <c r="C260" s="4" t="n">
        <v>2230771510</v>
      </c>
      <c r="D260" s="4" t="n">
        <v>313</v>
      </c>
      <c r="E260" s="4" t="s">
        <v>31</v>
      </c>
      <c r="F260" s="5"/>
      <c r="G260" s="5"/>
      <c r="H260" s="18" t="n">
        <v>5391800</v>
      </c>
      <c r="I260" s="18" t="n">
        <v>5391800</v>
      </c>
      <c r="J260" s="18" t="n">
        <v>5391800</v>
      </c>
    </row>
    <row r="261" customFormat="false" ht="16.5" hidden="false" customHeight="true" outlineLevel="0" collapsed="false">
      <c r="A261" s="24"/>
      <c r="B261" s="5" t="n">
        <v>1004</v>
      </c>
      <c r="C261" s="4" t="n">
        <v>2230771520</v>
      </c>
      <c r="D261" s="4" t="n">
        <v>313</v>
      </c>
      <c r="E261" s="5"/>
      <c r="F261" s="5"/>
      <c r="G261" s="5"/>
      <c r="H261" s="18"/>
      <c r="I261" s="18"/>
      <c r="J261" s="18"/>
    </row>
    <row r="262" customFormat="false" ht="16.5" hidden="false" customHeight="true" outlineLevel="0" collapsed="false">
      <c r="A262" s="24"/>
      <c r="B262" s="5"/>
      <c r="C262" s="4"/>
      <c r="D262" s="4"/>
      <c r="E262" s="5"/>
      <c r="F262" s="5"/>
      <c r="G262" s="5"/>
      <c r="H262" s="22" t="n">
        <f aca="false">SUM(H260:H261)</f>
        <v>5391800</v>
      </c>
      <c r="I262" s="22" t="n">
        <f aca="false">SUM(I260:I261)</f>
        <v>5391800</v>
      </c>
      <c r="J262" s="22" t="n">
        <f aca="false">SUM(J260:J261)</f>
        <v>5391800</v>
      </c>
    </row>
    <row r="263" customFormat="false" ht="16.5" hidden="false" customHeight="true" outlineLevel="0" collapsed="false">
      <c r="A263" s="24"/>
      <c r="B263" s="5"/>
      <c r="C263" s="4"/>
      <c r="D263" s="4"/>
      <c r="E263" s="5"/>
      <c r="F263" s="5"/>
      <c r="G263" s="5"/>
      <c r="H263" s="22"/>
      <c r="I263" s="22"/>
      <c r="J263" s="22"/>
    </row>
    <row r="264" customFormat="false" ht="26.25" hidden="false" customHeight="true" outlineLevel="0" collapsed="false">
      <c r="A264" s="24"/>
      <c r="B264" s="5" t="n">
        <v>1006</v>
      </c>
      <c r="C264" s="4" t="s">
        <v>119</v>
      </c>
      <c r="D264" s="4" t="n">
        <v>244</v>
      </c>
      <c r="E264" s="4" t="s">
        <v>31</v>
      </c>
      <c r="F264" s="56" t="s">
        <v>120</v>
      </c>
      <c r="G264" s="5" t="s">
        <v>58</v>
      </c>
      <c r="H264" s="53" t="n">
        <v>7500</v>
      </c>
      <c r="I264" s="53" t="n">
        <v>7500</v>
      </c>
      <c r="J264" s="53" t="n">
        <v>7500.29</v>
      </c>
    </row>
    <row r="265" customFormat="false" ht="24" hidden="false" customHeight="true" outlineLevel="0" collapsed="false">
      <c r="A265" s="24"/>
      <c r="B265" s="5" t="n">
        <v>1006</v>
      </c>
      <c r="C265" s="4" t="s">
        <v>119</v>
      </c>
      <c r="D265" s="4" t="n">
        <v>244</v>
      </c>
      <c r="E265" s="4" t="s">
        <v>31</v>
      </c>
      <c r="F265" s="56" t="s">
        <v>120</v>
      </c>
      <c r="G265" s="5" t="s">
        <v>59</v>
      </c>
      <c r="H265" s="53" t="n">
        <v>142500</v>
      </c>
      <c r="I265" s="53" t="n">
        <v>142500</v>
      </c>
      <c r="J265" s="53" t="n">
        <v>142499.71</v>
      </c>
    </row>
    <row r="266" customFormat="false" ht="26.25" hidden="false" customHeight="true" outlineLevel="0" collapsed="false">
      <c r="A266" s="24"/>
      <c r="B266" s="5" t="n">
        <v>1006</v>
      </c>
      <c r="C266" s="4" t="s">
        <v>119</v>
      </c>
      <c r="D266" s="4" t="n">
        <v>612</v>
      </c>
      <c r="E266" s="4" t="s">
        <v>31</v>
      </c>
      <c r="F266" s="56" t="s">
        <v>120</v>
      </c>
      <c r="G266" s="5" t="s">
        <v>58</v>
      </c>
      <c r="H266" s="53" t="n">
        <v>67500</v>
      </c>
      <c r="I266" s="53" t="n">
        <v>67500</v>
      </c>
      <c r="J266" s="53" t="n">
        <v>67502.61</v>
      </c>
    </row>
    <row r="267" customFormat="false" ht="24" hidden="false" customHeight="true" outlineLevel="0" collapsed="false">
      <c r="A267" s="24"/>
      <c r="B267" s="5" t="n">
        <v>1006</v>
      </c>
      <c r="C267" s="4" t="s">
        <v>119</v>
      </c>
      <c r="D267" s="4" t="n">
        <v>612</v>
      </c>
      <c r="E267" s="4" t="s">
        <v>31</v>
      </c>
      <c r="F267" s="56" t="s">
        <v>120</v>
      </c>
      <c r="G267" s="5" t="s">
        <v>59</v>
      </c>
      <c r="H267" s="53" t="n">
        <v>1282500</v>
      </c>
      <c r="I267" s="53" t="n">
        <v>1282500</v>
      </c>
      <c r="J267" s="53" t="n">
        <v>1282497.39</v>
      </c>
    </row>
    <row r="268" customFormat="false" ht="16.5" hidden="false" customHeight="true" outlineLevel="0" collapsed="false">
      <c r="A268" s="24"/>
      <c r="B268" s="5"/>
      <c r="C268" s="4"/>
      <c r="D268" s="4"/>
      <c r="E268" s="4"/>
      <c r="F268" s="5"/>
      <c r="G268" s="5"/>
      <c r="H268" s="22"/>
      <c r="I268" s="22"/>
      <c r="J268" s="22"/>
    </row>
    <row r="269" customFormat="false" ht="15.95" hidden="false" customHeight="true" outlineLevel="0" collapsed="false">
      <c r="A269" s="19" t="s">
        <v>51</v>
      </c>
      <c r="B269" s="20"/>
      <c r="C269" s="21"/>
      <c r="D269" s="21"/>
      <c r="E269" s="20"/>
      <c r="F269" s="20"/>
      <c r="G269" s="20"/>
      <c r="H269" s="22" t="n">
        <f aca="false">H28+H33+H86+H127+H144+H149+H152+H253+H258+H262+H154+H256+H20+H264+H265+H266+H267</f>
        <v>18837173225.01</v>
      </c>
      <c r="I269" s="22" t="n">
        <f aca="false">I28+I33+I86+I127+I144+I149+I152+I253+I258+I262+I154+I256+I20+I264+I265+I266+I267</f>
        <v>18837173225.01</v>
      </c>
      <c r="J269" s="22" t="n">
        <f aca="false">J28+J33+J86+J127+J144+J149+J152+J253+J258+J262+J154+J256+J20+J264+J265+J266+J267</f>
        <v>18482826162.73</v>
      </c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 t="n">
        <f aca="false">H20+H29+H33+H35+H36+H37+H38+H39+H40+H42+H44+H46+H47+H59+H60+H66+H70+H71+H72+H90+H91+H98+H102+H103+H105+H108+H109+H113+H114+H116+H117+H130+H136+H138+H149+H152+H154+H156+H158+H164+H165+H167+H169+H159+H160+H161+H163+H206+H208+H183+H194+H196+H201+H221+H226+H228+H230+H232+H256+H258+H260+H204+H199+H264+H265+H266+H267+H210+H89+H110+H111+H197+H106+H43+H41+H92</f>
        <v>18837173225.01</v>
      </c>
      <c r="I270" s="58" t="n">
        <f aca="false">I20+I29+I33+I35+I36+I37+I38+I39+I40+I42+I44+I46+I47+I59+I60+I66+I70+I71+I72+I90+I91+I98+I102+I103+I105+I108+I109+I113+I114+I116+I117+I130+I136+I138+I149+I152+I154+I156+I158+I164+I165+I167+I169+I159+I160+I161+I163+I206+I208+I183+I194+I196+I201+I221+I226+I228+I230+I232+I256+I258+I260+I204+I199+I264+I265+I266+I267+I210+I89+I110+I111+I197+I106+I43+I41+I92</f>
        <v>18837173225.01</v>
      </c>
      <c r="J270" s="58" t="n">
        <f aca="false">J20+J29+J33+J35+J36+J37+J38+J39+J40+J42+J44+J46+J47+J59+J60+J66+J70+J71+J72+J90+J91+J98+J102+J103+J105+J108+J109+J113+J114+J116+J117+J130+J136+J138+J149+J152+J154+J156+J158+J164+J165+J167+J169+J159+J160+J161+J163+J206+J208+J183+J194+J196+J201+J221+J226+J228+J230+J232+J256+J258+J260+J204+J199+J264+J265+J266+J267+J210+J89+J110+J111+J197+J106+J43+J41+J92</f>
        <v>18482826162.73</v>
      </c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</row>
    <row r="272" customFormat="false" ht="15.9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8"/>
      <c r="I272" s="58"/>
      <c r="J272" s="58"/>
    </row>
    <row r="273" customFormat="false" ht="15.95" hidden="false" customHeight="true" outlineLevel="0" collapsed="false">
      <c r="A273" s="57"/>
      <c r="B273" s="57"/>
      <c r="C273" s="57"/>
      <c r="D273" s="57"/>
      <c r="E273" s="57"/>
      <c r="F273" s="57"/>
      <c r="G273" s="57"/>
      <c r="H273" s="58"/>
      <c r="I273" s="58"/>
      <c r="J273" s="58"/>
    </row>
    <row r="274" customFormat="false" ht="15.95" hidden="false" customHeight="true" outlineLevel="0" collapsed="false">
      <c r="A274" s="57"/>
      <c r="B274" s="57"/>
      <c r="C274" s="57"/>
      <c r="D274" s="57"/>
      <c r="E274" s="57"/>
      <c r="F274" s="57"/>
      <c r="G274" s="57"/>
      <c r="H274" s="58"/>
      <c r="I274" s="58"/>
      <c r="J274" s="58"/>
    </row>
    <row r="275" customFormat="false" ht="15.95" hidden="false" customHeight="true" outlineLevel="0" collapsed="false">
      <c r="A275" s="57"/>
      <c r="B275" s="57"/>
      <c r="C275" s="57"/>
      <c r="D275" s="57"/>
      <c r="E275" s="57"/>
      <c r="F275" s="57"/>
      <c r="G275" s="57"/>
      <c r="H275" s="58"/>
      <c r="I275" s="58"/>
      <c r="J275" s="58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59"/>
      <c r="I276" s="59"/>
      <c r="J276" s="59"/>
    </row>
    <row r="277" customFormat="false" ht="31.5" hidden="false" customHeight="true" outlineLevel="0" collapsed="false">
      <c r="A277" s="60" t="s">
        <v>121</v>
      </c>
      <c r="B277" s="60"/>
      <c r="C277" s="60"/>
      <c r="D277" s="60"/>
      <c r="E277" s="60"/>
      <c r="F277" s="60"/>
      <c r="G277" s="60"/>
      <c r="H277" s="61"/>
      <c r="I277" s="61"/>
      <c r="J277" s="62"/>
    </row>
    <row r="278" customFormat="false" ht="15.75" hidden="true" customHeight="true" outlineLevel="0" collapsed="false">
      <c r="A278" s="60" t="s">
        <v>122</v>
      </c>
      <c r="B278" s="60"/>
      <c r="C278" s="60"/>
      <c r="D278" s="60"/>
      <c r="E278" s="60"/>
      <c r="F278" s="60"/>
      <c r="G278" s="60"/>
      <c r="H278" s="61"/>
      <c r="I278" s="61"/>
      <c r="J278" s="62"/>
    </row>
    <row r="279" customFormat="false" ht="15.95" hidden="false" customHeight="true" outlineLevel="0" collapsed="false">
      <c r="A279" s="63" t="s">
        <v>123</v>
      </c>
      <c r="B279" s="63"/>
      <c r="C279" s="64" t="s">
        <v>124</v>
      </c>
      <c r="D279" s="6" t="s">
        <v>125</v>
      </c>
      <c r="E279" s="6"/>
      <c r="F279" s="7"/>
      <c r="G279" s="7"/>
      <c r="H279" s="65" t="s">
        <v>26</v>
      </c>
      <c r="I279" s="65" t="s">
        <v>126</v>
      </c>
      <c r="J279" s="65" t="s">
        <v>127</v>
      </c>
    </row>
    <row r="280" customFormat="false" ht="21" hidden="false" customHeight="true" outlineLevel="0" collapsed="false">
      <c r="A280" s="63"/>
      <c r="B280" s="63"/>
      <c r="C280" s="64"/>
      <c r="D280" s="6"/>
      <c r="E280" s="6"/>
      <c r="F280" s="66"/>
      <c r="G280" s="66"/>
      <c r="H280" s="65"/>
      <c r="I280" s="65"/>
      <c r="J280" s="65"/>
    </row>
    <row r="281" customFormat="false" ht="15.95" hidden="false" customHeight="true" outlineLevel="0" collapsed="false">
      <c r="A281" s="67" t="n">
        <v>1</v>
      </c>
      <c r="B281" s="67"/>
      <c r="C281" s="4" t="n">
        <v>2</v>
      </c>
      <c r="D281" s="4" t="n">
        <v>3</v>
      </c>
      <c r="E281" s="4"/>
      <c r="F281" s="68"/>
      <c r="G281" s="68"/>
      <c r="H281" s="69" t="n">
        <v>4</v>
      </c>
      <c r="I281" s="69" t="n">
        <v>5</v>
      </c>
      <c r="J281" s="69" t="n">
        <v>6</v>
      </c>
    </row>
    <row r="282" customFormat="false" ht="15.95" hidden="false" customHeight="true" outlineLevel="0" collapsed="false">
      <c r="A282" s="70" t="s">
        <v>128</v>
      </c>
      <c r="B282" s="71"/>
      <c r="C282" s="72"/>
      <c r="D282" s="56"/>
      <c r="E282" s="56"/>
      <c r="F282" s="73"/>
      <c r="G282" s="73"/>
      <c r="H282" s="74"/>
      <c r="I282" s="74"/>
      <c r="J282" s="74"/>
    </row>
    <row r="283" customFormat="false" ht="15.95" hidden="false" customHeight="true" outlineLevel="0" collapsed="false">
      <c r="A283" s="75" t="s">
        <v>129</v>
      </c>
      <c r="B283" s="57"/>
      <c r="C283" s="76"/>
      <c r="D283" s="56"/>
      <c r="E283" s="56"/>
      <c r="F283" s="77"/>
      <c r="G283" s="77"/>
      <c r="H283" s="74"/>
      <c r="I283" s="74"/>
      <c r="J283" s="74"/>
    </row>
    <row r="284" customFormat="false" ht="15.95" hidden="false" customHeight="true" outlineLevel="0" collapsed="false">
      <c r="A284" s="78" t="s">
        <v>130</v>
      </c>
      <c r="B284" s="79"/>
      <c r="C284" s="80" t="s">
        <v>131</v>
      </c>
      <c r="D284" s="56"/>
      <c r="E284" s="56"/>
      <c r="F284" s="81"/>
      <c r="G284" s="81"/>
      <c r="H284" s="74"/>
      <c r="I284" s="74"/>
      <c r="J284" s="74"/>
    </row>
    <row r="285" customFormat="false" ht="15.95" hidden="false" customHeight="true" outlineLevel="0" collapsed="false">
      <c r="A285" s="78" t="s">
        <v>132</v>
      </c>
      <c r="B285" s="79"/>
      <c r="C285" s="5" t="s">
        <v>133</v>
      </c>
      <c r="D285" s="56"/>
      <c r="E285" s="56"/>
      <c r="F285" s="82"/>
      <c r="G285" s="82"/>
      <c r="H285" s="22" t="n">
        <f aca="false">I270</f>
        <v>18837173225.01</v>
      </c>
      <c r="I285" s="22" t="n">
        <f aca="false">J269</f>
        <v>18482826162.73</v>
      </c>
      <c r="J285" s="22" t="n">
        <f aca="false">H285-J270</f>
        <v>354347062.279999</v>
      </c>
    </row>
    <row r="286" customFormat="false" ht="15.95" hidden="false" customHeight="true" outlineLevel="0" collapsed="false">
      <c r="A286" s="83" t="s">
        <v>134</v>
      </c>
      <c r="B286" s="84"/>
      <c r="C286" s="5" t="s">
        <v>135</v>
      </c>
      <c r="D286" s="56"/>
      <c r="E286" s="56"/>
      <c r="F286" s="82"/>
      <c r="G286" s="82"/>
      <c r="H286" s="18"/>
      <c r="I286" s="18"/>
      <c r="J286" s="18"/>
    </row>
    <row r="287" customFormat="false" ht="15.95" hidden="false" customHeight="true" outlineLevel="0" collapsed="false">
      <c r="A287" s="83" t="s">
        <v>136</v>
      </c>
      <c r="B287" s="84"/>
      <c r="C287" s="5" t="s">
        <v>137</v>
      </c>
      <c r="D287" s="56"/>
      <c r="E287" s="56"/>
      <c r="F287" s="82"/>
      <c r="G287" s="82"/>
      <c r="H287" s="18"/>
      <c r="I287" s="18"/>
      <c r="J287" s="18"/>
    </row>
    <row r="288" customFormat="false" ht="15.95" hidden="false" customHeight="tru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</row>
    <row r="289" customFormat="false" ht="12.75" hidden="false" customHeight="false" outlineLevel="0" collapsed="false">
      <c r="A289" s="85" t="s">
        <v>138</v>
      </c>
      <c r="B289" s="86"/>
      <c r="C289" s="86"/>
      <c r="D289" s="86"/>
      <c r="E289" s="85" t="s">
        <v>139</v>
      </c>
      <c r="F289" s="86"/>
      <c r="G289" s="86"/>
      <c r="H289" s="86"/>
      <c r="I289" s="86"/>
      <c r="J289" s="86"/>
    </row>
    <row r="290" customFormat="false" ht="12.75" hidden="false" customHeight="false" outlineLevel="0" collapsed="false">
      <c r="A290" s="87" t="s">
        <v>140</v>
      </c>
      <c r="B290" s="86"/>
      <c r="C290" s="86"/>
      <c r="D290" s="86"/>
      <c r="E290" s="86"/>
      <c r="F290" s="86"/>
      <c r="G290" s="86"/>
      <c r="H290" s="87" t="s">
        <v>141</v>
      </c>
      <c r="I290" s="86"/>
      <c r="J290" s="86"/>
    </row>
    <row r="291" customFormat="false" ht="12.75" hidden="false" customHeight="false" outlineLevel="0" collapsed="false">
      <c r="A291" s="86"/>
      <c r="B291" s="86"/>
      <c r="C291" s="86"/>
      <c r="D291" s="86"/>
      <c r="E291" s="86"/>
      <c r="F291" s="86"/>
      <c r="G291" s="86"/>
      <c r="H291" s="86"/>
      <c r="I291" s="86"/>
      <c r="J291" s="86"/>
    </row>
    <row r="292" customFormat="false" ht="12.75" hidden="false" customHeight="false" outlineLevel="0" collapsed="false">
      <c r="A292" s="86" t="s">
        <v>142</v>
      </c>
      <c r="B292" s="86"/>
      <c r="C292" s="86"/>
      <c r="D292" s="86"/>
      <c r="E292" s="86"/>
      <c r="F292" s="86"/>
      <c r="G292" s="86"/>
      <c r="H292" s="86"/>
      <c r="I292" s="86"/>
      <c r="J292" s="86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9:B280"/>
    <mergeCell ref="C279:C280"/>
    <mergeCell ref="D279:E280"/>
    <mergeCell ref="H279:H280"/>
    <mergeCell ref="I279:I280"/>
    <mergeCell ref="J279:J280"/>
    <mergeCell ref="A281:B281"/>
    <mergeCell ref="D281:E281"/>
    <mergeCell ref="D282:E284"/>
    <mergeCell ref="H282:H284"/>
    <mergeCell ref="I282:I284"/>
    <mergeCell ref="J282:J284"/>
    <mergeCell ref="D285:E285"/>
    <mergeCell ref="D286:E286"/>
    <mergeCell ref="D287:E28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236" colorId="64" zoomScale="120" zoomScaleNormal="120" zoomScalePageLayoutView="100" workbookViewId="0">
      <selection pane="topLeft" activeCell="J263" activeCellId="0" sqref="J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71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/>
      <c r="J24" s="15"/>
      <c r="K24" s="88"/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161323000</v>
      </c>
      <c r="J25" s="18" t="n">
        <v>140933800</v>
      </c>
      <c r="K25" s="88" t="n">
        <f aca="false">I25-J25</f>
        <v>203892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28681200</v>
      </c>
      <c r="J26" s="18" t="n">
        <v>26468000</v>
      </c>
      <c r="K26" s="88" t="n">
        <f aca="false">I26-J26</f>
        <v>22132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190004200</v>
      </c>
      <c r="J28" s="22" t="n">
        <f aca="false">SUM(J23:J27)</f>
        <v>167401800</v>
      </c>
      <c r="K28" s="88" t="n">
        <f aca="false">I28-J28</f>
        <v>226024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190004200</v>
      </c>
      <c r="J29" s="23" t="n">
        <f aca="false">J28</f>
        <v>167401800</v>
      </c>
      <c r="K29" s="89" t="n">
        <f aca="false">I29-J29</f>
        <v>226024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4579700</v>
      </c>
      <c r="J32" s="18" t="n">
        <v>12801600</v>
      </c>
      <c r="K32" s="88"/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4579700</v>
      </c>
      <c r="J33" s="22" t="n">
        <f aca="false">SUM(J31:J32)</f>
        <v>12801600</v>
      </c>
      <c r="K33" s="88" t="n">
        <f aca="false">I33-J33</f>
        <v>17781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4454000</v>
      </c>
      <c r="J35" s="18" t="n">
        <v>2937700</v>
      </c>
      <c r="K35" s="88" t="n">
        <f aca="false">I35-J35</f>
        <v>1516300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3499300</v>
      </c>
      <c r="J36" s="18" t="n">
        <v>916900</v>
      </c>
      <c r="K36" s="88" t="n">
        <f aca="false">I36-J36</f>
        <v>2582400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029400</v>
      </c>
      <c r="J39" s="18" t="n">
        <v>680900</v>
      </c>
      <c r="K39" s="88" t="n">
        <f aca="false">I39-J39</f>
        <v>3485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220011830</v>
      </c>
      <c r="J40" s="18" t="n">
        <v>210880020</v>
      </c>
      <c r="K40" s="88" t="n">
        <f aca="false">I40-J40</f>
        <v>91318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14182350</v>
      </c>
      <c r="J41" s="18" t="n">
        <v>14182350</v>
      </c>
      <c r="K41" s="88" t="n">
        <f aca="false">I41-J41</f>
        <v>0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0718600</v>
      </c>
      <c r="J42" s="18" t="n">
        <v>8050469.15</v>
      </c>
      <c r="K42" s="88" t="n">
        <f aca="false">I42-J42</f>
        <v>2668130.85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17495590</v>
      </c>
      <c r="J44" s="18" t="n">
        <v>16973790</v>
      </c>
      <c r="K44" s="88" t="n">
        <f aca="false">I44-J44</f>
        <v>52180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500000</v>
      </c>
      <c r="J45" s="31"/>
      <c r="K45" s="88" t="n">
        <f aca="false">I45-J45</f>
        <v>5000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65390607</v>
      </c>
      <c r="J47" s="31" t="n">
        <v>54023251.88</v>
      </c>
      <c r="K47" s="88" t="n">
        <f aca="false">I47-J47</f>
        <v>11367355.12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54200</v>
      </c>
      <c r="J48" s="31" t="n">
        <v>-48020</v>
      </c>
      <c r="K48" s="88" t="n">
        <f aca="false">I48-J48</f>
        <v>1022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25066835</v>
      </c>
      <c r="J49" s="31" t="n">
        <v>17228595.26</v>
      </c>
      <c r="K49" s="88" t="n">
        <f aca="false">I49-J49</f>
        <v>7838239.74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47900</v>
      </c>
      <c r="J50" s="31" t="n">
        <v>30911.26</v>
      </c>
      <c r="K50" s="88" t="n">
        <f aca="false">I50-J50</f>
        <v>1698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33532820</v>
      </c>
      <c r="J51" s="31" t="n">
        <v>11291752.14</v>
      </c>
      <c r="K51" s="88" t="n">
        <f aca="false">I51-J51</f>
        <v>22241067.86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34246110</v>
      </c>
      <c r="J52" s="31" t="n">
        <v>129333310</v>
      </c>
      <c r="K52" s="88" t="n">
        <f aca="false">I52-J52</f>
        <v>491280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37800</v>
      </c>
      <c r="I53" s="31" t="n">
        <v>23000</v>
      </c>
      <c r="J53" s="31"/>
      <c r="K53" s="88" t="n">
        <f aca="false">I53-J53</f>
        <v>230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418700</v>
      </c>
      <c r="J54" s="31" t="n">
        <v>286200</v>
      </c>
      <c r="K54" s="88" t="n">
        <f aca="false">I54-J54</f>
        <v>1325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231600</v>
      </c>
      <c r="I55" s="31" t="n">
        <v>134800</v>
      </c>
      <c r="J55" s="31" t="n">
        <v>2220</v>
      </c>
      <c r="K55" s="88" t="n">
        <f aca="false">I55-J55</f>
        <v>13258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267.33</v>
      </c>
      <c r="I56" s="31" t="n">
        <v>149267.33</v>
      </c>
      <c r="J56" s="31" t="n">
        <v>141042.44</v>
      </c>
      <c r="K56" s="88" t="n">
        <f aca="false">I56-J56</f>
        <v>8224.88999999999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259064239.33</v>
      </c>
      <c r="J57" s="35" t="n">
        <f aca="false">SUM(J47:J56)</f>
        <v>212289262.98</v>
      </c>
      <c r="K57" s="90" t="n">
        <f aca="false">SUM(K47:K54)</f>
        <v>46634171.46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46776830</v>
      </c>
      <c r="J62" s="31" t="n">
        <v>44628900</v>
      </c>
      <c r="K62" s="88" t="n">
        <f aca="false">I62-J62</f>
        <v>21479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46776830</v>
      </c>
      <c r="J64" s="35" t="n">
        <f aca="false">SUM(J60:J63)</f>
        <v>44628900</v>
      </c>
      <c r="K64" s="90" t="n">
        <f aca="false">SUM(K60:K62)</f>
        <v>21479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63120894</v>
      </c>
      <c r="J68" s="14" t="n">
        <v>63118021.79</v>
      </c>
      <c r="K68" s="88" t="n">
        <f aca="false">I68-J68</f>
        <v>2872.21000000089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12700000</v>
      </c>
      <c r="J69" s="14" t="n">
        <v>12702793.21</v>
      </c>
      <c r="K69" s="88" t="n">
        <f aca="false">I69-J69</f>
        <v>-2793.21000000089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4106400</v>
      </c>
      <c r="J70" s="14" t="n">
        <v>461600</v>
      </c>
      <c r="K70" s="88" t="n">
        <f aca="false">I70-J70</f>
        <v>36448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65390607</v>
      </c>
      <c r="J72" s="18" t="n">
        <f aca="false">J47</f>
        <v>54023251.88</v>
      </c>
      <c r="K72" s="88" t="n">
        <f aca="false">I72-J72</f>
        <v>11367355.12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54200</v>
      </c>
      <c r="J73" s="18" t="n">
        <f aca="false">J48</f>
        <v>-48020</v>
      </c>
      <c r="K73" s="88" t="n">
        <f aca="false">I73-J73</f>
        <v>1022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25066835</v>
      </c>
      <c r="J74" s="18" t="n">
        <f aca="false">J49</f>
        <v>17228595.26</v>
      </c>
      <c r="K74" s="88" t="n">
        <f aca="false">I74-J74</f>
        <v>7838239.74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47900</v>
      </c>
      <c r="J75" s="18" t="n">
        <f aca="false">J50</f>
        <v>30911.26</v>
      </c>
      <c r="K75" s="88" t="n">
        <f aca="false">I75-J75</f>
        <v>1698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767800</v>
      </c>
      <c r="I77" s="18" t="n">
        <f aca="false">I35+I36+I37+I38+I41+I42+I45+I51+I58+I61</f>
        <v>66887070</v>
      </c>
      <c r="J77" s="18" t="n">
        <f aca="false">J35+J36+J37+J38+J41+J42+J45+J51+J58+J61</f>
        <v>37379171.29</v>
      </c>
      <c r="K77" s="88" t="n">
        <f aca="false">I77-J77</f>
        <v>29507898.71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499487054</v>
      </c>
      <c r="J78" s="18" t="n">
        <f aca="false">J40+J44+J52+J62+J68+J69+J70+J39</f>
        <v>478779335</v>
      </c>
      <c r="K78" s="88" t="n">
        <f aca="false">I78-J78</f>
        <v>20707719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37800</v>
      </c>
      <c r="I80" s="18" t="n">
        <f aca="false">I53+I66</f>
        <v>23000</v>
      </c>
      <c r="J80" s="18" t="n">
        <f aca="false">J53+J66</f>
        <v>0</v>
      </c>
      <c r="K80" s="88" t="n">
        <f aca="false">I80-J80</f>
        <v>230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418700</v>
      </c>
      <c r="J81" s="18" t="n">
        <f aca="false">J54</f>
        <v>286200</v>
      </c>
      <c r="K81" s="88" t="n">
        <f aca="false">I81-J81</f>
        <v>1325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231600</v>
      </c>
      <c r="I82" s="18" t="n">
        <f aca="false">I55</f>
        <v>134800</v>
      </c>
      <c r="J82" s="18" t="n">
        <f aca="false">J55</f>
        <v>2220</v>
      </c>
      <c r="K82" s="88" t="n">
        <f aca="false">I82-J82</f>
        <v>13258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267.33</v>
      </c>
      <c r="I83" s="18" t="n">
        <f aca="false">I56</f>
        <v>149267.33</v>
      </c>
      <c r="J83" s="18" t="n">
        <f aca="false">J56</f>
        <v>141042.44</v>
      </c>
      <c r="K83" s="88" t="n">
        <f aca="false">I83-J83</f>
        <v>8224.88999999999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657659433.33</v>
      </c>
      <c r="J84" s="22" t="n">
        <f aca="false">SUM(J72:J83)</f>
        <v>587822707.13</v>
      </c>
      <c r="K84" s="88" t="n">
        <f aca="false">I84-J84</f>
        <v>69836726.2000001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657659433.33</v>
      </c>
      <c r="J85" s="23" t="n">
        <f aca="false">J35+J36+J37+J38+J40+J41+J42+J44+J45+J57+J58+J64+J66+J68+J70+J69+J39</f>
        <v>587822707.13</v>
      </c>
      <c r="K85" s="88" t="n">
        <f aca="false">I85-J85</f>
        <v>69836726.2000001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  <c r="K88" s="88" t="n">
        <f aca="false">I88-J88</f>
        <v>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138460120</v>
      </c>
      <c r="J89" s="18" t="n">
        <v>137902620</v>
      </c>
      <c r="K89" s="88" t="n">
        <f aca="false">I89-J89</f>
        <v>55750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0549800</v>
      </c>
      <c r="J91" s="18" t="n">
        <v>8526700</v>
      </c>
      <c r="K91" s="88" t="n">
        <f aca="false">I91-J91</f>
        <v>2023100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3383500</v>
      </c>
      <c r="J92" s="18" t="n">
        <v>2272455.43</v>
      </c>
      <c r="K92" s="88" t="n">
        <f aca="false">I92-J92</f>
        <v>1111044.57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211500</v>
      </c>
      <c r="J93" s="18" t="n">
        <v>36960</v>
      </c>
      <c r="K93" s="88" t="n">
        <f aca="false">I93-J93</f>
        <v>17454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8689000</v>
      </c>
      <c r="J94" s="18" t="n">
        <v>8672600</v>
      </c>
      <c r="K94" s="88" t="n">
        <f aca="false">I94-J94</f>
        <v>164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22833800</v>
      </c>
      <c r="J95" s="22" t="n">
        <f aca="false">SUM(J91:J94)</f>
        <v>19508715.43</v>
      </c>
      <c r="K95" s="58" t="n">
        <f aca="false">SUM(K91:K93)</f>
        <v>3308684.57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88622690</v>
      </c>
      <c r="J97" s="18" t="n">
        <v>88074900</v>
      </c>
      <c r="K97" s="88" t="n">
        <f aca="false">I97-J97</f>
        <v>5477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88622690</v>
      </c>
      <c r="J99" s="22" t="n">
        <f aca="false">SUM(J97:J98)</f>
        <v>88074900</v>
      </c>
      <c r="K99" s="88" t="n">
        <f aca="false">I99-J99</f>
        <v>5477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6000000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23.25" hidden="false" customHeight="true" outlineLevel="0" collapsed="false">
      <c r="A103" s="24" t="s">
        <v>68</v>
      </c>
      <c r="B103" s="5" t="s">
        <v>62</v>
      </c>
      <c r="C103" s="4" t="n">
        <v>2130400590</v>
      </c>
      <c r="D103" s="4" t="n">
        <v>611</v>
      </c>
      <c r="E103" s="4" t="s">
        <v>31</v>
      </c>
      <c r="F103" s="5"/>
      <c r="G103" s="5"/>
      <c r="H103" s="18" t="n">
        <v>80699300</v>
      </c>
      <c r="I103" s="18" t="n">
        <v>42622080</v>
      </c>
      <c r="J103" s="18" t="n">
        <v>42057900</v>
      </c>
      <c r="K103" s="88" t="n">
        <f aca="false">I103-J103</f>
        <v>564180</v>
      </c>
    </row>
    <row r="104" customFormat="false" ht="23.25" hidden="false" customHeight="true" outlineLevel="0" collapsed="false">
      <c r="A104" s="24"/>
      <c r="B104" s="5" t="s">
        <v>62</v>
      </c>
      <c r="C104" s="4" t="s">
        <v>69</v>
      </c>
      <c r="D104" s="4" t="n">
        <v>244</v>
      </c>
      <c r="E104" s="4" t="s">
        <v>31</v>
      </c>
      <c r="F104" s="5"/>
      <c r="G104" s="5"/>
      <c r="H104" s="18" t="n">
        <v>40000000</v>
      </c>
      <c r="I104" s="18" t="n">
        <v>2919200</v>
      </c>
      <c r="J104" s="18" t="n">
        <v>2919171.68</v>
      </c>
      <c r="K104" s="88" t="n">
        <f aca="false">I104-J104</f>
        <v>28.3199999998324</v>
      </c>
    </row>
    <row r="105" customFormat="false" ht="21.75" hidden="false" customHeight="true" outlineLevel="0" collapsed="false">
      <c r="A105" s="19"/>
      <c r="B105" s="5" t="s">
        <v>62</v>
      </c>
      <c r="C105" s="4" t="s">
        <v>70</v>
      </c>
      <c r="D105" s="4" t="n">
        <v>244</v>
      </c>
      <c r="E105" s="4" t="s">
        <v>31</v>
      </c>
      <c r="F105" s="5" t="s">
        <v>71</v>
      </c>
      <c r="G105" s="4" t="s">
        <v>72</v>
      </c>
      <c r="H105" s="18" t="n">
        <v>15672120</v>
      </c>
      <c r="I105" s="18"/>
      <c r="J105" s="18"/>
      <c r="K105" s="88" t="n">
        <f aca="false">I105-J105</f>
        <v>0</v>
      </c>
    </row>
    <row r="106" customFormat="false" ht="21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88"/>
    </row>
    <row r="107" customFormat="false" ht="33.75" hidden="false" customHeight="true" outlineLevel="0" collapsed="false">
      <c r="A107" s="16" t="s">
        <v>73</v>
      </c>
      <c r="B107" s="5" t="s">
        <v>62</v>
      </c>
      <c r="C107" s="4" t="n">
        <v>2160651610</v>
      </c>
      <c r="D107" s="4" t="n">
        <v>323</v>
      </c>
      <c r="E107" s="4" t="s">
        <v>31</v>
      </c>
      <c r="F107" s="5" t="s">
        <v>74</v>
      </c>
      <c r="G107" s="4" t="s">
        <v>59</v>
      </c>
      <c r="H107" s="18" t="n">
        <v>135481800</v>
      </c>
      <c r="I107" s="18" t="n">
        <v>58392060</v>
      </c>
      <c r="J107" s="18" t="n">
        <v>50805372.04</v>
      </c>
      <c r="K107" s="88" t="n">
        <f aca="false">I107-J107</f>
        <v>7586687.96</v>
      </c>
    </row>
    <row r="108" customFormat="false" ht="21" hidden="false" customHeight="true" outlineLevel="0" collapsed="false">
      <c r="A108" s="16"/>
      <c r="B108" s="5" t="s">
        <v>62</v>
      </c>
      <c r="C108" s="4" t="s">
        <v>75</v>
      </c>
      <c r="D108" s="4" t="n">
        <v>323</v>
      </c>
      <c r="E108" s="4" t="s">
        <v>31</v>
      </c>
      <c r="F108" s="5" t="s">
        <v>76</v>
      </c>
      <c r="G108" s="4" t="s">
        <v>59</v>
      </c>
      <c r="H108" s="18" t="n">
        <v>29087200</v>
      </c>
      <c r="I108" s="18"/>
      <c r="J108" s="18"/>
      <c r="K108" s="88" t="n">
        <f aca="false">I108-J108</f>
        <v>0</v>
      </c>
    </row>
    <row r="109" customFormat="false" ht="15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21" hidden="false" customHeight="true" outlineLevel="0" collapsed="false">
      <c r="A110" s="19"/>
      <c r="B110" s="5" t="s">
        <v>62</v>
      </c>
      <c r="C110" s="4" t="n">
        <v>2160654600</v>
      </c>
      <c r="D110" s="4" t="n">
        <v>323</v>
      </c>
      <c r="E110" s="4" t="s">
        <v>31</v>
      </c>
      <c r="F110" s="5" t="s">
        <v>77</v>
      </c>
      <c r="G110" s="42" t="s">
        <v>59</v>
      </c>
      <c r="H110" s="18" t="n">
        <v>240686400</v>
      </c>
      <c r="I110" s="18" t="n">
        <v>194409864</v>
      </c>
      <c r="J110" s="18" t="n">
        <v>135120400.15</v>
      </c>
      <c r="K110" s="88" t="n">
        <f aca="false">I110-J110</f>
        <v>59289463.85</v>
      </c>
    </row>
    <row r="111" customFormat="false" ht="21" hidden="false" customHeight="true" outlineLevel="0" collapsed="false">
      <c r="A111" s="19"/>
      <c r="B111" s="5" t="s">
        <v>62</v>
      </c>
      <c r="C111" s="4" t="n">
        <v>2160654600</v>
      </c>
      <c r="D111" s="4" t="n">
        <v>323</v>
      </c>
      <c r="E111" s="4" t="s">
        <v>31</v>
      </c>
      <c r="F111" s="5"/>
      <c r="G111" s="42" t="s">
        <v>59</v>
      </c>
      <c r="H111" s="18"/>
      <c r="I111" s="18"/>
      <c r="J111" s="18"/>
      <c r="K111" s="88" t="n">
        <f aca="false">I111-J111</f>
        <v>0</v>
      </c>
    </row>
    <row r="112" customFormat="false" ht="25.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  <c r="K112" s="2"/>
    </row>
    <row r="113" customFormat="false" ht="15.95" hidden="false" customHeight="true" outlineLevel="0" collapsed="false">
      <c r="A113" s="19" t="s">
        <v>61</v>
      </c>
      <c r="B113" s="20" t="s">
        <v>62</v>
      </c>
      <c r="C113" s="21"/>
      <c r="D113" s="21" t="n">
        <v>111</v>
      </c>
      <c r="E113" s="4" t="s">
        <v>31</v>
      </c>
      <c r="F113" s="5"/>
      <c r="G113" s="5"/>
      <c r="H113" s="18" t="n">
        <f aca="false">H91</f>
        <v>20485000</v>
      </c>
      <c r="I113" s="18" t="n">
        <f aca="false">I91</f>
        <v>10549800</v>
      </c>
      <c r="J113" s="18" t="n">
        <f aca="false">J91</f>
        <v>8526700</v>
      </c>
      <c r="K113" s="88" t="n">
        <f aca="false">I113-J113</f>
        <v>2023100</v>
      </c>
    </row>
    <row r="114" customFormat="false" ht="15.95" hidden="false" customHeight="true" outlineLevel="0" collapsed="false">
      <c r="A114" s="19"/>
      <c r="B114" s="20"/>
      <c r="C114" s="21"/>
      <c r="D114" s="21" t="n">
        <v>119</v>
      </c>
      <c r="E114" s="4" t="s">
        <v>31</v>
      </c>
      <c r="F114" s="5"/>
      <c r="G114" s="5"/>
      <c r="H114" s="18" t="n">
        <f aca="false">H92</f>
        <v>6457000</v>
      </c>
      <c r="I114" s="18" t="n">
        <f aca="false">I92</f>
        <v>3383500</v>
      </c>
      <c r="J114" s="18" t="n">
        <f aca="false">J92</f>
        <v>2272455.43</v>
      </c>
      <c r="K114" s="88" t="n">
        <f aca="false">I114-J114</f>
        <v>1111044.57</v>
      </c>
    </row>
    <row r="115" customFormat="false" ht="15.95" hidden="false" customHeight="true" outlineLevel="0" collapsed="false">
      <c r="A115" s="19"/>
      <c r="B115" s="20"/>
      <c r="C115" s="21"/>
      <c r="D115" s="21" t="n">
        <v>243</v>
      </c>
      <c r="E115" s="4" t="s">
        <v>31</v>
      </c>
      <c r="F115" s="5"/>
      <c r="G115" s="5"/>
      <c r="H115" s="18" t="n">
        <f aca="false">H88</f>
        <v>10000000</v>
      </c>
      <c r="I115" s="18" t="n">
        <f aca="false">I88</f>
        <v>0</v>
      </c>
      <c r="J115" s="18" t="n">
        <f aca="false">J88</f>
        <v>0</v>
      </c>
      <c r="K115" s="88" t="n">
        <f aca="false">I115-J115</f>
        <v>0</v>
      </c>
    </row>
    <row r="116" customFormat="false" ht="15.95" hidden="false" customHeight="true" outlineLevel="0" collapsed="false">
      <c r="A116" s="19"/>
      <c r="B116" s="20"/>
      <c r="C116" s="21"/>
      <c r="D116" s="21" t="n">
        <v>244</v>
      </c>
      <c r="E116" s="4" t="s">
        <v>31</v>
      </c>
      <c r="F116" s="5"/>
      <c r="G116" s="5"/>
      <c r="H116" s="18" t="n">
        <f aca="false">H93+H102+H104+H87+H105</f>
        <v>352815020</v>
      </c>
      <c r="I116" s="18" t="n">
        <f aca="false">I93+I102+I104+I87+I105</f>
        <v>74130700</v>
      </c>
      <c r="J116" s="18" t="n">
        <f aca="false">J93+J102+J104+J87+J105</f>
        <v>28588410.02</v>
      </c>
      <c r="K116" s="88" t="n">
        <f aca="false">I116-J116</f>
        <v>45542289.98</v>
      </c>
    </row>
    <row r="117" customFormat="false" ht="15.95" hidden="false" customHeight="true" outlineLevel="0" collapsed="false">
      <c r="A117" s="19"/>
      <c r="B117" s="20"/>
      <c r="C117" s="21"/>
      <c r="D117" s="21" t="n">
        <v>323</v>
      </c>
      <c r="E117" s="4" t="s">
        <v>31</v>
      </c>
      <c r="F117" s="5"/>
      <c r="G117" s="5"/>
      <c r="H117" s="18" t="n">
        <f aca="false">H107+H110+H108+H111</f>
        <v>405255400</v>
      </c>
      <c r="I117" s="18" t="n">
        <f aca="false">I107+I110+I108+I111</f>
        <v>252801924</v>
      </c>
      <c r="J117" s="18" t="n">
        <f aca="false">J107+J110+J108+J111</f>
        <v>185925772.19</v>
      </c>
      <c r="K117" s="88" t="n">
        <f aca="false">I117-J117</f>
        <v>66876151.81</v>
      </c>
    </row>
    <row r="118" customFormat="false" ht="15.95" hidden="false" customHeight="true" outlineLevel="0" collapsed="false">
      <c r="A118" s="19"/>
      <c r="B118" s="20"/>
      <c r="C118" s="21"/>
      <c r="D118" s="21" t="n">
        <v>611</v>
      </c>
      <c r="E118" s="4" t="s">
        <v>31</v>
      </c>
      <c r="F118" s="5"/>
      <c r="G118" s="5"/>
      <c r="H118" s="18" t="n">
        <f aca="false">H89+H94+H97+H103</f>
        <v>533013800</v>
      </c>
      <c r="I118" s="18" t="n">
        <f aca="false">I89+I94+I97+I103</f>
        <v>278393890</v>
      </c>
      <c r="J118" s="18" t="n">
        <f aca="false">J89+J94+J97+J103</f>
        <v>276708020</v>
      </c>
      <c r="K118" s="88" t="n">
        <f aca="false">I118-J118</f>
        <v>1685870</v>
      </c>
    </row>
    <row r="119" customFormat="false" ht="15.95" hidden="false" customHeight="true" outlineLevel="0" collapsed="false">
      <c r="A119" s="19"/>
      <c r="B119" s="20"/>
      <c r="C119" s="21"/>
      <c r="D119" s="21" t="n">
        <v>621</v>
      </c>
      <c r="E119" s="4" t="s">
        <v>31</v>
      </c>
      <c r="F119" s="5"/>
      <c r="G119" s="5"/>
      <c r="H119" s="18" t="n">
        <f aca="false">H98</f>
        <v>0</v>
      </c>
      <c r="I119" s="18" t="n">
        <f aca="false">I98</f>
        <v>0</v>
      </c>
      <c r="J119" s="18" t="n">
        <f aca="false">J98</f>
        <v>0</v>
      </c>
      <c r="K119" s="88" t="n">
        <f aca="false">I119-J119</f>
        <v>0</v>
      </c>
    </row>
    <row r="120" customFormat="false" ht="15.95" hidden="false" customHeight="true" outlineLevel="0" collapsed="false">
      <c r="A120" s="19"/>
      <c r="B120" s="20"/>
      <c r="C120" s="21"/>
      <c r="D120" s="21" t="n">
        <v>831</v>
      </c>
      <c r="E120" s="4" t="s">
        <v>31</v>
      </c>
      <c r="F120" s="5"/>
      <c r="G120" s="5"/>
      <c r="H120" s="18"/>
      <c r="I120" s="18"/>
      <c r="J120" s="18"/>
      <c r="K120" s="88" t="n">
        <f aca="false">I120-J120</f>
        <v>0</v>
      </c>
    </row>
    <row r="121" customFormat="false" ht="15.95" hidden="false" customHeight="true" outlineLevel="0" collapsed="false">
      <c r="A121" s="19" t="s">
        <v>51</v>
      </c>
      <c r="B121" s="5"/>
      <c r="C121" s="4"/>
      <c r="D121" s="4"/>
      <c r="E121" s="5"/>
      <c r="F121" s="5"/>
      <c r="G121" s="5"/>
      <c r="H121" s="22" t="n">
        <f aca="false">SUM(H113:H120)</f>
        <v>1328026220</v>
      </c>
      <c r="I121" s="22" t="n">
        <f aca="false">SUM(I113:I120)</f>
        <v>619259814</v>
      </c>
      <c r="J121" s="22" t="n">
        <f aca="false">SUM(J113:J120)</f>
        <v>502021357.64</v>
      </c>
      <c r="K121" s="88" t="n">
        <f aca="false">I121-J121</f>
        <v>117238456.36</v>
      </c>
    </row>
    <row r="122" customFormat="false" ht="15.95" hidden="false" customHeight="true" outlineLevel="0" collapsed="false">
      <c r="A122" s="19"/>
      <c r="B122" s="5"/>
      <c r="C122" s="4"/>
      <c r="D122" s="4"/>
      <c r="E122" s="5"/>
      <c r="F122" s="5"/>
      <c r="G122" s="5"/>
      <c r="H122" s="18" t="n">
        <f aca="false">H88+H89+H95+H99+H103+H104+H107+H110+H105+H108+H111+H102+H87</f>
        <v>1328026220</v>
      </c>
      <c r="I122" s="18" t="n">
        <f aca="false">I88+I89+I95+I99+I103+I104+I107+I110+I105+I108+I111+I102+I87</f>
        <v>619259814</v>
      </c>
      <c r="J122" s="18" t="n">
        <f aca="false">J88+J89+J95+J99+J103+J104+J107+J110+J105+J108+J111+J102+J87</f>
        <v>502021357.64</v>
      </c>
      <c r="K122" s="88" t="n">
        <f aca="false">I122-J122</f>
        <v>117238456.36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/>
      <c r="I123" s="18"/>
      <c r="J123" s="18"/>
      <c r="K123" s="2"/>
    </row>
    <row r="124" customFormat="false" ht="29.25" hidden="false" customHeight="true" outlineLevel="0" collapsed="false">
      <c r="A124" s="24" t="s">
        <v>80</v>
      </c>
      <c r="B124" s="5" t="s">
        <v>81</v>
      </c>
      <c r="C124" s="4" t="n">
        <v>2120100590</v>
      </c>
      <c r="D124" s="4" t="n">
        <v>611</v>
      </c>
      <c r="E124" s="4" t="s">
        <v>31</v>
      </c>
      <c r="F124" s="5"/>
      <c r="G124" s="5"/>
      <c r="H124" s="18" t="n">
        <v>1759000</v>
      </c>
      <c r="I124" s="18" t="n">
        <v>831000</v>
      </c>
      <c r="J124" s="18" t="n">
        <v>731800</v>
      </c>
      <c r="K124" s="88" t="n">
        <f aca="false">I124-J124</f>
        <v>99200</v>
      </c>
    </row>
    <row r="125" customFormat="false" ht="29.25" hidden="false" customHeight="true" outlineLevel="0" collapsed="false">
      <c r="A125" s="24"/>
      <c r="B125" s="5"/>
      <c r="C125" s="4"/>
      <c r="D125" s="4"/>
      <c r="E125" s="5"/>
      <c r="F125" s="5"/>
      <c r="G125" s="5"/>
      <c r="H125" s="18"/>
      <c r="I125" s="18"/>
      <c r="J125" s="18"/>
      <c r="K125" s="88"/>
    </row>
    <row r="126" customFormat="false" ht="24" hidden="false" customHeight="true" outlineLevel="0" collapsed="false">
      <c r="A126" s="24"/>
      <c r="B126" s="5" t="s">
        <v>81</v>
      </c>
      <c r="C126" s="4" t="n">
        <v>2120400590</v>
      </c>
      <c r="D126" s="4" t="n">
        <v>111</v>
      </c>
      <c r="E126" s="4" t="s">
        <v>31</v>
      </c>
      <c r="F126" s="5"/>
      <c r="G126" s="5"/>
      <c r="H126" s="18" t="n">
        <v>1865000</v>
      </c>
      <c r="I126" s="18" t="n">
        <v>960500</v>
      </c>
      <c r="J126" s="18" t="n">
        <v>746100</v>
      </c>
      <c r="K126" s="88" t="n">
        <f aca="false">I126-J126</f>
        <v>214400</v>
      </c>
    </row>
    <row r="127" customFormat="false" ht="15.95" hidden="false" customHeight="true" outlineLevel="0" collapsed="false">
      <c r="A127" s="19"/>
      <c r="B127" s="5"/>
      <c r="C127" s="4"/>
      <c r="D127" s="4" t="n">
        <v>119</v>
      </c>
      <c r="E127" s="4" t="s">
        <v>31</v>
      </c>
      <c r="F127" s="5"/>
      <c r="G127" s="5"/>
      <c r="H127" s="18" t="n">
        <v>584000</v>
      </c>
      <c r="I127" s="18" t="n">
        <v>306600</v>
      </c>
      <c r="J127" s="18" t="n">
        <v>186466.73</v>
      </c>
      <c r="K127" s="88" t="n">
        <f aca="false">I127-J127</f>
        <v>120133.27</v>
      </c>
    </row>
    <row r="128" customFormat="false" ht="15.95" hidden="false" customHeight="true" outlineLevel="0" collapsed="false">
      <c r="A128" s="19"/>
      <c r="B128" s="5"/>
      <c r="C128" s="4"/>
      <c r="D128" s="4" t="n">
        <v>244</v>
      </c>
      <c r="E128" s="4" t="s">
        <v>31</v>
      </c>
      <c r="F128" s="5"/>
      <c r="G128" s="5"/>
      <c r="H128" s="18" t="n">
        <v>2816000</v>
      </c>
      <c r="I128" s="18" t="n">
        <v>1408000</v>
      </c>
      <c r="J128" s="18" t="n">
        <v>431389.24</v>
      </c>
      <c r="K128" s="88" t="n">
        <f aca="false">I128-J128</f>
        <v>976610.76</v>
      </c>
    </row>
    <row r="129" customFormat="false" ht="15.95" hidden="false" customHeight="true" outlineLevel="0" collapsed="false">
      <c r="A129" s="19"/>
      <c r="B129" s="5"/>
      <c r="C129" s="4"/>
      <c r="D129" s="4" t="n">
        <v>611</v>
      </c>
      <c r="E129" s="4" t="s">
        <v>31</v>
      </c>
      <c r="F129" s="5"/>
      <c r="G129" s="5"/>
      <c r="H129" s="18" t="n">
        <v>6707400</v>
      </c>
      <c r="I129" s="18" t="n">
        <v>3327600</v>
      </c>
      <c r="J129" s="18" t="n">
        <v>3145400</v>
      </c>
      <c r="K129" s="88" t="n">
        <f aca="false">I129-J129</f>
        <v>182200</v>
      </c>
    </row>
    <row r="130" customFormat="false" ht="15.95" hidden="false" customHeight="true" outlineLevel="0" collapsed="false">
      <c r="A130" s="19" t="s">
        <v>51</v>
      </c>
      <c r="B130" s="5"/>
      <c r="C130" s="4"/>
      <c r="D130" s="4"/>
      <c r="E130" s="5"/>
      <c r="F130" s="5"/>
      <c r="G130" s="5"/>
      <c r="H130" s="22" t="n">
        <f aca="false">SUM(H126:H129)</f>
        <v>11972400</v>
      </c>
      <c r="I130" s="22" t="n">
        <f aca="false">SUM(I126:I129)</f>
        <v>6002700</v>
      </c>
      <c r="J130" s="22" t="n">
        <f aca="false">SUM(J126:J129)</f>
        <v>4509355.97</v>
      </c>
      <c r="K130" s="88" t="n">
        <f aca="false">I130-J130</f>
        <v>1493344.03</v>
      </c>
    </row>
    <row r="131" customFormat="false" ht="15.95" hidden="false" customHeight="true" outlineLevel="0" collapsed="false">
      <c r="A131" s="19"/>
      <c r="B131" s="5"/>
      <c r="C131" s="4"/>
      <c r="D131" s="4"/>
      <c r="E131" s="5"/>
      <c r="F131" s="5"/>
      <c r="G131" s="5"/>
      <c r="H131" s="22"/>
      <c r="I131" s="22"/>
      <c r="J131" s="22"/>
      <c r="K131" s="88"/>
    </row>
    <row r="132" customFormat="false" ht="15.95" hidden="false" customHeight="true" outlineLevel="0" collapsed="false">
      <c r="A132" s="19"/>
      <c r="B132" s="5" t="s">
        <v>81</v>
      </c>
      <c r="C132" s="4" t="n">
        <v>2130400590</v>
      </c>
      <c r="D132" s="4" t="n">
        <v>611</v>
      </c>
      <c r="E132" s="4" t="s">
        <v>31</v>
      </c>
      <c r="F132" s="5"/>
      <c r="G132" s="5"/>
      <c r="H132" s="18" t="n">
        <v>10439000</v>
      </c>
      <c r="I132" s="18" t="n">
        <v>5345900</v>
      </c>
      <c r="J132" s="18" t="n">
        <v>5214300</v>
      </c>
      <c r="K132" s="88" t="n">
        <f aca="false">I132-J132</f>
        <v>131600</v>
      </c>
    </row>
    <row r="133" customFormat="false" ht="15.95" hidden="false" customHeight="true" outlineLevel="0" collapsed="false">
      <c r="A133" s="19"/>
      <c r="B133" s="5"/>
      <c r="C133" s="4"/>
      <c r="D133" s="4"/>
      <c r="E133" s="5"/>
      <c r="F133" s="5"/>
      <c r="G133" s="5"/>
      <c r="H133" s="18"/>
      <c r="I133" s="18"/>
      <c r="J133" s="22"/>
      <c r="K133" s="88"/>
    </row>
    <row r="134" customFormat="false" ht="15.95" hidden="false" customHeight="true" outlineLevel="0" collapsed="false">
      <c r="A134" s="19" t="s">
        <v>61</v>
      </c>
      <c r="B134" s="20" t="s">
        <v>81</v>
      </c>
      <c r="C134" s="4"/>
      <c r="D134" s="21" t="n">
        <v>111</v>
      </c>
      <c r="E134" s="4" t="s">
        <v>31</v>
      </c>
      <c r="F134" s="5"/>
      <c r="G134" s="5"/>
      <c r="H134" s="18" t="n">
        <f aca="false">H126</f>
        <v>1865000</v>
      </c>
      <c r="I134" s="18" t="n">
        <f aca="false">I126</f>
        <v>960500</v>
      </c>
      <c r="J134" s="18" t="n">
        <f aca="false">J126</f>
        <v>746100</v>
      </c>
      <c r="K134" s="88" t="n">
        <f aca="false">I134-J134</f>
        <v>214400</v>
      </c>
    </row>
    <row r="135" customFormat="false" ht="15.95" hidden="false" customHeight="true" outlineLevel="0" collapsed="false">
      <c r="A135" s="19"/>
      <c r="B135" s="5"/>
      <c r="C135" s="4"/>
      <c r="D135" s="21" t="n">
        <v>119</v>
      </c>
      <c r="E135" s="4" t="s">
        <v>31</v>
      </c>
      <c r="F135" s="5"/>
      <c r="G135" s="5"/>
      <c r="H135" s="18" t="n">
        <f aca="false">H127</f>
        <v>584000</v>
      </c>
      <c r="I135" s="18" t="n">
        <f aca="false">I127</f>
        <v>306600</v>
      </c>
      <c r="J135" s="18" t="n">
        <f aca="false">J127</f>
        <v>186466.73</v>
      </c>
      <c r="K135" s="88" t="n">
        <f aca="false">I135-J135</f>
        <v>120133.27</v>
      </c>
    </row>
    <row r="136" customFormat="false" ht="15.95" hidden="false" customHeight="true" outlineLevel="0" collapsed="false">
      <c r="A136" s="19"/>
      <c r="B136" s="5"/>
      <c r="C136" s="4"/>
      <c r="D136" s="21" t="n">
        <v>244</v>
      </c>
      <c r="E136" s="4" t="s">
        <v>31</v>
      </c>
      <c r="F136" s="5"/>
      <c r="G136" s="5"/>
      <c r="H136" s="18" t="n">
        <f aca="false">H128</f>
        <v>2816000</v>
      </c>
      <c r="I136" s="18" t="n">
        <f aca="false">I128</f>
        <v>1408000</v>
      </c>
      <c r="J136" s="18" t="n">
        <f aca="false">J128</f>
        <v>431389.24</v>
      </c>
      <c r="K136" s="88" t="n">
        <f aca="false">I136-J136</f>
        <v>976610.76</v>
      </c>
    </row>
    <row r="137" customFormat="false" ht="15.95" hidden="false" customHeight="true" outlineLevel="0" collapsed="false">
      <c r="A137" s="19"/>
      <c r="B137" s="5"/>
      <c r="C137" s="4"/>
      <c r="D137" s="21" t="n">
        <v>611</v>
      </c>
      <c r="E137" s="4" t="s">
        <v>31</v>
      </c>
      <c r="F137" s="5"/>
      <c r="G137" s="5"/>
      <c r="H137" s="18" t="n">
        <f aca="false">H124+H129+H132</f>
        <v>18905400</v>
      </c>
      <c r="I137" s="18" t="n">
        <f aca="false">I124+I129+I132</f>
        <v>9504500</v>
      </c>
      <c r="J137" s="18" t="n">
        <f aca="false">J124+J129+J132</f>
        <v>9091500</v>
      </c>
      <c r="K137" s="88" t="n">
        <f aca="false">I137-J137</f>
        <v>413000</v>
      </c>
    </row>
    <row r="138" customFormat="false" ht="15.95" hidden="false" customHeight="true" outlineLevel="0" collapsed="false">
      <c r="A138" s="19" t="s">
        <v>51</v>
      </c>
      <c r="B138" s="5"/>
      <c r="C138" s="4"/>
      <c r="D138" s="4"/>
      <c r="E138" s="5"/>
      <c r="F138" s="5"/>
      <c r="G138" s="5"/>
      <c r="H138" s="22" t="n">
        <f aca="false">SUM(H134:H137)</f>
        <v>24170400</v>
      </c>
      <c r="I138" s="22" t="n">
        <f aca="false">SUM(I134:I137)</f>
        <v>12179600</v>
      </c>
      <c r="J138" s="22" t="n">
        <f aca="false">SUM(J134:J137)</f>
        <v>10455455.97</v>
      </c>
      <c r="K138" s="88" t="n">
        <f aca="false">I138-J138</f>
        <v>1724144.03</v>
      </c>
    </row>
    <row r="139" customFormat="false" ht="15.95" hidden="false" customHeight="true" outlineLevel="0" collapsed="false">
      <c r="A139" s="19"/>
      <c r="B139" s="5"/>
      <c r="C139" s="4"/>
      <c r="D139" s="4"/>
      <c r="E139" s="5"/>
      <c r="F139" s="5"/>
      <c r="G139" s="5"/>
      <c r="H139" s="23" t="n">
        <f aca="false">H124+H130+H132</f>
        <v>24170400</v>
      </c>
      <c r="I139" s="23" t="n">
        <f aca="false">I124+I130+I132</f>
        <v>12179600</v>
      </c>
      <c r="J139" s="23" t="n">
        <f aca="false">J124+J130+J132</f>
        <v>10455455.97</v>
      </c>
      <c r="K139" s="88"/>
    </row>
    <row r="140" customFormat="false" ht="15.95" hidden="false" customHeight="true" outlineLevel="0" collapsed="false">
      <c r="A140" s="19"/>
      <c r="B140" s="5"/>
      <c r="C140" s="4"/>
      <c r="D140" s="4"/>
      <c r="E140" s="5"/>
      <c r="F140" s="5"/>
      <c r="G140" s="5"/>
      <c r="H140" s="23"/>
      <c r="I140" s="23"/>
      <c r="J140" s="23"/>
      <c r="K140" s="88"/>
    </row>
    <row r="141" customFormat="false" ht="23.25" hidden="false" customHeight="true" outlineLevel="0" collapsed="false">
      <c r="A141" s="24" t="s">
        <v>82</v>
      </c>
      <c r="B141" s="5" t="s">
        <v>83</v>
      </c>
      <c r="C141" s="4" t="n">
        <v>2140200590</v>
      </c>
      <c r="D141" s="4" t="n">
        <v>611</v>
      </c>
      <c r="E141" s="4" t="s">
        <v>31</v>
      </c>
      <c r="F141" s="5"/>
      <c r="G141" s="5"/>
      <c r="H141" s="18" t="n">
        <v>75614200</v>
      </c>
      <c r="I141" s="18" t="n">
        <v>38536930</v>
      </c>
      <c r="J141" s="18" t="n">
        <v>34961500</v>
      </c>
      <c r="K141" s="88" t="n">
        <f aca="false">I141-J141</f>
        <v>3575430</v>
      </c>
    </row>
    <row r="142" customFormat="false" ht="15.95" hidden="false" customHeight="true" outlineLevel="0" collapsed="false">
      <c r="A142" s="19" t="s">
        <v>33</v>
      </c>
      <c r="B142" s="20"/>
      <c r="C142" s="21"/>
      <c r="D142" s="21"/>
      <c r="E142" s="20"/>
      <c r="F142" s="20"/>
      <c r="G142" s="20"/>
      <c r="H142" s="22" t="n">
        <f aca="false">SUM(H141:H141)</f>
        <v>75614200</v>
      </c>
      <c r="I142" s="22" t="n">
        <f aca="false">SUM(I141:I141)</f>
        <v>38536930</v>
      </c>
      <c r="J142" s="22" t="n">
        <f aca="false">SUM(J141:J141)</f>
        <v>34961500</v>
      </c>
      <c r="K142" s="88" t="n">
        <f aca="false">I142-J142</f>
        <v>3575430</v>
      </c>
    </row>
    <row r="143" customFormat="false" ht="15.95" hidden="false" customHeight="true" outlineLevel="0" collapsed="false">
      <c r="A143" s="19"/>
      <c r="B143" s="20"/>
      <c r="C143" s="21"/>
      <c r="D143" s="21"/>
      <c r="E143" s="20"/>
      <c r="F143" s="20"/>
      <c r="G143" s="20"/>
      <c r="H143" s="22"/>
      <c r="I143" s="22"/>
      <c r="J143" s="22"/>
      <c r="K143" s="2"/>
    </row>
    <row r="144" customFormat="false" ht="39.75" hidden="false" customHeight="true" outlineLevel="0" collapsed="false">
      <c r="A144" s="43" t="s">
        <v>84</v>
      </c>
      <c r="B144" s="5" t="s">
        <v>85</v>
      </c>
      <c r="C144" s="4" t="n">
        <v>2121100590</v>
      </c>
      <c r="D144" s="4" t="n">
        <v>611</v>
      </c>
      <c r="E144" s="4" t="s">
        <v>31</v>
      </c>
      <c r="F144" s="5"/>
      <c r="G144" s="5"/>
      <c r="H144" s="18" t="n">
        <v>173977700</v>
      </c>
      <c r="I144" s="18" t="n">
        <v>92790960</v>
      </c>
      <c r="J144" s="18" t="n">
        <v>86391400</v>
      </c>
      <c r="K144" s="88" t="n">
        <f aca="false">I144-J144</f>
        <v>6399560</v>
      </c>
    </row>
    <row r="145" customFormat="false" ht="15.95" hidden="false" customHeight="true" outlineLevel="0" collapsed="false">
      <c r="A145" s="19" t="s">
        <v>33</v>
      </c>
      <c r="B145" s="13"/>
      <c r="C145" s="13"/>
      <c r="D145" s="13"/>
      <c r="E145" s="44"/>
      <c r="F145" s="13"/>
      <c r="G145" s="13"/>
      <c r="H145" s="45" t="n">
        <f aca="false">SUM(H144)</f>
        <v>173977700</v>
      </c>
      <c r="I145" s="45" t="n">
        <f aca="false">SUM(I144)</f>
        <v>92790960</v>
      </c>
      <c r="J145" s="45" t="n">
        <f aca="false">SUM(J144)</f>
        <v>86391400</v>
      </c>
      <c r="K145" s="88" t="n">
        <f aca="false">SUM(K144)</f>
        <v>6399560</v>
      </c>
    </row>
    <row r="146" customFormat="false" ht="15.95" hidden="false" customHeight="true" outlineLevel="0" collapsed="false">
      <c r="A146" s="46"/>
      <c r="B146" s="13"/>
      <c r="C146" s="13"/>
      <c r="D146" s="13"/>
      <c r="E146" s="44"/>
      <c r="F146" s="13"/>
      <c r="G146" s="13"/>
      <c r="H146" s="45"/>
      <c r="I146" s="45"/>
      <c r="J146" s="45"/>
      <c r="K146" s="88"/>
    </row>
    <row r="147" customFormat="false" ht="15.95" hidden="false" customHeight="true" outlineLevel="0" collapsed="false">
      <c r="A147" s="46"/>
      <c r="B147" s="5" t="s">
        <v>86</v>
      </c>
      <c r="C147" s="4" t="s">
        <v>87</v>
      </c>
      <c r="D147" s="4" t="n">
        <v>244</v>
      </c>
      <c r="E147" s="4" t="s">
        <v>31</v>
      </c>
      <c r="F147" s="5"/>
      <c r="G147" s="5"/>
      <c r="H147" s="18" t="n">
        <v>14229000</v>
      </c>
      <c r="I147" s="18" t="n">
        <v>14229000</v>
      </c>
      <c r="J147" s="18"/>
      <c r="K147" s="88" t="n">
        <f aca="false">I147-J147</f>
        <v>14229000</v>
      </c>
    </row>
    <row r="148" customFormat="false" ht="15.95" hidden="false" customHeight="true" outlineLevel="0" collapsed="false">
      <c r="A148" s="46"/>
      <c r="B148" s="13"/>
      <c r="C148" s="13"/>
      <c r="D148" s="13"/>
      <c r="E148" s="44"/>
      <c r="F148" s="13"/>
      <c r="G148" s="13"/>
      <c r="H148" s="45"/>
      <c r="I148" s="45"/>
      <c r="J148" s="45"/>
      <c r="K148" s="88"/>
    </row>
    <row r="149" customFormat="false" ht="44.25" hidden="false" customHeight="true" outlineLevel="0" collapsed="false">
      <c r="A149" s="47" t="s">
        <v>88</v>
      </c>
      <c r="B149" s="5" t="s">
        <v>89</v>
      </c>
      <c r="C149" s="4" t="n">
        <v>2110100590</v>
      </c>
      <c r="D149" s="4" t="n">
        <v>611</v>
      </c>
      <c r="E149" s="4" t="s">
        <v>31</v>
      </c>
      <c r="F149" s="5"/>
      <c r="G149" s="5"/>
      <c r="H149" s="18" t="n">
        <v>35113800</v>
      </c>
      <c r="I149" s="18" t="n">
        <v>18418000</v>
      </c>
      <c r="J149" s="18" t="n">
        <v>18112000</v>
      </c>
      <c r="K149" s="88" t="n">
        <f aca="false">I149-J149</f>
        <v>306000</v>
      </c>
    </row>
    <row r="150" customFormat="false" ht="12" hidden="false" customHeight="true" outlineLevel="0" collapsed="false">
      <c r="A150" s="48"/>
      <c r="B150" s="13"/>
      <c r="C150" s="13"/>
      <c r="D150" s="13"/>
      <c r="E150" s="44"/>
      <c r="F150" s="13"/>
      <c r="G150" s="13"/>
      <c r="H150" s="14"/>
      <c r="I150" s="14"/>
      <c r="J150" s="14"/>
      <c r="K150" s="88"/>
    </row>
    <row r="151" customFormat="false" ht="18.75" hidden="false" customHeight="true" outlineLevel="0" collapsed="false">
      <c r="A151" s="48"/>
      <c r="B151" s="5" t="s">
        <v>89</v>
      </c>
      <c r="C151" s="4" t="s">
        <v>90</v>
      </c>
      <c r="D151" s="4" t="n">
        <v>244</v>
      </c>
      <c r="E151" s="4" t="s">
        <v>31</v>
      </c>
      <c r="F151" s="13"/>
      <c r="G151" s="13"/>
      <c r="H151" s="14" t="n">
        <v>2000000</v>
      </c>
      <c r="I151" s="14" t="n">
        <v>1000000</v>
      </c>
      <c r="J151" s="14"/>
      <c r="K151" s="88" t="n">
        <f aca="false">I151-J151</f>
        <v>1000000</v>
      </c>
    </row>
    <row r="152" customFormat="false" ht="25.5" hidden="false" customHeight="true" outlineLevel="0" collapsed="false">
      <c r="A152" s="48"/>
      <c r="B152" s="5" t="s">
        <v>89</v>
      </c>
      <c r="C152" s="4" t="s">
        <v>95</v>
      </c>
      <c r="D152" s="4" t="n">
        <v>244</v>
      </c>
      <c r="E152" s="4" t="s">
        <v>31</v>
      </c>
      <c r="F152" s="42" t="s">
        <v>96</v>
      </c>
      <c r="G152" s="4" t="s">
        <v>58</v>
      </c>
      <c r="H152" s="14" t="n">
        <v>1148200</v>
      </c>
      <c r="I152" s="14" t="n">
        <v>852631</v>
      </c>
      <c r="J152" s="14"/>
      <c r="K152" s="88" t="n">
        <f aca="false">I152-J152</f>
        <v>852631</v>
      </c>
    </row>
    <row r="153" customFormat="false" ht="12.75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  <c r="K153" s="88"/>
    </row>
    <row r="154" customFormat="false" ht="24" hidden="false" customHeight="true" outlineLevel="0" collapsed="false">
      <c r="A154" s="48"/>
      <c r="B154" s="5" t="s">
        <v>89</v>
      </c>
      <c r="C154" s="4" t="s">
        <v>95</v>
      </c>
      <c r="D154" s="4" t="n">
        <v>244</v>
      </c>
      <c r="E154" s="4" t="s">
        <v>31</v>
      </c>
      <c r="F154" s="42" t="s">
        <v>96</v>
      </c>
      <c r="G154" s="42" t="s">
        <v>59</v>
      </c>
      <c r="H154" s="14" t="n">
        <v>21815600</v>
      </c>
      <c r="I154" s="14" t="n">
        <v>16200000</v>
      </c>
      <c r="J154" s="14"/>
      <c r="K154" s="88" t="n">
        <f aca="false">I154-J154</f>
        <v>16200000</v>
      </c>
    </row>
    <row r="155" customFormat="false" ht="15.95" hidden="false" customHeight="true" outlineLevel="0" collapsed="false">
      <c r="A155" s="48"/>
      <c r="B155" s="5" t="s">
        <v>89</v>
      </c>
      <c r="C155" s="4" t="s">
        <v>95</v>
      </c>
      <c r="D155" s="4" t="n">
        <v>244</v>
      </c>
      <c r="E155" s="4" t="s">
        <v>31</v>
      </c>
      <c r="F155" s="42"/>
      <c r="G155" s="42" t="s">
        <v>97</v>
      </c>
      <c r="H155" s="14"/>
      <c r="I155" s="14"/>
      <c r="J155" s="14"/>
      <c r="K155" s="88" t="n">
        <f aca="false">I155-J155</f>
        <v>0</v>
      </c>
    </row>
    <row r="156" customFormat="false" ht="29.25" hidden="false" customHeight="true" outlineLevel="0" collapsed="false">
      <c r="A156" s="48"/>
      <c r="B156" s="5" t="s">
        <v>89</v>
      </c>
      <c r="C156" s="4" t="s">
        <v>98</v>
      </c>
      <c r="D156" s="4" t="n">
        <v>244</v>
      </c>
      <c r="E156" s="4" t="s">
        <v>31</v>
      </c>
      <c r="F156" s="42" t="s">
        <v>99</v>
      </c>
      <c r="G156" s="13" t="s">
        <v>58</v>
      </c>
      <c r="H156" s="14" t="n">
        <v>721100</v>
      </c>
      <c r="I156" s="14" t="n">
        <v>694736</v>
      </c>
      <c r="J156" s="14"/>
      <c r="K156" s="88" t="n">
        <f aca="false">I156-J156</f>
        <v>694736</v>
      </c>
    </row>
    <row r="157" customFormat="false" ht="13.5" hidden="false" customHeight="true" outlineLevel="0" collapsed="false">
      <c r="A157" s="48"/>
      <c r="B157" s="13"/>
      <c r="C157" s="13"/>
      <c r="D157" s="13"/>
      <c r="E157" s="44"/>
      <c r="F157" s="13"/>
      <c r="G157" s="13"/>
      <c r="H157" s="14"/>
      <c r="I157" s="14"/>
      <c r="J157" s="14"/>
      <c r="K157" s="88"/>
    </row>
    <row r="158" customFormat="false" ht="27.75" hidden="false" customHeight="true" outlineLevel="0" collapsed="false">
      <c r="A158" s="48"/>
      <c r="B158" s="5" t="s">
        <v>89</v>
      </c>
      <c r="C158" s="4" t="s">
        <v>98</v>
      </c>
      <c r="D158" s="4" t="n">
        <v>244</v>
      </c>
      <c r="E158" s="4" t="s">
        <v>31</v>
      </c>
      <c r="F158" s="42" t="s">
        <v>99</v>
      </c>
      <c r="G158" s="42" t="s">
        <v>59</v>
      </c>
      <c r="H158" s="14" t="n">
        <v>13700000</v>
      </c>
      <c r="I158" s="14" t="n">
        <v>13200000</v>
      </c>
      <c r="J158" s="14"/>
      <c r="K158" s="88" t="n">
        <f aca="false">I158-J158</f>
        <v>13200000</v>
      </c>
    </row>
    <row r="159" customFormat="false" ht="15.95" hidden="false" customHeight="true" outlineLevel="0" collapsed="false">
      <c r="A159" s="48"/>
      <c r="B159" s="5" t="s">
        <v>89</v>
      </c>
      <c r="C159" s="4" t="s">
        <v>98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7.75" hidden="false" customHeight="true" outlineLevel="0" collapsed="false">
      <c r="A160" s="48"/>
      <c r="B160" s="5" t="s">
        <v>89</v>
      </c>
      <c r="C160" s="4" t="s">
        <v>100</v>
      </c>
      <c r="D160" s="4" t="n">
        <v>244</v>
      </c>
      <c r="E160" s="4" t="s">
        <v>31</v>
      </c>
      <c r="F160" s="42" t="s">
        <v>92</v>
      </c>
      <c r="G160" s="42" t="s">
        <v>58</v>
      </c>
      <c r="H160" s="14" t="n">
        <v>236800</v>
      </c>
      <c r="I160" s="14" t="n">
        <v>33842</v>
      </c>
      <c r="J160" s="14"/>
      <c r="K160" s="88" t="n">
        <f aca="false">I160-J160</f>
        <v>33842</v>
      </c>
    </row>
    <row r="161" customFormat="false" ht="27" hidden="false" customHeight="true" outlineLevel="0" collapsed="false">
      <c r="A161" s="48"/>
      <c r="B161" s="5" t="s">
        <v>89</v>
      </c>
      <c r="C161" s="4" t="s">
        <v>100</v>
      </c>
      <c r="D161" s="4" t="n">
        <v>244</v>
      </c>
      <c r="E161" s="4" t="s">
        <v>31</v>
      </c>
      <c r="F161" s="42" t="s">
        <v>92</v>
      </c>
      <c r="G161" s="42" t="s">
        <v>59</v>
      </c>
      <c r="H161" s="14" t="n">
        <v>4500000</v>
      </c>
      <c r="I161" s="14" t="n">
        <v>643000</v>
      </c>
      <c r="J161" s="14"/>
      <c r="K161" s="88" t="n">
        <f aca="false">I161-J161</f>
        <v>643000</v>
      </c>
    </row>
    <row r="162" customFormat="false" ht="21.75" hidden="false" customHeight="true" outlineLevel="0" collapsed="false">
      <c r="A162" s="48"/>
      <c r="B162" s="5" t="s">
        <v>89</v>
      </c>
      <c r="C162" s="4" t="s">
        <v>100</v>
      </c>
      <c r="D162" s="4" t="n">
        <v>244</v>
      </c>
      <c r="E162" s="4" t="s">
        <v>31</v>
      </c>
      <c r="F162" s="42"/>
      <c r="G162" s="42" t="s">
        <v>97</v>
      </c>
      <c r="H162" s="14"/>
      <c r="I162" s="14"/>
      <c r="J162" s="14"/>
      <c r="K162" s="88" t="n">
        <f aca="false">I162-J162</f>
        <v>0</v>
      </c>
    </row>
    <row r="163" customFormat="false" ht="24" hidden="false" customHeight="true" outlineLevel="0" collapsed="false">
      <c r="A163" s="48"/>
      <c r="B163" s="5" t="s">
        <v>89</v>
      </c>
      <c r="C163" s="4" t="s">
        <v>156</v>
      </c>
      <c r="D163" s="4" t="n">
        <v>244</v>
      </c>
      <c r="E163" s="4" t="s">
        <v>31</v>
      </c>
      <c r="F163" s="42" t="s">
        <v>94</v>
      </c>
      <c r="G163" s="42" t="s">
        <v>58</v>
      </c>
      <c r="H163" s="14" t="n">
        <v>210500</v>
      </c>
      <c r="I163" s="14"/>
      <c r="J163" s="14"/>
      <c r="K163" s="88" t="n">
        <f aca="false">I163-J163</f>
        <v>0</v>
      </c>
    </row>
    <row r="164" customFormat="false" ht="11.25" hidden="false" customHeight="true" outlineLevel="0" collapsed="false">
      <c r="A164" s="48"/>
      <c r="B164" s="5"/>
      <c r="C164" s="4"/>
      <c r="D164" s="4"/>
      <c r="E164" s="4"/>
      <c r="F164" s="42"/>
      <c r="G164" s="42"/>
      <c r="H164" s="14"/>
      <c r="I164" s="14"/>
      <c r="J164" s="14"/>
      <c r="K164" s="88"/>
    </row>
    <row r="165" customFormat="false" ht="22.5" hidden="false" customHeight="true" outlineLevel="0" collapsed="false">
      <c r="A165" s="48"/>
      <c r="B165" s="5" t="s">
        <v>89</v>
      </c>
      <c r="C165" s="4" t="s">
        <v>156</v>
      </c>
      <c r="D165" s="4" t="n">
        <v>244</v>
      </c>
      <c r="E165" s="4" t="s">
        <v>31</v>
      </c>
      <c r="F165" s="42" t="s">
        <v>94</v>
      </c>
      <c r="G165" s="42" t="s">
        <v>59</v>
      </c>
      <c r="H165" s="14" t="n">
        <v>4000000</v>
      </c>
      <c r="I165" s="14"/>
      <c r="J165" s="14"/>
      <c r="K165" s="88" t="n">
        <f aca="false">I165-J165</f>
        <v>0</v>
      </c>
    </row>
    <row r="166" customFormat="false" ht="16.5" hidden="false" customHeight="true" outlineLevel="0" collapsed="false">
      <c r="A166" s="48"/>
      <c r="B166" s="5"/>
      <c r="C166" s="4"/>
      <c r="D166" s="4"/>
      <c r="E166" s="4"/>
      <c r="F166" s="42"/>
      <c r="G166" s="42"/>
      <c r="H166" s="14"/>
      <c r="I166" s="14"/>
      <c r="J166" s="14"/>
      <c r="K166" s="88"/>
    </row>
    <row r="167" customFormat="false" ht="33" hidden="false" customHeight="true" outlineLevel="0" collapsed="false">
      <c r="A167" s="24" t="s">
        <v>101</v>
      </c>
      <c r="B167" s="5" t="s">
        <v>89</v>
      </c>
      <c r="C167" s="4" t="n">
        <v>2120900590</v>
      </c>
      <c r="D167" s="4" t="n">
        <v>111</v>
      </c>
      <c r="E167" s="4" t="s">
        <v>31</v>
      </c>
      <c r="F167" s="5"/>
      <c r="G167" s="5"/>
      <c r="H167" s="18" t="n">
        <v>9045000</v>
      </c>
      <c r="I167" s="18" t="n">
        <v>4885980</v>
      </c>
      <c r="J167" s="18" t="n">
        <v>4642700.26</v>
      </c>
      <c r="K167" s="88" t="n">
        <f aca="false">I167-J167</f>
        <v>243279.74</v>
      </c>
    </row>
    <row r="168" customFormat="false" ht="15.95" hidden="false" customHeight="true" outlineLevel="0" collapsed="false">
      <c r="A168" s="19"/>
      <c r="B168" s="5"/>
      <c r="C168" s="4"/>
      <c r="D168" s="4" t="n">
        <v>112</v>
      </c>
      <c r="E168" s="4" t="s">
        <v>31</v>
      </c>
      <c r="F168" s="5"/>
      <c r="G168" s="5"/>
      <c r="H168" s="18" t="n">
        <v>21000</v>
      </c>
      <c r="I168" s="18" t="n">
        <v>8900</v>
      </c>
      <c r="J168" s="18" t="n">
        <v>8300</v>
      </c>
      <c r="K168" s="88" t="n">
        <f aca="false">I168-J168</f>
        <v>600</v>
      </c>
    </row>
    <row r="169" customFormat="false" ht="15.95" hidden="false" customHeight="true" outlineLevel="0" collapsed="false">
      <c r="A169" s="19"/>
      <c r="B169" s="5"/>
      <c r="C169" s="4"/>
      <c r="D169" s="4" t="n">
        <v>119</v>
      </c>
      <c r="E169" s="4" t="s">
        <v>31</v>
      </c>
      <c r="F169" s="5"/>
      <c r="G169" s="5"/>
      <c r="H169" s="18" t="n">
        <v>2730000</v>
      </c>
      <c r="I169" s="18" t="n">
        <v>1447150</v>
      </c>
      <c r="J169" s="18" t="n">
        <v>1297911.8</v>
      </c>
      <c r="K169" s="88" t="n">
        <f aca="false">I169-J169</f>
        <v>149238.2</v>
      </c>
    </row>
    <row r="170" customFormat="false" ht="15.95" hidden="false" customHeight="true" outlineLevel="0" collapsed="false">
      <c r="A170" s="19"/>
      <c r="B170" s="5"/>
      <c r="C170" s="4"/>
      <c r="D170" s="4" t="n">
        <v>242</v>
      </c>
      <c r="E170" s="4" t="s">
        <v>31</v>
      </c>
      <c r="F170" s="5"/>
      <c r="G170" s="5"/>
      <c r="H170" s="18" t="n">
        <v>30000</v>
      </c>
      <c r="I170" s="18" t="n">
        <v>10000</v>
      </c>
      <c r="J170" s="18" t="n">
        <v>10000</v>
      </c>
      <c r="K170" s="88" t="n">
        <f aca="false">I170-J170</f>
        <v>0</v>
      </c>
    </row>
    <row r="171" customFormat="false" ht="15.95" hidden="false" customHeight="true" outlineLevel="0" collapsed="false">
      <c r="A171" s="19"/>
      <c r="B171" s="5"/>
      <c r="C171" s="4"/>
      <c r="D171" s="4" t="n">
        <v>244</v>
      </c>
      <c r="E171" s="4" t="s">
        <v>31</v>
      </c>
      <c r="F171" s="5"/>
      <c r="G171" s="5"/>
      <c r="H171" s="18" t="n">
        <v>58965791.14</v>
      </c>
      <c r="I171" s="18" t="n">
        <v>29482878</v>
      </c>
      <c r="J171" s="18" t="n">
        <v>9633198.73</v>
      </c>
      <c r="K171" s="88" t="n">
        <f aca="false">I171-J171</f>
        <v>19849679.27</v>
      </c>
    </row>
    <row r="172" customFormat="false" ht="15.95" hidden="false" customHeight="true" outlineLevel="0" collapsed="false">
      <c r="A172" s="19"/>
      <c r="B172" s="5"/>
      <c r="C172" s="4"/>
      <c r="D172" s="4" t="n">
        <v>611</v>
      </c>
      <c r="E172" s="4" t="s">
        <v>31</v>
      </c>
      <c r="F172" s="5"/>
      <c r="G172" s="5"/>
      <c r="H172" s="18" t="n">
        <v>163033770.47</v>
      </c>
      <c r="I172" s="18" t="n">
        <v>82611300</v>
      </c>
      <c r="J172" s="18" t="n">
        <v>78383622.4</v>
      </c>
      <c r="K172" s="88" t="n">
        <f aca="false">I172-J172</f>
        <v>4227677.59999999</v>
      </c>
    </row>
    <row r="173" customFormat="false" ht="15.95" hidden="false" customHeight="true" outlineLevel="0" collapsed="false">
      <c r="A173" s="19"/>
      <c r="B173" s="5"/>
      <c r="C173" s="4"/>
      <c r="D173" s="4" t="n">
        <v>831</v>
      </c>
      <c r="E173" s="4" t="s">
        <v>31</v>
      </c>
      <c r="F173" s="5"/>
      <c r="G173" s="5"/>
      <c r="H173" s="18" t="n">
        <v>1483760.46</v>
      </c>
      <c r="I173" s="18" t="n">
        <v>1423134.3</v>
      </c>
      <c r="J173" s="18" t="n">
        <v>658218.25</v>
      </c>
      <c r="K173" s="88" t="n">
        <f aca="false">I173-J173</f>
        <v>764916.05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31</v>
      </c>
      <c r="F174" s="5"/>
      <c r="G174" s="5"/>
      <c r="H174" s="18" t="n">
        <v>2074000</v>
      </c>
      <c r="I174" s="18" t="n">
        <v>1209000</v>
      </c>
      <c r="J174" s="18" t="n">
        <v>1072585</v>
      </c>
      <c r="K174" s="88" t="n">
        <f aca="false">I174-J174</f>
        <v>136415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31</v>
      </c>
      <c r="F175" s="5"/>
      <c r="G175" s="5"/>
      <c r="H175" s="18" t="n">
        <v>10000</v>
      </c>
      <c r="I175" s="18" t="n">
        <v>5000</v>
      </c>
      <c r="J175" s="18" t="n">
        <v>1703</v>
      </c>
      <c r="K175" s="88" t="n">
        <f aca="false">I175-J175</f>
        <v>3297</v>
      </c>
    </row>
    <row r="176" customFormat="false" ht="15.95" hidden="false" customHeight="true" outlineLevel="0" collapsed="false">
      <c r="A176" s="19"/>
      <c r="B176" s="5"/>
      <c r="C176" s="4"/>
      <c r="D176" s="4" t="n">
        <v>853</v>
      </c>
      <c r="E176" s="4" t="s">
        <v>31</v>
      </c>
      <c r="F176" s="5"/>
      <c r="G176" s="5"/>
      <c r="H176" s="18" t="n">
        <v>500000</v>
      </c>
      <c r="I176" s="18" t="n">
        <v>416000</v>
      </c>
      <c r="J176" s="18" t="n">
        <v>349517.98</v>
      </c>
      <c r="K176" s="88" t="n">
        <f aca="false">I176-J176</f>
        <v>66482.02</v>
      </c>
    </row>
    <row r="177" customFormat="false" ht="18" hidden="false" customHeight="true" outlineLevel="0" collapsed="false">
      <c r="A177" s="19" t="s">
        <v>33</v>
      </c>
      <c r="B177" s="5"/>
      <c r="C177" s="4"/>
      <c r="D177" s="4"/>
      <c r="E177" s="5"/>
      <c r="F177" s="5"/>
      <c r="G177" s="5"/>
      <c r="H177" s="22" t="n">
        <f aca="false">SUM(H167:H176)</f>
        <v>237893322.07</v>
      </c>
      <c r="I177" s="22" t="n">
        <f aca="false">SUM(I167:I176)</f>
        <v>121499342.3</v>
      </c>
      <c r="J177" s="22" t="n">
        <f aca="false">SUM(J167:J176)</f>
        <v>96057757.42</v>
      </c>
      <c r="K177" s="88" t="n">
        <f aca="false">I177-J177</f>
        <v>25441584.88</v>
      </c>
    </row>
    <row r="178" customFormat="false" ht="15.95" hidden="false" customHeight="true" outlineLevel="0" collapsed="false">
      <c r="A178" s="19"/>
      <c r="B178" s="5"/>
      <c r="C178" s="4"/>
      <c r="D178" s="4"/>
      <c r="E178" s="5"/>
      <c r="F178" s="5"/>
      <c r="G178" s="5"/>
      <c r="H178" s="22"/>
      <c r="I178" s="22"/>
      <c r="J178" s="22"/>
      <c r="K178" s="2"/>
    </row>
    <row r="179" customFormat="false" ht="26.25" hidden="false" customHeight="true" outlineLevel="0" collapsed="false">
      <c r="A179" s="49" t="s">
        <v>68</v>
      </c>
      <c r="B179" s="5" t="s">
        <v>89</v>
      </c>
      <c r="C179" s="4" t="n">
        <v>2130400590</v>
      </c>
      <c r="D179" s="4" t="n">
        <v>111</v>
      </c>
      <c r="E179" s="4" t="s">
        <v>31</v>
      </c>
      <c r="F179" s="5"/>
      <c r="G179" s="5"/>
      <c r="H179" s="18" t="n">
        <v>20402400</v>
      </c>
      <c r="I179" s="18" t="n">
        <v>11194410</v>
      </c>
      <c r="J179" s="18" t="n">
        <v>11131637.08</v>
      </c>
      <c r="K179" s="88" t="n">
        <f aca="false">I179-J179</f>
        <v>62772.9199999999</v>
      </c>
    </row>
    <row r="180" customFormat="false" ht="16.5" hidden="false" customHeight="true" outlineLevel="0" collapsed="false">
      <c r="A180" s="19"/>
      <c r="B180" s="5"/>
      <c r="C180" s="4"/>
      <c r="D180" s="4" t="n">
        <v>112</v>
      </c>
      <c r="E180" s="4" t="s">
        <v>31</v>
      </c>
      <c r="F180" s="5"/>
      <c r="G180" s="5"/>
      <c r="H180" s="18" t="n">
        <v>14000</v>
      </c>
      <c r="I180" s="18" t="n">
        <v>5800</v>
      </c>
      <c r="J180" s="18" t="n">
        <v>3500</v>
      </c>
      <c r="K180" s="88" t="n">
        <f aca="false">I180-J180</f>
        <v>2300</v>
      </c>
    </row>
    <row r="181" customFormat="false" ht="15.95" hidden="false" customHeight="true" outlineLevel="0" collapsed="false">
      <c r="A181" s="19"/>
      <c r="B181" s="5"/>
      <c r="C181" s="4"/>
      <c r="D181" s="4" t="n">
        <v>119</v>
      </c>
      <c r="E181" s="4" t="s">
        <v>31</v>
      </c>
      <c r="F181" s="5"/>
      <c r="G181" s="5"/>
      <c r="H181" s="18" t="n">
        <v>6262300</v>
      </c>
      <c r="I181" s="18" t="n">
        <v>3542360</v>
      </c>
      <c r="J181" s="18" t="n">
        <v>3526829.23</v>
      </c>
      <c r="K181" s="88" t="n">
        <f aca="false">I181-J181</f>
        <v>15530.77</v>
      </c>
    </row>
    <row r="182" customFormat="false" ht="15.95" hidden="false" customHeight="true" outlineLevel="0" collapsed="false">
      <c r="A182" s="19"/>
      <c r="B182" s="5"/>
      <c r="C182" s="4"/>
      <c r="D182" s="4" t="n">
        <v>242</v>
      </c>
      <c r="E182" s="4" t="s">
        <v>31</v>
      </c>
      <c r="F182" s="5"/>
      <c r="G182" s="5"/>
      <c r="H182" s="18" t="n">
        <v>106000</v>
      </c>
      <c r="I182" s="18" t="n">
        <v>40300</v>
      </c>
      <c r="J182" s="18" t="n">
        <v>35040</v>
      </c>
      <c r="K182" s="88" t="n">
        <f aca="false">I182-J182</f>
        <v>5260</v>
      </c>
    </row>
    <row r="183" customFormat="false" ht="15.95" hidden="false" customHeight="true" outlineLevel="0" collapsed="false">
      <c r="A183" s="19"/>
      <c r="B183" s="5"/>
      <c r="C183" s="4"/>
      <c r="D183" s="4" t="n">
        <v>244</v>
      </c>
      <c r="E183" s="4" t="s">
        <v>31</v>
      </c>
      <c r="F183" s="5"/>
      <c r="G183" s="5"/>
      <c r="H183" s="18" t="n">
        <v>6827900</v>
      </c>
      <c r="I183" s="18" t="n">
        <v>3414000</v>
      </c>
      <c r="J183" s="18" t="n">
        <v>1504290.52</v>
      </c>
      <c r="K183" s="88" t="n">
        <f aca="false">I183-J183</f>
        <v>1909709.48</v>
      </c>
    </row>
    <row r="184" customFormat="false" ht="15.95" hidden="false" customHeight="true" outlineLevel="0" collapsed="false">
      <c r="A184" s="19"/>
      <c r="B184" s="5"/>
      <c r="C184" s="4"/>
      <c r="D184" s="4" t="n">
        <v>611</v>
      </c>
      <c r="E184" s="4" t="s">
        <v>31</v>
      </c>
      <c r="F184" s="5"/>
      <c r="G184" s="5"/>
      <c r="H184" s="18" t="n">
        <v>3822900</v>
      </c>
      <c r="I184" s="18" t="n">
        <v>2099400</v>
      </c>
      <c r="J184" s="18" t="n">
        <v>1440100</v>
      </c>
      <c r="K184" s="88" t="n">
        <f aca="false">I184-J184</f>
        <v>659300</v>
      </c>
    </row>
    <row r="185" customFormat="false" ht="15.95" hidden="false" customHeight="true" outlineLevel="0" collapsed="false">
      <c r="A185" s="19"/>
      <c r="B185" s="5"/>
      <c r="C185" s="4"/>
      <c r="D185" s="4" t="n">
        <v>851</v>
      </c>
      <c r="E185" s="4" t="s">
        <v>31</v>
      </c>
      <c r="F185" s="5"/>
      <c r="G185" s="5"/>
      <c r="H185" s="18"/>
      <c r="I185" s="18"/>
      <c r="J185" s="18"/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2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3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 t="s">
        <v>33</v>
      </c>
      <c r="B188" s="20"/>
      <c r="C188" s="21"/>
      <c r="D188" s="21"/>
      <c r="E188" s="20"/>
      <c r="F188" s="20"/>
      <c r="G188" s="20"/>
      <c r="H188" s="22" t="n">
        <f aca="false">SUM(H179:H187)</f>
        <v>37435500</v>
      </c>
      <c r="I188" s="22" t="n">
        <f aca="false">SUM(I179:I187)</f>
        <v>20296270</v>
      </c>
      <c r="J188" s="22" t="n">
        <f aca="false">SUM(J179:J187)</f>
        <v>17641396.83</v>
      </c>
      <c r="K188" s="88" t="n">
        <f aca="false">I188-J188</f>
        <v>2654873.17</v>
      </c>
    </row>
    <row r="189" customFormat="false" ht="15.95" hidden="false" customHeight="true" outlineLevel="0" collapsed="false">
      <c r="A189" s="48"/>
      <c r="B189" s="13"/>
      <c r="C189" s="13"/>
      <c r="D189" s="13"/>
      <c r="E189" s="44"/>
      <c r="F189" s="13"/>
      <c r="G189" s="13"/>
      <c r="H189" s="14"/>
      <c r="I189" s="14"/>
      <c r="J189" s="14"/>
      <c r="K189" s="88"/>
    </row>
    <row r="190" customFormat="false" ht="25.5" hidden="false" customHeight="true" outlineLevel="0" collapsed="false">
      <c r="A190" s="50" t="s">
        <v>102</v>
      </c>
      <c r="B190" s="5" t="s">
        <v>89</v>
      </c>
      <c r="C190" s="4" t="n">
        <v>2160290000</v>
      </c>
      <c r="D190" s="4" t="n">
        <v>323</v>
      </c>
      <c r="E190" s="4" t="s">
        <v>31</v>
      </c>
      <c r="F190" s="5"/>
      <c r="G190" s="5"/>
      <c r="H190" s="18" t="n">
        <v>630771100</v>
      </c>
      <c r="I190" s="18" t="n">
        <v>415090000</v>
      </c>
      <c r="J190" s="18" t="n">
        <v>376588782.14</v>
      </c>
      <c r="K190" s="88" t="n">
        <f aca="false">I190-J190</f>
        <v>38501217.86</v>
      </c>
    </row>
    <row r="191" customFormat="false" ht="15.95" hidden="false" customHeight="true" outlineLevel="0" collapsed="false">
      <c r="A191" s="19"/>
      <c r="B191" s="5" t="s">
        <v>89</v>
      </c>
      <c r="C191" s="4" t="n">
        <v>2160290000</v>
      </c>
      <c r="D191" s="4" t="n">
        <v>831</v>
      </c>
      <c r="E191" s="4" t="s">
        <v>31</v>
      </c>
      <c r="F191" s="5"/>
      <c r="G191" s="5"/>
      <c r="H191" s="18"/>
      <c r="I191" s="18"/>
      <c r="J191" s="18"/>
      <c r="K191" s="88" t="n">
        <f aca="false">I191-J191</f>
        <v>0</v>
      </c>
    </row>
    <row r="192" customFormat="false" ht="15.95" hidden="false" customHeight="true" outlineLevel="0" collapsed="false">
      <c r="A192" s="19"/>
      <c r="B192" s="5"/>
      <c r="C192" s="51"/>
      <c r="D192" s="4"/>
      <c r="E192" s="5"/>
      <c r="F192" s="5"/>
      <c r="G192" s="5"/>
      <c r="H192" s="22"/>
      <c r="I192" s="22"/>
      <c r="J192" s="22"/>
      <c r="K192" s="88"/>
    </row>
    <row r="193" customFormat="false" ht="29.25" hidden="false" customHeight="true" outlineLevel="0" collapsed="false">
      <c r="A193" s="52" t="s">
        <v>103</v>
      </c>
      <c r="B193" s="5" t="s">
        <v>89</v>
      </c>
      <c r="C193" s="4" t="n">
        <v>2170301777</v>
      </c>
      <c r="D193" s="4" t="n">
        <v>330</v>
      </c>
      <c r="E193" s="4" t="s">
        <v>31</v>
      </c>
      <c r="F193" s="5"/>
      <c r="G193" s="5"/>
      <c r="H193" s="22"/>
      <c r="I193" s="22"/>
      <c r="J193" s="18" t="n">
        <v>-784300</v>
      </c>
      <c r="K193" s="88" t="n">
        <f aca="false">I193-J193</f>
        <v>784300</v>
      </c>
    </row>
    <row r="194" customFormat="false" ht="30.75" hidden="false" customHeight="true" outlineLevel="0" collapsed="false">
      <c r="A194" s="52" t="s">
        <v>103</v>
      </c>
      <c r="B194" s="5" t="s">
        <v>89</v>
      </c>
      <c r="C194" s="4" t="s">
        <v>104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 t="n">
        <v>64400000</v>
      </c>
      <c r="J194" s="18" t="n">
        <v>64051612</v>
      </c>
      <c r="K194" s="88" t="n">
        <f aca="false">I194-J194</f>
        <v>348388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64400000</v>
      </c>
      <c r="J195" s="22" t="n">
        <f aca="false">SUM(J194:J194)</f>
        <v>64051612</v>
      </c>
      <c r="K195" s="88" t="n">
        <f aca="false">SUM(K194:K194)</f>
        <v>348388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  <c r="K196" s="88"/>
    </row>
    <row r="197" customFormat="false" ht="17.25" hidden="false" customHeight="true" outlineLevel="0" collapsed="false">
      <c r="A197" s="19"/>
      <c r="B197" s="5" t="s">
        <v>89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  <c r="K197" s="88" t="n">
        <f aca="false">I197-J197</f>
        <v>0</v>
      </c>
    </row>
    <row r="198" customFormat="false" ht="23.25" hidden="false" customHeight="true" outlineLevel="0" collapsed="false">
      <c r="A198" s="52" t="s">
        <v>103</v>
      </c>
      <c r="B198" s="5" t="s">
        <v>89</v>
      </c>
      <c r="C198" s="4" t="n">
        <v>2170351360</v>
      </c>
      <c r="D198" s="4" t="n">
        <v>330</v>
      </c>
      <c r="E198" s="4" t="s">
        <v>31</v>
      </c>
      <c r="F198" s="5"/>
      <c r="G198" s="5" t="s">
        <v>59</v>
      </c>
      <c r="H198" s="18" t="n">
        <v>3000000</v>
      </c>
      <c r="I198" s="18" t="n">
        <v>3000000</v>
      </c>
      <c r="J198" s="18" t="n">
        <v>2457418</v>
      </c>
      <c r="K198" s="88" t="n">
        <f aca="false">I198-J198</f>
        <v>542582</v>
      </c>
    </row>
    <row r="199" customFormat="false" ht="23.25" hidden="false" customHeight="true" outlineLevel="0" collapsed="false">
      <c r="A199" s="52"/>
      <c r="B199" s="5"/>
      <c r="C199" s="4"/>
      <c r="D199" s="4"/>
      <c r="E199" s="4"/>
      <c r="F199" s="5"/>
      <c r="G199" s="5"/>
      <c r="H199" s="18"/>
      <c r="I199" s="18"/>
      <c r="J199" s="18"/>
      <c r="K199" s="88"/>
    </row>
    <row r="200" customFormat="false" ht="22.5" hidden="false" customHeight="true" outlineLevel="0" collapsed="false">
      <c r="A200" s="48"/>
      <c r="B200" s="5" t="s">
        <v>89</v>
      </c>
      <c r="C200" s="4" t="s">
        <v>105</v>
      </c>
      <c r="D200" s="4" t="n">
        <v>330</v>
      </c>
      <c r="E200" s="4" t="s">
        <v>31</v>
      </c>
      <c r="F200" s="42" t="s">
        <v>164</v>
      </c>
      <c r="G200" s="42" t="s">
        <v>58</v>
      </c>
      <c r="H200" s="14" t="n">
        <v>108400000</v>
      </c>
      <c r="I200" s="14" t="n">
        <v>7069445</v>
      </c>
      <c r="J200" s="14"/>
      <c r="K200" s="88" t="n">
        <f aca="false">I200-J200</f>
        <v>7069445</v>
      </c>
    </row>
    <row r="201" customFormat="false" ht="9" hidden="false" customHeight="true" outlineLevel="0" collapsed="false">
      <c r="A201" s="48"/>
      <c r="B201" s="5"/>
      <c r="C201" s="4"/>
      <c r="D201" s="4"/>
      <c r="E201" s="4"/>
      <c r="F201" s="42"/>
      <c r="G201" s="42"/>
      <c r="H201" s="14"/>
      <c r="I201" s="14"/>
      <c r="J201" s="14"/>
      <c r="K201" s="88"/>
    </row>
    <row r="202" customFormat="false" ht="13.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64</v>
      </c>
      <c r="G202" s="42" t="s">
        <v>59</v>
      </c>
      <c r="H202" s="14" t="n">
        <v>121600000</v>
      </c>
      <c r="I202" s="14" t="n">
        <v>7930437</v>
      </c>
      <c r="J202" s="14"/>
      <c r="K202" s="88" t="n">
        <f aca="false">I202-J202</f>
        <v>7930437</v>
      </c>
    </row>
    <row r="203" customFormat="false" ht="13.5" hidden="false" customHeight="true" outlineLevel="0" collapsed="false">
      <c r="A203" s="54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3.25" hidden="false" customHeight="true" outlineLevel="0" collapsed="false">
      <c r="A204" s="52"/>
      <c r="B204" s="5" t="s">
        <v>89</v>
      </c>
      <c r="C204" s="4" t="n">
        <v>2180256760</v>
      </c>
      <c r="D204" s="4" t="n">
        <v>244</v>
      </c>
      <c r="E204" s="4" t="s">
        <v>31</v>
      </c>
      <c r="F204" s="42" t="s">
        <v>107</v>
      </c>
      <c r="G204" s="42" t="s">
        <v>59</v>
      </c>
      <c r="H204" s="18" t="n">
        <v>52175000</v>
      </c>
      <c r="I204" s="18"/>
      <c r="J204" s="18"/>
      <c r="K204" s="88" t="n">
        <f aca="false">I204-J204</f>
        <v>0</v>
      </c>
    </row>
    <row r="205" customFormat="false" ht="30.75" hidden="false" customHeight="true" outlineLevel="0" collapsed="false">
      <c r="A205" s="24" t="s">
        <v>108</v>
      </c>
      <c r="B205" s="5" t="s">
        <v>89</v>
      </c>
      <c r="C205" s="4" t="s">
        <v>109</v>
      </c>
      <c r="D205" s="4" t="n">
        <v>121</v>
      </c>
      <c r="E205" s="4" t="s">
        <v>31</v>
      </c>
      <c r="F205" s="5"/>
      <c r="G205" s="5"/>
      <c r="H205" s="18" t="n">
        <v>37118300</v>
      </c>
      <c r="I205" s="18" t="n">
        <v>18559200</v>
      </c>
      <c r="J205" s="18" t="n">
        <v>13844324.62</v>
      </c>
      <c r="K205" s="88" t="n">
        <f aca="false">I205-J205</f>
        <v>4714875.38</v>
      </c>
    </row>
    <row r="206" customFormat="false" ht="15.95" hidden="false" customHeight="true" outlineLevel="0" collapsed="false">
      <c r="A206" s="19"/>
      <c r="B206" s="5"/>
      <c r="C206" s="4"/>
      <c r="D206" s="4" t="n">
        <v>122</v>
      </c>
      <c r="E206" s="4" t="s">
        <v>31</v>
      </c>
      <c r="F206" s="5"/>
      <c r="G206" s="5"/>
      <c r="H206" s="18" t="n">
        <v>2113300</v>
      </c>
      <c r="I206" s="18" t="n">
        <v>1280500</v>
      </c>
      <c r="J206" s="18"/>
      <c r="K206" s="88" t="n">
        <f aca="false">I206-J206</f>
        <v>1280500</v>
      </c>
    </row>
    <row r="207" customFormat="false" ht="15.95" hidden="false" customHeight="true" outlineLevel="0" collapsed="false">
      <c r="A207" s="19"/>
      <c r="B207" s="5"/>
      <c r="C207" s="4"/>
      <c r="D207" s="4" t="n">
        <v>129</v>
      </c>
      <c r="E207" s="4" t="s">
        <v>31</v>
      </c>
      <c r="F207" s="5"/>
      <c r="G207" s="5"/>
      <c r="H207" s="18" t="n">
        <v>11210000</v>
      </c>
      <c r="I207" s="18" t="n">
        <v>5605000</v>
      </c>
      <c r="J207" s="18" t="n">
        <v>3407125.78</v>
      </c>
      <c r="K207" s="88" t="n">
        <f aca="false">I207-J207</f>
        <v>2197874.22</v>
      </c>
    </row>
    <row r="208" customFormat="false" ht="15.95" hidden="false" customHeight="true" outlineLevel="0" collapsed="false">
      <c r="A208" s="19"/>
      <c r="B208" s="5"/>
      <c r="C208" s="4"/>
      <c r="D208" s="4" t="n">
        <v>242</v>
      </c>
      <c r="E208" s="4" t="s">
        <v>31</v>
      </c>
      <c r="F208" s="5"/>
      <c r="G208" s="5"/>
      <c r="H208" s="18" t="n">
        <v>2428000</v>
      </c>
      <c r="I208" s="18" t="n">
        <v>1231700</v>
      </c>
      <c r="J208" s="18" t="n">
        <v>379230.43</v>
      </c>
      <c r="K208" s="88" t="n">
        <f aca="false">I208-J208</f>
        <v>852469.57</v>
      </c>
    </row>
    <row r="209" customFormat="false" ht="15.95" hidden="false" customHeight="true" outlineLevel="0" collapsed="false">
      <c r="A209" s="19"/>
      <c r="B209" s="5"/>
      <c r="C209" s="4"/>
      <c r="D209" s="4" t="n">
        <v>244</v>
      </c>
      <c r="E209" s="4" t="s">
        <v>31</v>
      </c>
      <c r="F209" s="5"/>
      <c r="G209" s="5"/>
      <c r="H209" s="18" t="n">
        <v>7304000</v>
      </c>
      <c r="I209" s="18" t="n">
        <v>3652000</v>
      </c>
      <c r="J209" s="18" t="n">
        <v>1865566.75</v>
      </c>
      <c r="K209" s="88" t="n">
        <f aca="false">I209-J209</f>
        <v>1786433.25</v>
      </c>
    </row>
    <row r="210" customFormat="false" ht="15.95" hidden="false" customHeight="true" outlineLevel="0" collapsed="false">
      <c r="A210" s="19"/>
      <c r="B210" s="5"/>
      <c r="C210" s="4"/>
      <c r="D210" s="4" t="n">
        <v>831</v>
      </c>
      <c r="E210" s="4" t="s">
        <v>31</v>
      </c>
      <c r="F210" s="5"/>
      <c r="G210" s="5"/>
      <c r="H210" s="18"/>
      <c r="I210" s="18"/>
      <c r="J210" s="18"/>
      <c r="K210" s="88" t="n">
        <f aca="false">I210-J210</f>
        <v>0</v>
      </c>
    </row>
    <row r="211" customFormat="false" ht="15.95" hidden="false" customHeight="true" outlineLevel="0" collapsed="false">
      <c r="A211" s="19"/>
      <c r="B211" s="5"/>
      <c r="C211" s="4"/>
      <c r="D211" s="4" t="n">
        <v>851</v>
      </c>
      <c r="E211" s="4" t="s">
        <v>31</v>
      </c>
      <c r="F211" s="5"/>
      <c r="G211" s="5"/>
      <c r="H211" s="18" t="n">
        <v>50000</v>
      </c>
      <c r="I211" s="18" t="n">
        <v>25000</v>
      </c>
      <c r="J211" s="18"/>
      <c r="K211" s="88" t="n">
        <f aca="false">I211-J211</f>
        <v>25000</v>
      </c>
    </row>
    <row r="212" customFormat="false" ht="15.95" hidden="false" customHeight="true" outlineLevel="0" collapsed="false">
      <c r="A212" s="19"/>
      <c r="B212" s="5"/>
      <c r="C212" s="4"/>
      <c r="D212" s="4" t="n">
        <v>852</v>
      </c>
      <c r="E212" s="4" t="s">
        <v>31</v>
      </c>
      <c r="F212" s="5"/>
      <c r="G212" s="5"/>
      <c r="H212" s="18" t="n">
        <v>40000</v>
      </c>
      <c r="I212" s="18" t="n">
        <v>20000</v>
      </c>
      <c r="J212" s="18"/>
      <c r="K212" s="88" t="n">
        <f aca="false">I212-J212</f>
        <v>20000</v>
      </c>
    </row>
    <row r="213" customFormat="false" ht="15.95" hidden="false" customHeight="true" outlineLevel="0" collapsed="false">
      <c r="A213" s="19"/>
      <c r="B213" s="5"/>
      <c r="C213" s="4"/>
      <c r="D213" s="4" t="n">
        <v>853</v>
      </c>
      <c r="E213" s="4" t="s">
        <v>31</v>
      </c>
      <c r="F213" s="5"/>
      <c r="G213" s="5"/>
      <c r="H213" s="18" t="n">
        <v>56000</v>
      </c>
      <c r="I213" s="18" t="n">
        <v>28000</v>
      </c>
      <c r="J213" s="18" t="n">
        <v>25000</v>
      </c>
      <c r="K213" s="88" t="n">
        <f aca="false">I213-J213</f>
        <v>3000</v>
      </c>
    </row>
    <row r="214" customFormat="false" ht="15.95" hidden="false" customHeight="true" outlineLevel="0" collapsed="false">
      <c r="A214" s="19" t="s">
        <v>33</v>
      </c>
      <c r="B214" s="20"/>
      <c r="C214" s="21"/>
      <c r="D214" s="21"/>
      <c r="E214" s="20"/>
      <c r="F214" s="20"/>
      <c r="G214" s="20"/>
      <c r="H214" s="22" t="n">
        <f aca="false">SUM(H205:H213)</f>
        <v>60319600</v>
      </c>
      <c r="I214" s="22" t="n">
        <f aca="false">SUM(I205:I213)</f>
        <v>30401400</v>
      </c>
      <c r="J214" s="22" t="n">
        <f aca="false">SUM(J205:J213)</f>
        <v>19521247.58</v>
      </c>
      <c r="K214" s="88" t="n">
        <f aca="false">I214-J214</f>
        <v>10880152.42</v>
      </c>
    </row>
    <row r="215" customFormat="false" ht="19.5" hidden="false" customHeight="true" outlineLevel="0" collapsed="false">
      <c r="A215" s="19"/>
      <c r="B215" s="20"/>
      <c r="C215" s="21"/>
      <c r="D215" s="21"/>
      <c r="E215" s="20"/>
      <c r="F215" s="20"/>
      <c r="G215" s="20"/>
      <c r="H215" s="22"/>
      <c r="I215" s="22"/>
      <c r="J215" s="22"/>
      <c r="K215" s="2"/>
    </row>
    <row r="216" customFormat="false" ht="37.5" hidden="false" customHeight="true" outlineLevel="0" collapsed="false">
      <c r="A216" s="24" t="s">
        <v>110</v>
      </c>
      <c r="B216" s="5" t="s">
        <v>89</v>
      </c>
      <c r="C216" s="4" t="s">
        <v>111</v>
      </c>
      <c r="D216" s="4" t="n">
        <v>121</v>
      </c>
      <c r="E216" s="4" t="s">
        <v>31</v>
      </c>
      <c r="F216" s="5" t="s">
        <v>112</v>
      </c>
      <c r="G216" s="5"/>
      <c r="H216" s="18" t="n">
        <v>1384000</v>
      </c>
      <c r="I216" s="18" t="n">
        <v>807400</v>
      </c>
      <c r="J216" s="18" t="n">
        <v>640647.95</v>
      </c>
      <c r="K216" s="88" t="n">
        <f aca="false">I216-J216</f>
        <v>166752.05</v>
      </c>
    </row>
    <row r="217" customFormat="false" ht="13.5" hidden="false" customHeight="true" outlineLevel="0" collapsed="false">
      <c r="A217" s="24"/>
      <c r="B217" s="5"/>
      <c r="C217" s="4"/>
      <c r="D217" s="4" t="n">
        <v>129</v>
      </c>
      <c r="E217" s="4" t="s">
        <v>31</v>
      </c>
      <c r="F217" s="5" t="s">
        <v>112</v>
      </c>
      <c r="G217" s="5"/>
      <c r="H217" s="18" t="n">
        <v>418000</v>
      </c>
      <c r="I217" s="18" t="n">
        <v>243700</v>
      </c>
      <c r="J217" s="18" t="n">
        <v>146063.01</v>
      </c>
      <c r="K217" s="88" t="n">
        <f aca="false">I217-J217</f>
        <v>97636.99</v>
      </c>
    </row>
    <row r="218" customFormat="false" ht="16.5" hidden="false" customHeight="true" outlineLevel="0" collapsed="false">
      <c r="A218" s="24"/>
      <c r="B218" s="5"/>
      <c r="C218" s="4"/>
      <c r="D218" s="4"/>
      <c r="E218" s="5"/>
      <c r="F218" s="5"/>
      <c r="G218" s="5"/>
      <c r="H218" s="18"/>
      <c r="I218" s="18"/>
      <c r="J218" s="18"/>
      <c r="K218" s="88"/>
    </row>
    <row r="219" customFormat="false" ht="15.95" hidden="false" customHeight="true" outlineLevel="0" collapsed="false">
      <c r="A219" s="19" t="s">
        <v>33</v>
      </c>
      <c r="B219" s="20"/>
      <c r="C219" s="21"/>
      <c r="D219" s="21"/>
      <c r="E219" s="20"/>
      <c r="F219" s="20"/>
      <c r="G219" s="20"/>
      <c r="H219" s="22" t="n">
        <f aca="false">SUM(H216:H218)</f>
        <v>1802000</v>
      </c>
      <c r="I219" s="22" t="n">
        <f aca="false">SUM(I216:I218)</f>
        <v>1051100</v>
      </c>
      <c r="J219" s="22" t="n">
        <f aca="false">SUM(J216:J218)</f>
        <v>786710.96</v>
      </c>
      <c r="K219" s="88" t="n">
        <f aca="false">I219-J219</f>
        <v>264389.04</v>
      </c>
    </row>
    <row r="220" customFormat="false" ht="15.95" hidden="false" customHeight="true" outlineLevel="0" collapsed="false">
      <c r="A220" s="19"/>
      <c r="B220" s="20"/>
      <c r="C220" s="21"/>
      <c r="D220" s="21"/>
      <c r="E220" s="20"/>
      <c r="F220" s="20"/>
      <c r="G220" s="20"/>
      <c r="H220" s="22"/>
      <c r="I220" s="22"/>
      <c r="J220" s="22"/>
      <c r="K220" s="88"/>
    </row>
    <row r="221" customFormat="false" ht="15.95" hidden="false" customHeight="true" outlineLevel="0" collapsed="false">
      <c r="A221" s="19"/>
      <c r="B221" s="5" t="s">
        <v>89</v>
      </c>
      <c r="C221" s="4" t="n">
        <v>9990040090</v>
      </c>
      <c r="D221" s="4" t="n">
        <v>414</v>
      </c>
      <c r="E221" s="5"/>
      <c r="F221" s="20"/>
      <c r="G221" s="20"/>
      <c r="H221" s="18" t="n">
        <v>11387850</v>
      </c>
      <c r="I221" s="18" t="n">
        <v>11387850</v>
      </c>
      <c r="J221" s="18" t="n">
        <v>8319989.27</v>
      </c>
      <c r="K221" s="88" t="n">
        <f aca="false">I221-J221</f>
        <v>3067860.73</v>
      </c>
    </row>
    <row r="222" customFormat="false" ht="15.9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  <c r="K222" s="88"/>
    </row>
    <row r="223" customFormat="false" ht="15.95" hidden="false" customHeight="true" outlineLevel="0" collapsed="false">
      <c r="A223" s="19"/>
      <c r="B223" s="5" t="s">
        <v>89</v>
      </c>
      <c r="C223" s="4" t="n">
        <v>9990081810</v>
      </c>
      <c r="D223" s="4" t="n">
        <v>244</v>
      </c>
      <c r="E223" s="5"/>
      <c r="F223" s="5"/>
      <c r="G223" s="5"/>
      <c r="H223" s="18" t="n">
        <v>880000</v>
      </c>
      <c r="I223" s="18" t="n">
        <v>440000</v>
      </c>
      <c r="J223" s="18"/>
      <c r="K223" s="88" t="n">
        <f aca="false">I223-J223</f>
        <v>440000</v>
      </c>
    </row>
    <row r="224" customFormat="false" ht="15.95" hidden="false" customHeight="true" outlineLevel="0" collapsed="false">
      <c r="A224" s="19"/>
      <c r="B224" s="5"/>
      <c r="C224" s="4"/>
      <c r="D224" s="4"/>
      <c r="E224" s="5"/>
      <c r="F224" s="5"/>
      <c r="G224" s="5"/>
      <c r="H224" s="18"/>
      <c r="I224" s="18"/>
      <c r="J224" s="18"/>
      <c r="K224" s="88"/>
    </row>
    <row r="225" customFormat="false" ht="15.95" hidden="false" customHeight="true" outlineLevel="0" collapsed="false">
      <c r="A225" s="19"/>
      <c r="B225" s="5" t="s">
        <v>89</v>
      </c>
      <c r="C225" s="4" t="n">
        <v>9990054220</v>
      </c>
      <c r="D225" s="4" t="n">
        <v>612</v>
      </c>
      <c r="E225" s="5"/>
      <c r="F225" s="5"/>
      <c r="G225" s="5"/>
      <c r="H225" s="18"/>
      <c r="I225" s="18"/>
      <c r="J225" s="18"/>
      <c r="K225" s="88" t="n">
        <f aca="false">I225-J225</f>
        <v>0</v>
      </c>
    </row>
    <row r="226" customFormat="false" ht="15.95" hidden="false" customHeight="true" outlineLevel="0" collapsed="false">
      <c r="A226" s="19"/>
      <c r="B226" s="20"/>
      <c r="C226" s="21"/>
      <c r="D226" s="21"/>
      <c r="E226" s="20"/>
      <c r="F226" s="20"/>
      <c r="G226" s="20"/>
      <c r="H226" s="22"/>
      <c r="I226" s="22"/>
      <c r="J226" s="22"/>
      <c r="K226" s="88"/>
    </row>
    <row r="227" customFormat="false" ht="15.95" hidden="false" customHeight="true" outlineLevel="0" collapsed="false">
      <c r="A227" s="19" t="s">
        <v>114</v>
      </c>
      <c r="B227" s="20" t="s">
        <v>89</v>
      </c>
      <c r="C227" s="21"/>
      <c r="D227" s="21" t="n">
        <v>111</v>
      </c>
      <c r="E227" s="4" t="s">
        <v>31</v>
      </c>
      <c r="F227" s="5"/>
      <c r="G227" s="5"/>
      <c r="H227" s="18" t="n">
        <f aca="false">H167+H179</f>
        <v>29447400</v>
      </c>
      <c r="I227" s="18" t="n">
        <f aca="false">I167+I179</f>
        <v>16080390</v>
      </c>
      <c r="J227" s="18" t="n">
        <f aca="false">J167+J179</f>
        <v>15774337.34</v>
      </c>
      <c r="K227" s="88" t="n">
        <f aca="false">I227-J227</f>
        <v>306052.66</v>
      </c>
    </row>
    <row r="228" customFormat="false" ht="15.95" hidden="false" customHeight="true" outlineLevel="0" collapsed="false">
      <c r="A228" s="19"/>
      <c r="B228" s="20"/>
      <c r="C228" s="21"/>
      <c r="D228" s="21" t="n">
        <v>112</v>
      </c>
      <c r="E228" s="4" t="s">
        <v>31</v>
      </c>
      <c r="F228" s="5"/>
      <c r="G228" s="5"/>
      <c r="H228" s="18" t="n">
        <f aca="false">H168+H180</f>
        <v>35000</v>
      </c>
      <c r="I228" s="18" t="n">
        <f aca="false">I168+I180</f>
        <v>14700</v>
      </c>
      <c r="J228" s="18" t="n">
        <f aca="false">J168+J180</f>
        <v>11800</v>
      </c>
      <c r="K228" s="88" t="n">
        <f aca="false">I228-J228</f>
        <v>2900</v>
      </c>
    </row>
    <row r="229" customFormat="false" ht="15.95" hidden="false" customHeight="true" outlineLevel="0" collapsed="false">
      <c r="A229" s="19"/>
      <c r="B229" s="20"/>
      <c r="C229" s="21"/>
      <c r="D229" s="21" t="n">
        <v>119</v>
      </c>
      <c r="E229" s="4" t="s">
        <v>31</v>
      </c>
      <c r="F229" s="5"/>
      <c r="G229" s="5"/>
      <c r="H229" s="18" t="n">
        <f aca="false">H169+H181</f>
        <v>8992300</v>
      </c>
      <c r="I229" s="18" t="n">
        <f aca="false">I169+I181</f>
        <v>4989510</v>
      </c>
      <c r="J229" s="18" t="n">
        <f aca="false">J169+J181</f>
        <v>4824741.03</v>
      </c>
      <c r="K229" s="88" t="n">
        <f aca="false">I229-J229</f>
        <v>164768.97</v>
      </c>
    </row>
    <row r="230" customFormat="false" ht="15.95" hidden="false" customHeight="true" outlineLevel="0" collapsed="false">
      <c r="A230" s="19"/>
      <c r="B230" s="20"/>
      <c r="C230" s="21"/>
      <c r="D230" s="21" t="n">
        <v>121</v>
      </c>
      <c r="E230" s="4" t="s">
        <v>31</v>
      </c>
      <c r="F230" s="5"/>
      <c r="G230" s="5"/>
      <c r="H230" s="18" t="n">
        <f aca="false">H205+H216</f>
        <v>38502300</v>
      </c>
      <c r="I230" s="18" t="n">
        <f aca="false">I205+I216</f>
        <v>19366600</v>
      </c>
      <c r="J230" s="18" t="n">
        <f aca="false">J205+J216</f>
        <v>14484972.57</v>
      </c>
      <c r="K230" s="88" t="n">
        <f aca="false">I230-J230</f>
        <v>4881627.43</v>
      </c>
    </row>
    <row r="231" customFormat="false" ht="15.95" hidden="false" customHeight="true" outlineLevel="0" collapsed="false">
      <c r="A231" s="19"/>
      <c r="B231" s="20"/>
      <c r="C231" s="21"/>
      <c r="D231" s="21" t="n">
        <v>122</v>
      </c>
      <c r="E231" s="4" t="s">
        <v>31</v>
      </c>
      <c r="F231" s="5"/>
      <c r="G231" s="5"/>
      <c r="H231" s="18" t="n">
        <f aca="false">H206</f>
        <v>2113300</v>
      </c>
      <c r="I231" s="18" t="n">
        <f aca="false">I206</f>
        <v>1280500</v>
      </c>
      <c r="J231" s="18" t="n">
        <f aca="false">J206</f>
        <v>0</v>
      </c>
      <c r="K231" s="88" t="n">
        <f aca="false">I231-J231</f>
        <v>1280500</v>
      </c>
    </row>
    <row r="232" customFormat="false" ht="15.95" hidden="false" customHeight="true" outlineLevel="0" collapsed="false">
      <c r="A232" s="19"/>
      <c r="B232" s="20"/>
      <c r="C232" s="21"/>
      <c r="D232" s="21" t="n">
        <v>129</v>
      </c>
      <c r="E232" s="4" t="s">
        <v>31</v>
      </c>
      <c r="F232" s="5"/>
      <c r="G232" s="5"/>
      <c r="H232" s="18" t="n">
        <f aca="false">H207+H217</f>
        <v>11628000</v>
      </c>
      <c r="I232" s="18" t="n">
        <f aca="false">I207+I217</f>
        <v>5848700</v>
      </c>
      <c r="J232" s="18" t="n">
        <f aca="false">J207+J217</f>
        <v>3553188.79</v>
      </c>
      <c r="K232" s="88" t="n">
        <f aca="false">I232-J232</f>
        <v>2295511.21</v>
      </c>
    </row>
    <row r="233" customFormat="false" ht="15.95" hidden="false" customHeight="true" outlineLevel="0" collapsed="false">
      <c r="A233" s="19"/>
      <c r="B233" s="20"/>
      <c r="C233" s="21"/>
      <c r="D233" s="21" t="n">
        <v>242</v>
      </c>
      <c r="E233" s="4" t="s">
        <v>31</v>
      </c>
      <c r="F233" s="5"/>
      <c r="G233" s="5"/>
      <c r="H233" s="18" t="n">
        <f aca="false">H170+H182+H208</f>
        <v>2564000</v>
      </c>
      <c r="I233" s="18" t="n">
        <f aca="false">I170+I182+I208</f>
        <v>1282000</v>
      </c>
      <c r="J233" s="18" t="n">
        <f aca="false">J170+J182+J208</f>
        <v>424270.43</v>
      </c>
      <c r="K233" s="88" t="n">
        <f aca="false">I233-J233</f>
        <v>857729.57</v>
      </c>
    </row>
    <row r="234" customFormat="false" ht="15.95" hidden="false" customHeight="true" outlineLevel="0" collapsed="false">
      <c r="A234" s="19"/>
      <c r="B234" s="20"/>
      <c r="C234" s="21"/>
      <c r="D234" s="21" t="n">
        <v>244</v>
      </c>
      <c r="E234" s="4" t="s">
        <v>31</v>
      </c>
      <c r="F234" s="5"/>
      <c r="G234" s="5"/>
      <c r="H234" s="18" t="n">
        <f aca="false">H209+H183+H171+H152+H154+H156+H158+H160+H161+H163+H165+H151+H223+H204</f>
        <v>174484891.14</v>
      </c>
      <c r="I234" s="18" t="n">
        <f aca="false">I209+I183+I171+I152+I154+I156+I158+I160+I161+I163+I165+I151+I223+I204</f>
        <v>69613087</v>
      </c>
      <c r="J234" s="18" t="n">
        <f aca="false">J209+J183+J171+J152+J154+J156+J158+J160+J161+J163+J165+J151+J223+J204</f>
        <v>13003056</v>
      </c>
      <c r="K234" s="88" t="n">
        <f aca="false">I234-J234</f>
        <v>56610031</v>
      </c>
    </row>
    <row r="235" customFormat="false" ht="15.95" hidden="false" customHeight="true" outlineLevel="0" collapsed="false">
      <c r="A235" s="19"/>
      <c r="B235" s="20"/>
      <c r="C235" s="21"/>
      <c r="D235" s="21" t="n">
        <v>313</v>
      </c>
      <c r="E235" s="4" t="s">
        <v>31</v>
      </c>
      <c r="F235" s="5"/>
      <c r="G235" s="5"/>
      <c r="H235" s="18" t="n">
        <f aca="false">H197</f>
        <v>0</v>
      </c>
      <c r="I235" s="18" t="n">
        <f aca="false">I197</f>
        <v>0</v>
      </c>
      <c r="J235" s="18" t="n">
        <f aca="false">J197</f>
        <v>0</v>
      </c>
      <c r="K235" s="88" t="n">
        <f aca="false">I235-J235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330</v>
      </c>
      <c r="E236" s="4" t="s">
        <v>31</v>
      </c>
      <c r="F236" s="5"/>
      <c r="G236" s="5"/>
      <c r="H236" s="18" t="n">
        <f aca="false">H194+H198+H200+H202+H193</f>
        <v>297400000</v>
      </c>
      <c r="I236" s="18" t="n">
        <f aca="false">I194+I198+I200+I202+I193</f>
        <v>82399882</v>
      </c>
      <c r="J236" s="18" t="n">
        <f aca="false">J194+J198+J200+J202+J193</f>
        <v>65724730</v>
      </c>
      <c r="K236" s="88" t="n">
        <f aca="false">I236-J236</f>
        <v>16675152</v>
      </c>
    </row>
    <row r="237" customFormat="false" ht="15.95" hidden="false" customHeight="true" outlineLevel="0" collapsed="false">
      <c r="A237" s="19"/>
      <c r="B237" s="20"/>
      <c r="C237" s="21"/>
      <c r="D237" s="21" t="n">
        <v>323</v>
      </c>
      <c r="E237" s="4" t="s">
        <v>31</v>
      </c>
      <c r="F237" s="5"/>
      <c r="G237" s="5"/>
      <c r="H237" s="18" t="n">
        <f aca="false">H190</f>
        <v>630771100</v>
      </c>
      <c r="I237" s="18" t="n">
        <f aca="false">I190</f>
        <v>415090000</v>
      </c>
      <c r="J237" s="18" t="n">
        <f aca="false">J190</f>
        <v>376588782.14</v>
      </c>
      <c r="K237" s="88" t="n">
        <f aca="false">I237-J237</f>
        <v>38501217.86</v>
      </c>
    </row>
    <row r="238" customFormat="false" ht="15.95" hidden="false" customHeight="true" outlineLevel="0" collapsed="false">
      <c r="A238" s="19"/>
      <c r="B238" s="20"/>
      <c r="C238" s="21"/>
      <c r="D238" s="21" t="n">
        <v>414</v>
      </c>
      <c r="E238" s="4" t="s">
        <v>31</v>
      </c>
      <c r="F238" s="5"/>
      <c r="G238" s="5"/>
      <c r="H238" s="18" t="n">
        <f aca="false">H221</f>
        <v>11387850</v>
      </c>
      <c r="I238" s="18" t="n">
        <f aca="false">I221</f>
        <v>11387850</v>
      </c>
      <c r="J238" s="18" t="n">
        <f aca="false">J221</f>
        <v>8319989.27</v>
      </c>
      <c r="K238" s="88" t="n">
        <f aca="false">I238-J238</f>
        <v>3067860.73</v>
      </c>
    </row>
    <row r="239" customFormat="false" ht="15.95" hidden="false" customHeight="true" outlineLevel="0" collapsed="false">
      <c r="A239" s="19"/>
      <c r="B239" s="20"/>
      <c r="C239" s="21"/>
      <c r="D239" s="21" t="n">
        <v>611</v>
      </c>
      <c r="E239" s="4" t="s">
        <v>31</v>
      </c>
      <c r="F239" s="5"/>
      <c r="G239" s="5"/>
      <c r="H239" s="18" t="n">
        <f aca="false">H149+H184+H172</f>
        <v>201970470.47</v>
      </c>
      <c r="I239" s="18" t="n">
        <f aca="false">I149+I184+I172</f>
        <v>103128700</v>
      </c>
      <c r="J239" s="18" t="n">
        <f aca="false">J149+J184+J172</f>
        <v>97935722.4</v>
      </c>
      <c r="K239" s="88" t="n">
        <f aca="false">I239-J239</f>
        <v>5192977.59999999</v>
      </c>
    </row>
    <row r="240" customFormat="false" ht="15.95" hidden="false" customHeight="true" outlineLevel="0" collapsed="false">
      <c r="A240" s="19"/>
      <c r="B240" s="20"/>
      <c r="C240" s="21"/>
      <c r="D240" s="21" t="n">
        <v>612</v>
      </c>
      <c r="E240" s="4" t="s">
        <v>31</v>
      </c>
      <c r="F240" s="5"/>
      <c r="G240" s="5"/>
      <c r="H240" s="18" t="n">
        <f aca="false">H225</f>
        <v>0</v>
      </c>
      <c r="I240" s="18" t="n">
        <f aca="false">I225</f>
        <v>0</v>
      </c>
      <c r="J240" s="18" t="n">
        <f aca="false">J225</f>
        <v>0</v>
      </c>
      <c r="K240" s="88" t="n">
        <f aca="false">I240-J240</f>
        <v>0</v>
      </c>
    </row>
    <row r="241" customFormat="false" ht="15.95" hidden="false" customHeight="true" outlineLevel="0" collapsed="false">
      <c r="A241" s="19"/>
      <c r="B241" s="20"/>
      <c r="C241" s="21"/>
      <c r="D241" s="21" t="n">
        <v>831</v>
      </c>
      <c r="E241" s="4" t="s">
        <v>31</v>
      </c>
      <c r="F241" s="5"/>
      <c r="G241" s="5"/>
      <c r="H241" s="18" t="n">
        <f aca="false">H173+H210+H191</f>
        <v>1483760.46</v>
      </c>
      <c r="I241" s="18" t="n">
        <f aca="false">I173+I210+I191</f>
        <v>1423134.3</v>
      </c>
      <c r="J241" s="18" t="n">
        <f aca="false">J173+J210+J191</f>
        <v>658218.25</v>
      </c>
      <c r="K241" s="88" t="n">
        <f aca="false">I241-J241</f>
        <v>764916.05</v>
      </c>
    </row>
    <row r="242" customFormat="false" ht="15.95" hidden="false" customHeight="true" outlineLevel="0" collapsed="false">
      <c r="A242" s="19"/>
      <c r="B242" s="20"/>
      <c r="C242" s="21"/>
      <c r="D242" s="21" t="n">
        <v>851</v>
      </c>
      <c r="E242" s="4" t="s">
        <v>31</v>
      </c>
      <c r="F242" s="5"/>
      <c r="G242" s="5"/>
      <c r="H242" s="18" t="n">
        <f aca="false">H174+H185+H211</f>
        <v>2124000</v>
      </c>
      <c r="I242" s="18" t="n">
        <f aca="false">I174+I185+I211</f>
        <v>1234000</v>
      </c>
      <c r="J242" s="18" t="n">
        <f aca="false">J174+J185+J211</f>
        <v>1072585</v>
      </c>
      <c r="K242" s="88" t="n">
        <f aca="false">I242-J242</f>
        <v>161415</v>
      </c>
    </row>
    <row r="243" customFormat="false" ht="15.95" hidden="false" customHeight="true" outlineLevel="0" collapsed="false">
      <c r="A243" s="19"/>
      <c r="B243" s="20"/>
      <c r="C243" s="21"/>
      <c r="D243" s="21" t="n">
        <v>852</v>
      </c>
      <c r="E243" s="4" t="s">
        <v>31</v>
      </c>
      <c r="F243" s="5"/>
      <c r="G243" s="5"/>
      <c r="H243" s="18" t="n">
        <f aca="false">H212+H186+H175</f>
        <v>50000</v>
      </c>
      <c r="I243" s="18" t="n">
        <f aca="false">I212+I186+I175</f>
        <v>25000</v>
      </c>
      <c r="J243" s="18" t="n">
        <f aca="false">J212+J186+J175</f>
        <v>1703</v>
      </c>
      <c r="K243" s="88" t="n">
        <f aca="false">I243-J243</f>
        <v>23297</v>
      </c>
      <c r="L243" s="55"/>
    </row>
    <row r="244" customFormat="false" ht="15.95" hidden="false" customHeight="true" outlineLevel="0" collapsed="false">
      <c r="A244" s="19"/>
      <c r="B244" s="20"/>
      <c r="C244" s="21"/>
      <c r="D244" s="21" t="n">
        <v>853</v>
      </c>
      <c r="E244" s="4" t="s">
        <v>31</v>
      </c>
      <c r="F244" s="5"/>
      <c r="G244" s="5"/>
      <c r="H244" s="18" t="n">
        <f aca="false">H213+H187+H176</f>
        <v>556000</v>
      </c>
      <c r="I244" s="18" t="n">
        <f aca="false">I213+I187+I176</f>
        <v>444000</v>
      </c>
      <c r="J244" s="18" t="n">
        <f aca="false">J213+J187+J176</f>
        <v>374517.98</v>
      </c>
      <c r="K244" s="88" t="n">
        <f aca="false">I244-J244</f>
        <v>69482.02</v>
      </c>
      <c r="L244" s="55"/>
    </row>
    <row r="245" customFormat="false" ht="15.95" hidden="false" customHeight="true" outlineLevel="0" collapsed="false">
      <c r="A245" s="19" t="s">
        <v>51</v>
      </c>
      <c r="B245" s="20"/>
      <c r="C245" s="21"/>
      <c r="D245" s="21"/>
      <c r="E245" s="20"/>
      <c r="F245" s="20"/>
      <c r="G245" s="20"/>
      <c r="H245" s="22" t="n">
        <f aca="false">SUM(H227:H244)</f>
        <v>1413510372.07</v>
      </c>
      <c r="I245" s="22" t="n">
        <f aca="false">SUM(I227:I244)</f>
        <v>733608053.3</v>
      </c>
      <c r="J245" s="22" t="n">
        <f aca="false">SUM(J227:J244)</f>
        <v>602752614.2</v>
      </c>
      <c r="K245" s="88" t="n">
        <f aca="false">I245-J245</f>
        <v>130855439.1</v>
      </c>
    </row>
    <row r="246" customFormat="false" ht="15.95" hidden="false" customHeight="true" outlineLevel="0" collapsed="false">
      <c r="A246" s="19"/>
      <c r="B246" s="20"/>
      <c r="C246" s="21"/>
      <c r="D246" s="21"/>
      <c r="E246" s="20"/>
      <c r="F246" s="20"/>
      <c r="G246" s="20"/>
      <c r="H246" s="23" t="n">
        <f aca="false">H225+H223+H221+H219+H214+H198+H195+H190+H188+H177+H149+H152+H154+H156+H158+H160+H161+H163+H165+H197+H191+H155+H159+H162+H151+H200+H202+H193+H204</f>
        <v>1413510372.07</v>
      </c>
      <c r="I246" s="23" t="n">
        <f aca="false">I225+I223+I221+I219+I214+I198+I195+I190+I188+I177+I149+I152+I154+I156+I158+I160+I161+I163+I165+I197+I191+I155+I159+I162+I151+I200+I202+I193+I204</f>
        <v>733608053.3</v>
      </c>
      <c r="J246" s="23" t="n">
        <f aca="false">J225+J223+J221+J219+J214+J198+J195+J190+J188+J177+J149+J152+J154+J156+J158+J160+J161+J163+J165+J197+J191+J155+J159+J162+J151+J200+J202+J193+J204</f>
        <v>602752614.2</v>
      </c>
      <c r="K246" s="88" t="n">
        <f aca="false">I246-J246</f>
        <v>130855439.1</v>
      </c>
    </row>
    <row r="247" customFormat="false" ht="15.95" hidden="false" customHeight="true" outlineLevel="0" collapsed="false">
      <c r="A247" s="19"/>
      <c r="B247" s="20"/>
      <c r="C247" s="21"/>
      <c r="D247" s="21"/>
      <c r="E247" s="20"/>
      <c r="F247" s="20"/>
      <c r="G247" s="20"/>
      <c r="H247" s="22"/>
      <c r="I247" s="22"/>
      <c r="J247" s="22"/>
      <c r="K247" s="2"/>
    </row>
    <row r="248" customFormat="false" ht="25.5" hidden="false" customHeight="true" outlineLevel="0" collapsed="false">
      <c r="A248" s="50" t="s">
        <v>115</v>
      </c>
      <c r="B248" s="5" t="n">
        <v>1003</v>
      </c>
      <c r="C248" s="4" t="n">
        <v>2190190000</v>
      </c>
      <c r="D248" s="4" t="n">
        <v>324</v>
      </c>
      <c r="E248" s="4" t="s">
        <v>31</v>
      </c>
      <c r="F248" s="5"/>
      <c r="G248" s="5"/>
      <c r="H248" s="18" t="n">
        <v>13651574700</v>
      </c>
      <c r="I248" s="18" t="n">
        <v>6825787350</v>
      </c>
      <c r="J248" s="18" t="n">
        <v>6825787350</v>
      </c>
      <c r="K248" s="88" t="n">
        <f aca="false">I248-J248</f>
        <v>0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  <c r="K249" s="2"/>
    </row>
    <row r="250" customFormat="false" ht="15.95" hidden="false" customHeight="true" outlineLevel="0" collapsed="false">
      <c r="A250" s="19" t="s">
        <v>116</v>
      </c>
      <c r="B250" s="5" t="n">
        <v>1003</v>
      </c>
      <c r="C250" s="4" t="n">
        <v>2211152200</v>
      </c>
      <c r="D250" s="4" t="n">
        <v>313</v>
      </c>
      <c r="E250" s="4" t="s">
        <v>31</v>
      </c>
      <c r="F250" s="5" t="s">
        <v>117</v>
      </c>
      <c r="G250" s="5"/>
      <c r="H250" s="18" t="n">
        <v>8195700</v>
      </c>
      <c r="I250" s="18" t="n">
        <v>7356325.4</v>
      </c>
      <c r="J250" s="18" t="n">
        <v>7342762.66</v>
      </c>
      <c r="K250" s="88" t="n">
        <f aca="false">I250-J250</f>
        <v>13562.7400000002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88"/>
    </row>
    <row r="252" customFormat="false" ht="36" hidden="false" customHeight="true" outlineLevel="0" collapsed="false">
      <c r="A252" s="24" t="s">
        <v>118</v>
      </c>
      <c r="B252" s="5" t="n">
        <v>1004</v>
      </c>
      <c r="C252" s="4" t="n">
        <v>2230771510</v>
      </c>
      <c r="D252" s="4" t="n">
        <v>313</v>
      </c>
      <c r="E252" s="4" t="s">
        <v>31</v>
      </c>
      <c r="F252" s="5"/>
      <c r="G252" s="5"/>
      <c r="H252" s="18" t="n">
        <v>5391800</v>
      </c>
      <c r="I252" s="18" t="n">
        <v>2695900</v>
      </c>
      <c r="J252" s="18" t="n">
        <v>2526974.9</v>
      </c>
      <c r="K252" s="88" t="n">
        <f aca="false">I252-J252</f>
        <v>168925.1</v>
      </c>
    </row>
    <row r="253" customFormat="false" ht="16.5" hidden="false" customHeight="true" outlineLevel="0" collapsed="false">
      <c r="A253" s="24"/>
      <c r="B253" s="5" t="n">
        <v>1004</v>
      </c>
      <c r="C253" s="4" t="n">
        <v>2230771520</v>
      </c>
      <c r="D253" s="4" t="n">
        <v>313</v>
      </c>
      <c r="E253" s="5"/>
      <c r="F253" s="5"/>
      <c r="G253" s="5"/>
      <c r="H253" s="18"/>
      <c r="I253" s="18"/>
      <c r="J253" s="18"/>
      <c r="K253" s="88" t="n">
        <f aca="false">I253-J253</f>
        <v>0</v>
      </c>
    </row>
    <row r="254" customFormat="false" ht="16.5" hidden="false" customHeight="true" outlineLevel="0" collapsed="false">
      <c r="A254" s="24"/>
      <c r="B254" s="5"/>
      <c r="C254" s="4"/>
      <c r="D254" s="4"/>
      <c r="E254" s="5"/>
      <c r="F254" s="5"/>
      <c r="G254" s="5"/>
      <c r="H254" s="22" t="n">
        <f aca="false">SUM(H252:H253)</f>
        <v>5391800</v>
      </c>
      <c r="I254" s="22" t="n">
        <f aca="false">SUM(I252:I253)</f>
        <v>2695900</v>
      </c>
      <c r="J254" s="22" t="n">
        <f aca="false">SUM(J252:J253)</f>
        <v>2526974.9</v>
      </c>
      <c r="K254" s="88" t="n">
        <f aca="false">SUM(K252:K253)</f>
        <v>168925.1</v>
      </c>
    </row>
    <row r="255" customFormat="false" ht="16.5" hidden="false" customHeight="true" outlineLevel="0" collapsed="false">
      <c r="A255" s="24"/>
      <c r="B255" s="5"/>
      <c r="C255" s="4"/>
      <c r="D255" s="4"/>
      <c r="E255" s="5"/>
      <c r="F255" s="5"/>
      <c r="G255" s="5"/>
      <c r="H255" s="22"/>
      <c r="I255" s="22"/>
      <c r="J255" s="22"/>
      <c r="K255" s="88"/>
    </row>
    <row r="256" customFormat="false" ht="26.25" hidden="false" customHeight="true" outlineLevel="0" collapsed="false">
      <c r="A256" s="24"/>
      <c r="B256" s="5" t="n">
        <v>1006</v>
      </c>
      <c r="C256" s="4" t="s">
        <v>119</v>
      </c>
      <c r="D256" s="4" t="n">
        <v>244</v>
      </c>
      <c r="E256" s="4" t="s">
        <v>31</v>
      </c>
      <c r="F256" s="56" t="s">
        <v>120</v>
      </c>
      <c r="G256" s="5" t="s">
        <v>58</v>
      </c>
      <c r="H256" s="53" t="n">
        <v>7500</v>
      </c>
      <c r="I256" s="53"/>
      <c r="J256" s="53"/>
      <c r="K256" s="88" t="n">
        <f aca="false">I256-J256</f>
        <v>0</v>
      </c>
    </row>
    <row r="257" customFormat="false" ht="24" hidden="false" customHeight="true" outlineLevel="0" collapsed="false">
      <c r="A257" s="24"/>
      <c r="B257" s="5" t="n">
        <v>1006</v>
      </c>
      <c r="C257" s="4" t="s">
        <v>119</v>
      </c>
      <c r="D257" s="4" t="n">
        <v>244</v>
      </c>
      <c r="E257" s="4" t="s">
        <v>31</v>
      </c>
      <c r="F257" s="56" t="s">
        <v>120</v>
      </c>
      <c r="G257" s="5" t="s">
        <v>59</v>
      </c>
      <c r="H257" s="53" t="n">
        <v>142500</v>
      </c>
      <c r="I257" s="53"/>
      <c r="J257" s="53"/>
      <c r="K257" s="88" t="n">
        <f aca="false">I257-J257</f>
        <v>0</v>
      </c>
    </row>
    <row r="258" customFormat="false" ht="26.25" hidden="false" customHeight="true" outlineLevel="0" collapsed="false">
      <c r="A258" s="24"/>
      <c r="B258" s="5" t="n">
        <v>1006</v>
      </c>
      <c r="C258" s="4" t="s">
        <v>119</v>
      </c>
      <c r="D258" s="4" t="n">
        <v>612</v>
      </c>
      <c r="E258" s="4" t="s">
        <v>31</v>
      </c>
      <c r="F258" s="56" t="s">
        <v>120</v>
      </c>
      <c r="G258" s="5" t="s">
        <v>58</v>
      </c>
      <c r="H258" s="53" t="n">
        <v>67500</v>
      </c>
      <c r="I258" s="53"/>
      <c r="J258" s="53"/>
      <c r="K258" s="88" t="n">
        <f aca="false">I258-J258</f>
        <v>0</v>
      </c>
    </row>
    <row r="259" customFormat="false" ht="24" hidden="false" customHeight="true" outlineLevel="0" collapsed="false">
      <c r="A259" s="24"/>
      <c r="B259" s="5" t="n">
        <v>1006</v>
      </c>
      <c r="C259" s="4" t="s">
        <v>119</v>
      </c>
      <c r="D259" s="4" t="n">
        <v>612</v>
      </c>
      <c r="E259" s="4" t="s">
        <v>31</v>
      </c>
      <c r="F259" s="56" t="s">
        <v>120</v>
      </c>
      <c r="G259" s="5" t="s">
        <v>59</v>
      </c>
      <c r="H259" s="53" t="n">
        <v>1282500</v>
      </c>
      <c r="I259" s="53"/>
      <c r="J259" s="53"/>
      <c r="K259" s="88" t="n">
        <f aca="false">I259-J259</f>
        <v>0</v>
      </c>
    </row>
    <row r="260" customFormat="false" ht="16.5" hidden="false" customHeight="true" outlineLevel="0" collapsed="false">
      <c r="A260" s="24"/>
      <c r="B260" s="5"/>
      <c r="C260" s="4"/>
      <c r="D260" s="4"/>
      <c r="E260" s="4"/>
      <c r="F260" s="5"/>
      <c r="G260" s="5"/>
      <c r="H260" s="22"/>
      <c r="I260" s="22"/>
      <c r="J260" s="22"/>
      <c r="K260" s="88"/>
    </row>
    <row r="261" customFormat="false" ht="15.95" hidden="false" customHeight="true" outlineLevel="0" collapsed="false">
      <c r="A261" s="19" t="s">
        <v>51</v>
      </c>
      <c r="B261" s="20"/>
      <c r="C261" s="21"/>
      <c r="D261" s="21"/>
      <c r="E261" s="20"/>
      <c r="F261" s="20"/>
      <c r="G261" s="20"/>
      <c r="H261" s="22" t="n">
        <f aca="false">H28+H33+H84+H121+H138+H142+H145+H245+H250+H254+H147+H248+H20+H256+H257+H258+H259</f>
        <v>18346022538.37</v>
      </c>
      <c r="I261" s="22" t="n">
        <f aca="false">I28+I33+I84+I121+I138+I142+I145+I245+I250+I254+I147+I248+I20+I256+I257+I258+I259</f>
        <v>9208687266.03</v>
      </c>
      <c r="J261" s="22" t="n">
        <f aca="false">J28+J33+J84+J121+J138+J142+J145+J245+J250+J254+J147+J248+J20+J256+J257+J258+J259</f>
        <v>8840265522.5</v>
      </c>
      <c r="K261" s="88" t="n">
        <f aca="false">I261-J261</f>
        <v>368421743.530001</v>
      </c>
    </row>
    <row r="262" customFormat="false" ht="15.95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8" t="n">
        <f aca="false">H20+H29+H33+H35+H36+H37+H38+H39+H40+H41+H42+H44+H45+H57+H58+H64+H68+H69+H70+H88+H89+H95+H99+H100+H102+H103+H104+H107+H108+H110+H111+H124+H130+H132+H142+H145+H147+H149+H151+H152+H154+H156+H158+H160+H161+H163+H165+H200+H202+H177+H188+H190+H195+H214+H219+H221+H223+H225+H248+H250+H252+H198+H193+H256+H257+H258+H259+H204+H87+H105</f>
        <v>18346022538.37</v>
      </c>
      <c r="I262" s="58" t="n">
        <f aca="false">I20+I29+I33+I35+I36+I37+I38+I39+I40+I41+I42+I44+I45+I57+I58+I64+I68+I69+I70+I88+I89+I95+I99+I100+I102+I103+I104+I107+I108+I110+I111+I124+I130+I132+I142+I145+I147+I149+I151+I152+I154+I156+I158+I160+I161+I163+I165+I200+I202+I177+I188+I190+I195+I214+I219+I221+I223+I225+I248+I250+I252+I198+I193+I256+I257+I258+I259+I204+I87+I105</f>
        <v>9208687266.03</v>
      </c>
      <c r="J262" s="58" t="n">
        <f aca="false">J20+J29+J33+J35+J36+J37+J38+J39+J40+J41+J42+J44+J45+J57+J58+J64+J68+J69+J70+J88+J89+J95+J99+J100+J102+J103+J104+J107+J108+J110+J111+J124+J130+J132+J142+J145+J147+J149+J151+J152+J154+J156+J158+J160+J161+J163+J165+J200+J202+J177+J188+J190+J195+J214+J219+J221+J223+J225+J248+J250+J252+J198+J193+J256+J257+J258+J259+J204+J87+J105</f>
        <v>8840265522.5</v>
      </c>
      <c r="K262" s="88" t="n">
        <f aca="false">I262-J262</f>
        <v>368421743.530001</v>
      </c>
    </row>
    <row r="263" customFormat="false" ht="15.95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8"/>
      <c r="I263" s="58"/>
      <c r="J263" s="58"/>
      <c r="K263" s="88"/>
    </row>
    <row r="264" customFormat="false" ht="15.9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8"/>
      <c r="I264" s="58"/>
      <c r="J264" s="58"/>
      <c r="K264" s="88"/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8"/>
      <c r="I265" s="58"/>
      <c r="J265" s="58"/>
      <c r="K265" s="88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/>
      <c r="I266" s="58"/>
      <c r="J266" s="58"/>
      <c r="K266" s="88"/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59"/>
      <c r="I268" s="59"/>
      <c r="J268" s="59"/>
      <c r="K268" s="2"/>
    </row>
    <row r="269" customFormat="false" ht="31.5" hidden="false" customHeight="true" outlineLevel="0" collapsed="false">
      <c r="A269" s="60" t="s">
        <v>121</v>
      </c>
      <c r="B269" s="60"/>
      <c r="C269" s="60"/>
      <c r="D269" s="60"/>
      <c r="E269" s="60"/>
      <c r="F269" s="60"/>
      <c r="G269" s="60"/>
      <c r="H269" s="61"/>
      <c r="I269" s="61"/>
      <c r="J269" s="62"/>
      <c r="K269" s="91" t="s">
        <v>144</v>
      </c>
    </row>
    <row r="270" customFormat="false" ht="15.75" hidden="true" customHeight="true" outlineLevel="0" collapsed="false">
      <c r="A270" s="60" t="s">
        <v>122</v>
      </c>
      <c r="B270" s="60"/>
      <c r="C270" s="60"/>
      <c r="D270" s="60"/>
      <c r="E270" s="60"/>
      <c r="F270" s="60"/>
      <c r="G270" s="60"/>
      <c r="H270" s="61"/>
      <c r="I270" s="61"/>
      <c r="J270" s="62"/>
      <c r="K270" s="2"/>
    </row>
    <row r="271" customFormat="false" ht="15.95" hidden="false" customHeight="true" outlineLevel="0" collapsed="false">
      <c r="A271" s="63" t="s">
        <v>123</v>
      </c>
      <c r="B271" s="63"/>
      <c r="C271" s="64" t="s">
        <v>124</v>
      </c>
      <c r="D271" s="6" t="s">
        <v>125</v>
      </c>
      <c r="E271" s="6"/>
      <c r="F271" s="7"/>
      <c r="G271" s="7"/>
      <c r="H271" s="65" t="s">
        <v>26</v>
      </c>
      <c r="I271" s="65" t="s">
        <v>126</v>
      </c>
      <c r="J271" s="65" t="s">
        <v>127</v>
      </c>
      <c r="K271" s="2"/>
    </row>
    <row r="272" customFormat="false" ht="21" hidden="false" customHeight="true" outlineLevel="0" collapsed="false">
      <c r="A272" s="63"/>
      <c r="B272" s="63"/>
      <c r="C272" s="64"/>
      <c r="D272" s="6"/>
      <c r="E272" s="6"/>
      <c r="F272" s="66"/>
      <c r="G272" s="66"/>
      <c r="H272" s="65"/>
      <c r="I272" s="65"/>
      <c r="J272" s="65"/>
      <c r="K272" s="2"/>
    </row>
    <row r="273" customFormat="false" ht="15.95" hidden="false" customHeight="true" outlineLevel="0" collapsed="false">
      <c r="A273" s="67" t="n">
        <v>1</v>
      </c>
      <c r="B273" s="67"/>
      <c r="C273" s="4" t="n">
        <v>2</v>
      </c>
      <c r="D273" s="4" t="n">
        <v>3</v>
      </c>
      <c r="E273" s="4"/>
      <c r="F273" s="68"/>
      <c r="G273" s="68"/>
      <c r="H273" s="69" t="n">
        <v>4</v>
      </c>
      <c r="I273" s="69" t="n">
        <v>5</v>
      </c>
      <c r="J273" s="69" t="n">
        <v>6</v>
      </c>
      <c r="K273" s="2"/>
    </row>
    <row r="274" customFormat="false" ht="15.95" hidden="false" customHeight="true" outlineLevel="0" collapsed="false">
      <c r="A274" s="70" t="s">
        <v>128</v>
      </c>
      <c r="B274" s="71"/>
      <c r="C274" s="72"/>
      <c r="D274" s="56"/>
      <c r="E274" s="56"/>
      <c r="F274" s="73"/>
      <c r="G274" s="73"/>
      <c r="H274" s="74"/>
      <c r="I274" s="74"/>
      <c r="J274" s="74"/>
      <c r="K274" s="2"/>
    </row>
    <row r="275" customFormat="false" ht="15.95" hidden="false" customHeight="true" outlineLevel="0" collapsed="false">
      <c r="A275" s="75" t="s">
        <v>129</v>
      </c>
      <c r="B275" s="57"/>
      <c r="C275" s="76"/>
      <c r="D275" s="56"/>
      <c r="E275" s="56"/>
      <c r="F275" s="77"/>
      <c r="G275" s="77"/>
      <c r="H275" s="74"/>
      <c r="I275" s="74"/>
      <c r="J275" s="74"/>
      <c r="K275" s="2"/>
    </row>
    <row r="276" customFormat="false" ht="15.95" hidden="false" customHeight="true" outlineLevel="0" collapsed="false">
      <c r="A276" s="78" t="s">
        <v>130</v>
      </c>
      <c r="B276" s="79"/>
      <c r="C276" s="80" t="s">
        <v>131</v>
      </c>
      <c r="D276" s="56"/>
      <c r="E276" s="56"/>
      <c r="F276" s="81"/>
      <c r="G276" s="81"/>
      <c r="H276" s="74"/>
      <c r="I276" s="74"/>
      <c r="J276" s="74"/>
      <c r="K276" s="2"/>
    </row>
    <row r="277" customFormat="false" ht="15.95" hidden="false" customHeight="true" outlineLevel="0" collapsed="false">
      <c r="A277" s="78" t="s">
        <v>132</v>
      </c>
      <c r="B277" s="79"/>
      <c r="C277" s="5" t="s">
        <v>133</v>
      </c>
      <c r="D277" s="56"/>
      <c r="E277" s="56"/>
      <c r="F277" s="82"/>
      <c r="G277" s="82"/>
      <c r="H277" s="22" t="n">
        <f aca="false">I262</f>
        <v>9208687266.03</v>
      </c>
      <c r="I277" s="22" t="n">
        <f aca="false">J261</f>
        <v>8840265522.5</v>
      </c>
      <c r="J277" s="22" t="n">
        <f aca="false">H277-J262</f>
        <v>368421743.530001</v>
      </c>
      <c r="K277" s="88" t="n">
        <f aca="false">K69+K107+K108+K110+K111+K154+K158+K161+K165+K202+K198+K216+K217+K250+K87+K204+K257+K259</f>
        <v>105667329.38</v>
      </c>
    </row>
    <row r="278" customFormat="false" ht="15.95" hidden="false" customHeight="true" outlineLevel="0" collapsed="false">
      <c r="A278" s="83" t="s">
        <v>134</v>
      </c>
      <c r="B278" s="84"/>
      <c r="C278" s="5" t="s">
        <v>135</v>
      </c>
      <c r="D278" s="56"/>
      <c r="E278" s="56"/>
      <c r="F278" s="82"/>
      <c r="G278" s="82"/>
      <c r="H278" s="18"/>
      <c r="I278" s="18"/>
      <c r="J278" s="18"/>
      <c r="K278" s="2"/>
    </row>
    <row r="279" customFormat="false" ht="15.95" hidden="false" customHeight="true" outlineLevel="0" collapsed="false">
      <c r="A279" s="83" t="s">
        <v>136</v>
      </c>
      <c r="B279" s="84"/>
      <c r="C279" s="5" t="s">
        <v>137</v>
      </c>
      <c r="D279" s="56"/>
      <c r="E279" s="56"/>
      <c r="F279" s="82"/>
      <c r="G279" s="82"/>
      <c r="H279" s="18"/>
      <c r="I279" s="18"/>
      <c r="J279" s="18"/>
      <c r="K279" s="2"/>
    </row>
    <row r="280" customFormat="false" ht="15.9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2"/>
    </row>
    <row r="281" customFormat="false" ht="12.75" hidden="false" customHeight="false" outlineLevel="0" collapsed="false">
      <c r="A281" s="85" t="s">
        <v>138</v>
      </c>
      <c r="B281" s="86"/>
      <c r="C281" s="86"/>
      <c r="D281" s="86"/>
      <c r="E281" s="85" t="s">
        <v>170</v>
      </c>
      <c r="F281" s="86"/>
      <c r="G281" s="86"/>
      <c r="H281" s="86"/>
      <c r="I281" s="86"/>
      <c r="J281" s="86"/>
      <c r="K281" s="2"/>
    </row>
    <row r="282" customFormat="false" ht="12.75" hidden="false" customHeight="false" outlineLevel="0" collapsed="false">
      <c r="A282" s="87" t="s">
        <v>146</v>
      </c>
      <c r="B282" s="86"/>
      <c r="C282" s="86"/>
      <c r="D282" s="86"/>
      <c r="E282" s="86"/>
      <c r="F282" s="86"/>
      <c r="G282" s="86"/>
      <c r="H282" s="87" t="s">
        <v>147</v>
      </c>
      <c r="I282" s="86"/>
      <c r="J282" s="86"/>
      <c r="K282" s="2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2"/>
    </row>
    <row r="284" customFormat="false" ht="12.75" hidden="false" customHeight="false" outlineLevel="0" collapsed="false">
      <c r="A284" s="86" t="s">
        <v>142</v>
      </c>
      <c r="B284" s="86"/>
      <c r="C284" s="86"/>
      <c r="D284" s="86"/>
      <c r="E284" s="86"/>
      <c r="F284" s="86"/>
      <c r="G284" s="86"/>
      <c r="H284" s="86"/>
      <c r="I284" s="86"/>
      <c r="J284" s="86"/>
      <c r="K284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1:B272"/>
    <mergeCell ref="C271:C272"/>
    <mergeCell ref="D271:E272"/>
    <mergeCell ref="H271:H272"/>
    <mergeCell ref="I271:I272"/>
    <mergeCell ref="J271:J272"/>
    <mergeCell ref="A273:B273"/>
    <mergeCell ref="D273:E273"/>
    <mergeCell ref="D274:E276"/>
    <mergeCell ref="H274:H276"/>
    <mergeCell ref="I274:I276"/>
    <mergeCell ref="J274:J276"/>
    <mergeCell ref="D277:E277"/>
    <mergeCell ref="D278:E278"/>
    <mergeCell ref="D279:E2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229" colorId="64" zoomScale="120" zoomScaleNormal="120" zoomScalePageLayoutView="100" workbookViewId="0">
      <selection pane="topLeft" activeCell="A164" activeCellId="0" sqref="A164:IV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72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/>
      <c r="J24" s="15"/>
      <c r="K24" s="88"/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177601400</v>
      </c>
      <c r="J25" s="18" t="n">
        <v>175172800</v>
      </c>
      <c r="K25" s="88" t="n">
        <f aca="false">I25-J25</f>
        <v>24286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28681200</v>
      </c>
      <c r="J26" s="18" t="n">
        <v>28680900</v>
      </c>
      <c r="K26" s="88" t="n">
        <f aca="false">I26-J26</f>
        <v>3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06282600</v>
      </c>
      <c r="J28" s="22" t="n">
        <f aca="false">SUM(J23:J27)</f>
        <v>203853700</v>
      </c>
      <c r="K28" s="88" t="n">
        <f aca="false">I28-J28</f>
        <v>24289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06282600</v>
      </c>
      <c r="J29" s="23" t="n">
        <f aca="false">J28</f>
        <v>203853700</v>
      </c>
      <c r="K29" s="89" t="n">
        <f aca="false">I29-J29</f>
        <v>24289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6031900</v>
      </c>
      <c r="J32" s="18" t="n">
        <v>15982200</v>
      </c>
      <c r="K32" s="88"/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6031900</v>
      </c>
      <c r="J33" s="22" t="n">
        <f aca="false">SUM(J31:J32)</f>
        <v>15982200</v>
      </c>
      <c r="K33" s="88" t="n">
        <f aca="false">I33-J33</f>
        <v>497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6454000</v>
      </c>
      <c r="J35" s="18" t="n">
        <v>2937700</v>
      </c>
      <c r="K35" s="88" t="n">
        <f aca="false">I35-J35</f>
        <v>3516300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3499300</v>
      </c>
      <c r="J36" s="18" t="n">
        <v>3498387.45</v>
      </c>
      <c r="K36" s="88" t="n">
        <f aca="false">I36-J36</f>
        <v>912.549999999814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202300</v>
      </c>
      <c r="J39" s="18" t="n">
        <v>680900</v>
      </c>
      <c r="K39" s="88" t="n">
        <f aca="false">I39-J39</f>
        <v>5214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256217730</v>
      </c>
      <c r="J40" s="18" t="n">
        <v>249176520</v>
      </c>
      <c r="K40" s="88" t="n">
        <f aca="false">I40-J40</f>
        <v>70412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18182350</v>
      </c>
      <c r="J41" s="18" t="n">
        <v>14182350</v>
      </c>
      <c r="K41" s="88" t="n">
        <f aca="false">I41-J41</f>
        <v>4000000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8050469.15</v>
      </c>
      <c r="K42" s="88" t="n">
        <f aca="false">I42-J42</f>
        <v>7358130.85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0424090</v>
      </c>
      <c r="J44" s="18" t="n">
        <v>20424090</v>
      </c>
      <c r="K44" s="88" t="n">
        <f aca="false">I44-J44</f>
        <v>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500000</v>
      </c>
      <c r="J45" s="31"/>
      <c r="K45" s="88" t="n">
        <f aca="false">I45-J45</f>
        <v>5000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75830407</v>
      </c>
      <c r="J47" s="31" t="n">
        <v>67341258.94</v>
      </c>
      <c r="K47" s="88" t="n">
        <f aca="false">I47-J47</f>
        <v>8489148.06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75800</v>
      </c>
      <c r="J48" s="31" t="n">
        <v>-48020</v>
      </c>
      <c r="K48" s="88" t="n">
        <f aca="false">I48-J48</f>
        <v>1238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28983335</v>
      </c>
      <c r="J49" s="31" t="n">
        <v>21305462.03</v>
      </c>
      <c r="K49" s="88" t="n">
        <f aca="false">I49-J49</f>
        <v>7677872.97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67900</v>
      </c>
      <c r="J50" s="31" t="n">
        <v>37961.26</v>
      </c>
      <c r="K50" s="88" t="n">
        <f aca="false">I50-J50</f>
        <v>2993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39535020</v>
      </c>
      <c r="J51" s="31" t="n">
        <v>16544160.36</v>
      </c>
      <c r="K51" s="88" t="n">
        <f aca="false">I51-J51</f>
        <v>22990859.64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56401910</v>
      </c>
      <c r="J52" s="31" t="n">
        <v>156335610</v>
      </c>
      <c r="K52" s="88" t="n">
        <f aca="false">I52-J52</f>
        <v>6630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20500</v>
      </c>
      <c r="J53" s="31"/>
      <c r="K53" s="88" t="n">
        <f aca="false">I53-J53</f>
        <v>205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533500</v>
      </c>
      <c r="J54" s="31" t="n">
        <v>286200</v>
      </c>
      <c r="K54" s="88" t="n">
        <f aca="false">I54-J54</f>
        <v>2473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02900</v>
      </c>
      <c r="J55" s="31" t="n">
        <v>2220</v>
      </c>
      <c r="K55" s="88" t="n">
        <f aca="false">I55-J55</f>
        <v>10068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280470</v>
      </c>
      <c r="I56" s="31" t="n">
        <v>280467.33</v>
      </c>
      <c r="J56" s="31" t="n">
        <v>272229.08</v>
      </c>
      <c r="K56" s="88" t="n">
        <f aca="false">I56-J56</f>
        <v>8238.25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8.97</v>
      </c>
      <c r="I57" s="35" t="n">
        <f aca="false">SUM(I47:I56)</f>
        <v>301831739.33</v>
      </c>
      <c r="J57" s="35" t="n">
        <f aca="false">SUM(J47:J56)</f>
        <v>262077081.67</v>
      </c>
      <c r="K57" s="90" t="n">
        <f aca="false">SUM(K47:K54)</f>
        <v>39645739.41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53401830</v>
      </c>
      <c r="J62" s="31" t="n">
        <v>51074800</v>
      </c>
      <c r="K62" s="88" t="n">
        <f aca="false">I62-J62</f>
        <v>23270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53401830</v>
      </c>
      <c r="J64" s="35" t="n">
        <f aca="false">SUM(J60:J63)</f>
        <v>51074800</v>
      </c>
      <c r="K64" s="90" t="n">
        <f aca="false">SUM(K60:K62)</f>
        <v>23270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77037311</v>
      </c>
      <c r="J68" s="14" t="n">
        <v>63118021.79</v>
      </c>
      <c r="K68" s="88" t="n">
        <f aca="false">I68-J68</f>
        <v>13919289.21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15500000</v>
      </c>
      <c r="J69" s="14" t="n">
        <v>12702793.21</v>
      </c>
      <c r="K69" s="88" t="n">
        <f aca="false">I69-J69</f>
        <v>2797206.79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4735000</v>
      </c>
      <c r="J70" s="14" t="n">
        <v>461600</v>
      </c>
      <c r="K70" s="88" t="n">
        <f aca="false">I70-J70</f>
        <v>42734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75830407</v>
      </c>
      <c r="J72" s="18" t="n">
        <f aca="false">J47</f>
        <v>67341258.94</v>
      </c>
      <c r="K72" s="88" t="n">
        <f aca="false">I72-J72</f>
        <v>8489148.06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75800</v>
      </c>
      <c r="J73" s="18" t="n">
        <f aca="false">J48</f>
        <v>-48020</v>
      </c>
      <c r="K73" s="88" t="n">
        <f aca="false">I73-J73</f>
        <v>1238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28983335</v>
      </c>
      <c r="J74" s="18" t="n">
        <f aca="false">J49</f>
        <v>21305462.03</v>
      </c>
      <c r="K74" s="88" t="n">
        <f aca="false">I74-J74</f>
        <v>7677872.97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67900</v>
      </c>
      <c r="J75" s="18" t="n">
        <f aca="false">J50</f>
        <v>37961.26</v>
      </c>
      <c r="K75" s="88" t="n">
        <f aca="false">I75-J75</f>
        <v>2993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767800</v>
      </c>
      <c r="I77" s="18" t="n">
        <f aca="false">I35+I36+I37+I38+I41+I42+I45+I51+I58+I61</f>
        <v>83579270</v>
      </c>
      <c r="J77" s="18" t="n">
        <f aca="false">J35+J36+J37+J38+J41+J42+J45+J51+J58+J61</f>
        <v>45213066.96</v>
      </c>
      <c r="K77" s="88" t="n">
        <f aca="false">I77-J77</f>
        <v>38366203.04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584920171</v>
      </c>
      <c r="J78" s="18" t="n">
        <f aca="false">J40+J44+J52+J62+J68+J69+J70+J39</f>
        <v>553974335</v>
      </c>
      <c r="K78" s="88" t="n">
        <f aca="false">I78-J78</f>
        <v>30945836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20500</v>
      </c>
      <c r="J80" s="18" t="n">
        <f aca="false">J53+J66</f>
        <v>0</v>
      </c>
      <c r="K80" s="88" t="n">
        <f aca="false">I80-J80</f>
        <v>205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533500</v>
      </c>
      <c r="J81" s="18" t="n">
        <f aca="false">J54</f>
        <v>286200</v>
      </c>
      <c r="K81" s="88" t="n">
        <f aca="false">I81-J81</f>
        <v>2473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02900</v>
      </c>
      <c r="J82" s="18" t="n">
        <f aca="false">J55</f>
        <v>2220</v>
      </c>
      <c r="K82" s="88" t="n">
        <f aca="false">I82-J82</f>
        <v>10068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280470</v>
      </c>
      <c r="I83" s="18" t="n">
        <f aca="false">I56</f>
        <v>280467.33</v>
      </c>
      <c r="J83" s="18" t="n">
        <f aca="false">J56</f>
        <v>272229.08</v>
      </c>
      <c r="K83" s="88" t="n">
        <f aca="false">I83-J83</f>
        <v>8238.25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323047748.97</v>
      </c>
      <c r="I84" s="22" t="n">
        <f aca="false">SUM(I72:I83)</f>
        <v>774394250.33</v>
      </c>
      <c r="J84" s="22" t="n">
        <f aca="false">SUM(J72:J83)</f>
        <v>688384713.27</v>
      </c>
      <c r="K84" s="88" t="n">
        <f aca="false">I84-J84</f>
        <v>86009537.0600001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8.97</v>
      </c>
      <c r="I85" s="23" t="n">
        <f aca="false">I35+I36+I37+I38+I40+I41+I42+I44+I45+I57+I58+I64+I66+I68+I70+I69+I39</f>
        <v>774394250.33</v>
      </c>
      <c r="J85" s="23" t="n">
        <f aca="false">J35+J36+J37+J38+J40+J41+J42+J44+J45+J57+J58+J64+J66+J68+J70+J69+J39</f>
        <v>688384713.27</v>
      </c>
      <c r="K85" s="88" t="n">
        <f aca="false">I85-J85</f>
        <v>86009537.059999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  <c r="K88" s="88" t="n">
        <f aca="false">I88-J88</f>
        <v>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159260830</v>
      </c>
      <c r="J89" s="18" t="n">
        <v>158631320</v>
      </c>
      <c r="K89" s="88" t="n">
        <f aca="false">I89-J89</f>
        <v>62951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2256200</v>
      </c>
      <c r="J91" s="18" t="n">
        <v>10821800</v>
      </c>
      <c r="K91" s="88" t="n">
        <f aca="false">I91-J91</f>
        <v>1434400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3921300</v>
      </c>
      <c r="J92" s="18" t="n">
        <v>2847761.73</v>
      </c>
      <c r="K92" s="88" t="n">
        <f aca="false">I92-J92</f>
        <v>1073538.27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246500</v>
      </c>
      <c r="J93" s="18" t="n">
        <v>36960</v>
      </c>
      <c r="K93" s="88" t="n">
        <f aca="false">I93-J93</f>
        <v>20954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0048400</v>
      </c>
      <c r="J94" s="18" t="n">
        <v>10047200</v>
      </c>
      <c r="K94" s="88" t="n">
        <f aca="false">I94-J94</f>
        <v>12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26472400</v>
      </c>
      <c r="J95" s="22" t="n">
        <f aca="false">SUM(J91:J94)</f>
        <v>23753721.73</v>
      </c>
      <c r="K95" s="58" t="n">
        <f aca="false">SUM(K91:K93)</f>
        <v>2717478.27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02474490</v>
      </c>
      <c r="J97" s="18" t="n">
        <v>102174400</v>
      </c>
      <c r="K97" s="88" t="n">
        <f aca="false">I97-J97</f>
        <v>3000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02474490</v>
      </c>
      <c r="J99" s="22" t="n">
        <f aca="false">SUM(J97:J98)</f>
        <v>102174400</v>
      </c>
      <c r="K99" s="88" t="n">
        <f aca="false">I99-J99</f>
        <v>3000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6000000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23.25" hidden="false" customHeight="true" outlineLevel="0" collapsed="false">
      <c r="A103" s="24" t="s">
        <v>68</v>
      </c>
      <c r="B103" s="5" t="s">
        <v>62</v>
      </c>
      <c r="C103" s="4" t="n">
        <v>2130400590</v>
      </c>
      <c r="D103" s="4" t="n">
        <v>611</v>
      </c>
      <c r="E103" s="4" t="s">
        <v>31</v>
      </c>
      <c r="F103" s="5"/>
      <c r="G103" s="5"/>
      <c r="H103" s="18" t="n">
        <v>80699300</v>
      </c>
      <c r="I103" s="18" t="n">
        <v>49454680</v>
      </c>
      <c r="J103" s="18" t="n">
        <v>49352300</v>
      </c>
      <c r="K103" s="88" t="n">
        <f aca="false">I103-J103</f>
        <v>102380</v>
      </c>
    </row>
    <row r="104" customFormat="false" ht="23.25" hidden="false" customHeight="true" outlineLevel="0" collapsed="false">
      <c r="A104" s="24"/>
      <c r="B104" s="5" t="s">
        <v>62</v>
      </c>
      <c r="C104" s="4" t="s">
        <v>69</v>
      </c>
      <c r="D104" s="4" t="n">
        <v>244</v>
      </c>
      <c r="E104" s="4" t="s">
        <v>31</v>
      </c>
      <c r="F104" s="5"/>
      <c r="G104" s="5"/>
      <c r="H104" s="18" t="n">
        <v>40000000</v>
      </c>
      <c r="I104" s="18" t="n">
        <v>23332000</v>
      </c>
      <c r="J104" s="18" t="n">
        <v>17732944.04</v>
      </c>
      <c r="K104" s="88" t="n">
        <f aca="false">I104-J104</f>
        <v>5599055.96</v>
      </c>
    </row>
    <row r="105" customFormat="false" ht="21.75" hidden="false" customHeight="true" outlineLevel="0" collapsed="false">
      <c r="A105" s="19"/>
      <c r="B105" s="5" t="s">
        <v>62</v>
      </c>
      <c r="C105" s="4" t="s">
        <v>70</v>
      </c>
      <c r="D105" s="4" t="n">
        <v>244</v>
      </c>
      <c r="E105" s="4" t="s">
        <v>31</v>
      </c>
      <c r="F105" s="5" t="s">
        <v>71</v>
      </c>
      <c r="G105" s="4" t="s">
        <v>72</v>
      </c>
      <c r="H105" s="18" t="n">
        <v>15672120</v>
      </c>
      <c r="I105" s="18"/>
      <c r="J105" s="18"/>
      <c r="K105" s="88" t="n">
        <f aca="false">I105-J105</f>
        <v>0</v>
      </c>
    </row>
    <row r="106" customFormat="false" ht="21.75" hidden="false" customHeight="true" outlineLevel="0" collapsed="false">
      <c r="A106" s="19"/>
      <c r="B106" s="5" t="s">
        <v>62</v>
      </c>
      <c r="C106" s="4" t="s">
        <v>70</v>
      </c>
      <c r="D106" s="4" t="n">
        <v>244</v>
      </c>
      <c r="E106" s="4" t="s">
        <v>31</v>
      </c>
      <c r="F106" s="5" t="s">
        <v>71</v>
      </c>
      <c r="G106" s="4" t="s">
        <v>59</v>
      </c>
      <c r="H106" s="18" t="n">
        <v>297770200</v>
      </c>
      <c r="I106" s="18"/>
      <c r="J106" s="18"/>
      <c r="K106" s="88" t="n">
        <f aca="false">I106-J106</f>
        <v>0</v>
      </c>
    </row>
    <row r="107" customFormat="false" ht="21.75" hidden="false" customHeight="true" outlineLevel="0" collapsed="false">
      <c r="A107" s="19"/>
      <c r="B107" s="5"/>
      <c r="C107" s="4"/>
      <c r="D107" s="4"/>
      <c r="E107" s="5"/>
      <c r="F107" s="5"/>
      <c r="G107" s="5"/>
      <c r="H107" s="18"/>
      <c r="I107" s="18"/>
      <c r="J107" s="18"/>
      <c r="K107" s="88"/>
    </row>
    <row r="108" customFormat="false" ht="33.75" hidden="false" customHeight="true" outlineLevel="0" collapsed="false">
      <c r="A108" s="16" t="s">
        <v>73</v>
      </c>
      <c r="B108" s="5" t="s">
        <v>62</v>
      </c>
      <c r="C108" s="4" t="n">
        <v>2160651610</v>
      </c>
      <c r="D108" s="4" t="n">
        <v>323</v>
      </c>
      <c r="E108" s="4" t="s">
        <v>31</v>
      </c>
      <c r="F108" s="5" t="s">
        <v>74</v>
      </c>
      <c r="G108" s="4" t="s">
        <v>59</v>
      </c>
      <c r="H108" s="18" t="n">
        <v>135481800</v>
      </c>
      <c r="I108" s="18" t="n">
        <v>66253120</v>
      </c>
      <c r="J108" s="18" t="n">
        <v>55486321.68</v>
      </c>
      <c r="K108" s="88" t="n">
        <f aca="false">I108-J108</f>
        <v>10766798.32</v>
      </c>
    </row>
    <row r="109" customFormat="false" ht="21" hidden="false" customHeight="true" outlineLevel="0" collapsed="false">
      <c r="A109" s="16"/>
      <c r="B109" s="5" t="s">
        <v>62</v>
      </c>
      <c r="C109" s="4" t="s">
        <v>75</v>
      </c>
      <c r="D109" s="4" t="n">
        <v>323</v>
      </c>
      <c r="E109" s="4" t="s">
        <v>31</v>
      </c>
      <c r="F109" s="5" t="s">
        <v>76</v>
      </c>
      <c r="G109" s="4" t="s">
        <v>59</v>
      </c>
      <c r="H109" s="18" t="n">
        <v>29087200</v>
      </c>
      <c r="I109" s="18"/>
      <c r="J109" s="18"/>
      <c r="K109" s="88" t="n">
        <f aca="false">I109-J109</f>
        <v>0</v>
      </c>
    </row>
    <row r="110" customFormat="false" ht="15.75" hidden="false" customHeight="true" outlineLevel="0" collapsed="false">
      <c r="A110" s="19"/>
      <c r="B110" s="5"/>
      <c r="C110" s="4"/>
      <c r="D110" s="4"/>
      <c r="E110" s="5"/>
      <c r="F110" s="5"/>
      <c r="G110" s="5"/>
      <c r="H110" s="18"/>
      <c r="I110" s="18"/>
      <c r="J110" s="18"/>
      <c r="K110" s="2"/>
    </row>
    <row r="111" customFormat="false" ht="21" hidden="false" customHeight="true" outlineLevel="0" collapsed="false">
      <c r="A111" s="19"/>
      <c r="B111" s="5" t="s">
        <v>62</v>
      </c>
      <c r="C111" s="4" t="n">
        <v>2160654600</v>
      </c>
      <c r="D111" s="4" t="n">
        <v>323</v>
      </c>
      <c r="E111" s="4" t="s">
        <v>31</v>
      </c>
      <c r="F111" s="5" t="s">
        <v>77</v>
      </c>
      <c r="G111" s="42" t="s">
        <v>59</v>
      </c>
      <c r="H111" s="18" t="n">
        <v>336393300</v>
      </c>
      <c r="I111" s="18" t="n">
        <v>194409864</v>
      </c>
      <c r="J111" s="18" t="n">
        <v>135201685.53</v>
      </c>
      <c r="K111" s="88" t="n">
        <f aca="false">I111-J111</f>
        <v>59208178.47</v>
      </c>
    </row>
    <row r="112" customFormat="false" ht="21" hidden="false" customHeight="true" outlineLevel="0" collapsed="false">
      <c r="A112" s="19"/>
      <c r="B112" s="5" t="s">
        <v>62</v>
      </c>
      <c r="C112" s="4" t="n">
        <v>2160654600</v>
      </c>
      <c r="D112" s="4" t="n">
        <v>323</v>
      </c>
      <c r="E112" s="4" t="s">
        <v>31</v>
      </c>
      <c r="F112" s="5"/>
      <c r="G112" s="42" t="s">
        <v>59</v>
      </c>
      <c r="H112" s="18"/>
      <c r="I112" s="18"/>
      <c r="J112" s="18"/>
      <c r="K112" s="88" t="n">
        <f aca="false">I112-J112</f>
        <v>0</v>
      </c>
    </row>
    <row r="113" customFormat="false" ht="25.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/>
      <c r="I113" s="18"/>
      <c r="J113" s="18"/>
      <c r="K113" s="2"/>
    </row>
    <row r="114" customFormat="false" ht="15.95" hidden="false" customHeight="true" outlineLevel="0" collapsed="false">
      <c r="A114" s="19" t="s">
        <v>61</v>
      </c>
      <c r="B114" s="20" t="s">
        <v>62</v>
      </c>
      <c r="C114" s="21"/>
      <c r="D114" s="21" t="n">
        <v>111</v>
      </c>
      <c r="E114" s="4" t="s">
        <v>31</v>
      </c>
      <c r="F114" s="5"/>
      <c r="G114" s="5"/>
      <c r="H114" s="18" t="n">
        <f aca="false">H91</f>
        <v>20485000</v>
      </c>
      <c r="I114" s="18" t="n">
        <f aca="false">I91</f>
        <v>12256200</v>
      </c>
      <c r="J114" s="18" t="n">
        <f aca="false">J91</f>
        <v>10821800</v>
      </c>
      <c r="K114" s="88" t="n">
        <f aca="false">I114-J114</f>
        <v>1434400</v>
      </c>
    </row>
    <row r="115" customFormat="false" ht="15.95" hidden="false" customHeight="true" outlineLevel="0" collapsed="false">
      <c r="A115" s="19"/>
      <c r="B115" s="20"/>
      <c r="C115" s="21"/>
      <c r="D115" s="21" t="n">
        <v>119</v>
      </c>
      <c r="E115" s="4" t="s">
        <v>31</v>
      </c>
      <c r="F115" s="5"/>
      <c r="G115" s="5"/>
      <c r="H115" s="18" t="n">
        <f aca="false">H92</f>
        <v>6457000</v>
      </c>
      <c r="I115" s="18" t="n">
        <f aca="false">I92</f>
        <v>3921300</v>
      </c>
      <c r="J115" s="18" t="n">
        <f aca="false">J92</f>
        <v>2847761.73</v>
      </c>
      <c r="K115" s="88" t="n">
        <f aca="false">I115-J115</f>
        <v>1073538.27</v>
      </c>
    </row>
    <row r="116" customFormat="false" ht="15.95" hidden="false" customHeight="true" outlineLevel="0" collapsed="false">
      <c r="A116" s="19"/>
      <c r="B116" s="20"/>
      <c r="C116" s="21"/>
      <c r="D116" s="21" t="n">
        <v>243</v>
      </c>
      <c r="E116" s="4" t="s">
        <v>31</v>
      </c>
      <c r="F116" s="5"/>
      <c r="G116" s="5"/>
      <c r="H116" s="18" t="n">
        <f aca="false">H88</f>
        <v>10000000</v>
      </c>
      <c r="I116" s="18" t="n">
        <f aca="false">I88</f>
        <v>0</v>
      </c>
      <c r="J116" s="18" t="n">
        <f aca="false">J88</f>
        <v>0</v>
      </c>
      <c r="K116" s="88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244</v>
      </c>
      <c r="E117" s="4" t="s">
        <v>31</v>
      </c>
      <c r="F117" s="5"/>
      <c r="G117" s="5"/>
      <c r="H117" s="18" t="n">
        <f aca="false">H93+H102+H104+H87+H105+H106</f>
        <v>650585220</v>
      </c>
      <c r="I117" s="18" t="n">
        <f aca="false">I93+I102+I104+I87+I105+I106</f>
        <v>94578500</v>
      </c>
      <c r="J117" s="18" t="n">
        <f aca="false">J93+J102+J104+J87+J105+J106</f>
        <v>43402182.38</v>
      </c>
      <c r="K117" s="88" t="n">
        <f aca="false">I117-J117</f>
        <v>51176317.62</v>
      </c>
    </row>
    <row r="118" customFormat="false" ht="15.95" hidden="false" customHeight="true" outlineLevel="0" collapsed="false">
      <c r="A118" s="19"/>
      <c r="B118" s="20"/>
      <c r="C118" s="21"/>
      <c r="D118" s="21" t="n">
        <v>323</v>
      </c>
      <c r="E118" s="4" t="s">
        <v>31</v>
      </c>
      <c r="F118" s="5"/>
      <c r="G118" s="5"/>
      <c r="H118" s="18" t="n">
        <f aca="false">H108+H111+H109+H112</f>
        <v>500962300</v>
      </c>
      <c r="I118" s="18" t="n">
        <f aca="false">I108+I111+I109+I112</f>
        <v>260662984</v>
      </c>
      <c r="J118" s="18" t="n">
        <f aca="false">J108+J111+J109+J112</f>
        <v>190688007.21</v>
      </c>
      <c r="K118" s="88" t="n">
        <f aca="false">I118-J118</f>
        <v>69974976.79</v>
      </c>
    </row>
    <row r="119" customFormat="false" ht="15.95" hidden="false" customHeight="true" outlineLevel="0" collapsed="false">
      <c r="A119" s="19"/>
      <c r="B119" s="20"/>
      <c r="C119" s="21"/>
      <c r="D119" s="21" t="n">
        <v>611</v>
      </c>
      <c r="E119" s="4" t="s">
        <v>31</v>
      </c>
      <c r="F119" s="5"/>
      <c r="G119" s="5"/>
      <c r="H119" s="18" t="n">
        <f aca="false">H89+H94+H97+H103</f>
        <v>533013800</v>
      </c>
      <c r="I119" s="18" t="n">
        <f aca="false">I89+I94+I97+I103</f>
        <v>321238400</v>
      </c>
      <c r="J119" s="18" t="n">
        <f aca="false">J89+J94+J97+J103</f>
        <v>320205220</v>
      </c>
      <c r="K119" s="88" t="n">
        <f aca="false">I119-J119</f>
        <v>1033180</v>
      </c>
    </row>
    <row r="120" customFormat="false" ht="15.95" hidden="false" customHeight="true" outlineLevel="0" collapsed="false">
      <c r="A120" s="19"/>
      <c r="B120" s="20"/>
      <c r="C120" s="21"/>
      <c r="D120" s="21" t="n">
        <v>621</v>
      </c>
      <c r="E120" s="4" t="s">
        <v>31</v>
      </c>
      <c r="F120" s="5"/>
      <c r="G120" s="5"/>
      <c r="H120" s="18" t="n">
        <f aca="false">H98</f>
        <v>0</v>
      </c>
      <c r="I120" s="18" t="n">
        <f aca="false">I98</f>
        <v>0</v>
      </c>
      <c r="J120" s="18" t="n">
        <f aca="false">J98</f>
        <v>0</v>
      </c>
      <c r="K120" s="88" t="n">
        <f aca="false">I120-J120</f>
        <v>0</v>
      </c>
    </row>
    <row r="121" customFormat="false" ht="15.95" hidden="false" customHeight="true" outlineLevel="0" collapsed="false">
      <c r="A121" s="19"/>
      <c r="B121" s="20"/>
      <c r="C121" s="21"/>
      <c r="D121" s="21" t="n">
        <v>831</v>
      </c>
      <c r="E121" s="4" t="s">
        <v>31</v>
      </c>
      <c r="F121" s="5"/>
      <c r="G121" s="5"/>
      <c r="H121" s="18"/>
      <c r="I121" s="18"/>
      <c r="J121" s="18"/>
      <c r="K121" s="88" t="n">
        <f aca="false">I121-J121</f>
        <v>0</v>
      </c>
    </row>
    <row r="122" customFormat="false" ht="15.95" hidden="false" customHeight="true" outlineLevel="0" collapsed="false">
      <c r="A122" s="19" t="s">
        <v>51</v>
      </c>
      <c r="B122" s="5"/>
      <c r="C122" s="4"/>
      <c r="D122" s="4"/>
      <c r="E122" s="5"/>
      <c r="F122" s="5"/>
      <c r="G122" s="5"/>
      <c r="H122" s="22" t="n">
        <f aca="false">SUM(H114:H121)</f>
        <v>1721503320</v>
      </c>
      <c r="I122" s="22" t="n">
        <f aca="false">SUM(I114:I121)</f>
        <v>692657384</v>
      </c>
      <c r="J122" s="22" t="n">
        <f aca="false">SUM(J114:J121)</f>
        <v>567964971.32</v>
      </c>
      <c r="K122" s="88" t="n">
        <f aca="false">I122-J122</f>
        <v>124692412.68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 t="n">
        <f aca="false">H88+H89+H95+H99+H103+H104+H108+H111+H105+H109+H112+H102+H87+H106</f>
        <v>1721503320</v>
      </c>
      <c r="I123" s="18" t="n">
        <f aca="false">I88+I89+I95+I99+I103+I104+I108+I111+I105+I109+I112+I102+I87+I106</f>
        <v>692657384</v>
      </c>
      <c r="J123" s="18" t="n">
        <f aca="false">J88+J89+J95+J99+J103+J104+J108+J111+J105+J109+J112+J102+J87+J106</f>
        <v>567964971.32</v>
      </c>
      <c r="K123" s="88" t="n">
        <f aca="false">I123-J123</f>
        <v>124692412.68</v>
      </c>
    </row>
    <row r="124" customFormat="false" ht="15.95" hidden="false" customHeight="true" outlineLevel="0" collapsed="false">
      <c r="A124" s="19"/>
      <c r="B124" s="5"/>
      <c r="C124" s="4"/>
      <c r="D124" s="4"/>
      <c r="E124" s="5"/>
      <c r="F124" s="5"/>
      <c r="G124" s="5"/>
      <c r="H124" s="18"/>
      <c r="I124" s="18"/>
      <c r="J124" s="18"/>
      <c r="K124" s="2"/>
    </row>
    <row r="125" customFormat="false" ht="29.25" hidden="false" customHeight="true" outlineLevel="0" collapsed="false">
      <c r="A125" s="24" t="s">
        <v>80</v>
      </c>
      <c r="B125" s="5" t="s">
        <v>81</v>
      </c>
      <c r="C125" s="4" t="n">
        <v>2120100590</v>
      </c>
      <c r="D125" s="4" t="n">
        <v>611</v>
      </c>
      <c r="E125" s="4" t="s">
        <v>31</v>
      </c>
      <c r="F125" s="5"/>
      <c r="G125" s="5"/>
      <c r="H125" s="18" t="n">
        <v>1759000</v>
      </c>
      <c r="I125" s="18" t="n">
        <v>977000</v>
      </c>
      <c r="J125" s="18" t="n">
        <v>975900</v>
      </c>
      <c r="K125" s="88" t="n">
        <f aca="false">I125-J125</f>
        <v>1100</v>
      </c>
    </row>
    <row r="126" customFormat="false" ht="29.25" hidden="false" customHeight="true" outlineLevel="0" collapsed="false">
      <c r="A126" s="24"/>
      <c r="B126" s="5"/>
      <c r="C126" s="4"/>
      <c r="D126" s="4"/>
      <c r="E126" s="5"/>
      <c r="F126" s="5"/>
      <c r="G126" s="5"/>
      <c r="H126" s="18"/>
      <c r="I126" s="18"/>
      <c r="J126" s="18"/>
      <c r="K126" s="88"/>
    </row>
    <row r="127" customFormat="false" ht="24" hidden="false" customHeight="true" outlineLevel="0" collapsed="false">
      <c r="A127" s="24"/>
      <c r="B127" s="5" t="s">
        <v>81</v>
      </c>
      <c r="C127" s="4" t="n">
        <v>2120400590</v>
      </c>
      <c r="D127" s="4" t="n">
        <v>111</v>
      </c>
      <c r="E127" s="4" t="s">
        <v>31</v>
      </c>
      <c r="F127" s="5"/>
      <c r="G127" s="5"/>
      <c r="H127" s="18" t="n">
        <v>1865000</v>
      </c>
      <c r="I127" s="18" t="n">
        <v>1115800</v>
      </c>
      <c r="J127" s="18" t="n">
        <v>960500</v>
      </c>
      <c r="K127" s="88" t="n">
        <f aca="false">I127-J127</f>
        <v>155300</v>
      </c>
    </row>
    <row r="128" customFormat="false" ht="15.95" hidden="false" customHeight="true" outlineLevel="0" collapsed="false">
      <c r="A128" s="19"/>
      <c r="B128" s="5"/>
      <c r="C128" s="4"/>
      <c r="D128" s="4" t="n">
        <v>119</v>
      </c>
      <c r="E128" s="4" t="s">
        <v>31</v>
      </c>
      <c r="F128" s="5"/>
      <c r="G128" s="5"/>
      <c r="H128" s="18" t="n">
        <v>584000</v>
      </c>
      <c r="I128" s="18" t="n">
        <v>355200</v>
      </c>
      <c r="J128" s="18" t="n">
        <v>244997.93</v>
      </c>
      <c r="K128" s="88" t="n">
        <f aca="false">I128-J128</f>
        <v>110202.07</v>
      </c>
    </row>
    <row r="129" customFormat="false" ht="15.95" hidden="false" customHeight="true" outlineLevel="0" collapsed="false">
      <c r="A129" s="19"/>
      <c r="B129" s="5"/>
      <c r="C129" s="4"/>
      <c r="D129" s="4" t="n">
        <v>244</v>
      </c>
      <c r="E129" s="4" t="s">
        <v>31</v>
      </c>
      <c r="F129" s="5"/>
      <c r="G129" s="5"/>
      <c r="H129" s="18" t="n">
        <v>2816000</v>
      </c>
      <c r="I129" s="18" t="n">
        <v>1642000</v>
      </c>
      <c r="J129" s="18" t="n">
        <v>540102.24</v>
      </c>
      <c r="K129" s="88" t="n">
        <f aca="false">I129-J129</f>
        <v>1101897.76</v>
      </c>
    </row>
    <row r="130" customFormat="false" ht="15.95" hidden="false" customHeight="true" outlineLevel="0" collapsed="false">
      <c r="A130" s="19"/>
      <c r="B130" s="5"/>
      <c r="C130" s="4"/>
      <c r="D130" s="4" t="n">
        <v>611</v>
      </c>
      <c r="E130" s="4" t="s">
        <v>31</v>
      </c>
      <c r="F130" s="5"/>
      <c r="G130" s="5"/>
      <c r="H130" s="18" t="n">
        <v>6707400</v>
      </c>
      <c r="I130" s="18" t="n">
        <v>3901500</v>
      </c>
      <c r="J130" s="18" t="n">
        <v>3899800</v>
      </c>
      <c r="K130" s="88" t="n">
        <f aca="false">I130-J130</f>
        <v>1700</v>
      </c>
    </row>
    <row r="131" customFormat="false" ht="15.95" hidden="false" customHeight="true" outlineLevel="0" collapsed="false">
      <c r="A131" s="19" t="s">
        <v>51</v>
      </c>
      <c r="B131" s="5"/>
      <c r="C131" s="4"/>
      <c r="D131" s="4"/>
      <c r="E131" s="5"/>
      <c r="F131" s="5"/>
      <c r="G131" s="5"/>
      <c r="H131" s="22" t="n">
        <f aca="false">SUM(H127:H130)</f>
        <v>11972400</v>
      </c>
      <c r="I131" s="22" t="n">
        <f aca="false">SUM(I127:I130)</f>
        <v>7014500</v>
      </c>
      <c r="J131" s="22" t="n">
        <f aca="false">SUM(J127:J130)</f>
        <v>5645400.17</v>
      </c>
      <c r="K131" s="88" t="n">
        <f aca="false">I131-J131</f>
        <v>1369099.83</v>
      </c>
    </row>
    <row r="132" customFormat="false" ht="15.95" hidden="false" customHeight="true" outlineLevel="0" collapsed="false">
      <c r="A132" s="19"/>
      <c r="B132" s="5"/>
      <c r="C132" s="4"/>
      <c r="D132" s="4"/>
      <c r="E132" s="5"/>
      <c r="F132" s="5"/>
      <c r="G132" s="5"/>
      <c r="H132" s="22"/>
      <c r="I132" s="22"/>
      <c r="J132" s="22"/>
      <c r="K132" s="88"/>
    </row>
    <row r="133" customFormat="false" ht="15.95" hidden="false" customHeight="true" outlineLevel="0" collapsed="false">
      <c r="A133" s="19"/>
      <c r="B133" s="5" t="s">
        <v>81</v>
      </c>
      <c r="C133" s="4" t="n">
        <v>2130400590</v>
      </c>
      <c r="D133" s="4" t="n">
        <v>611</v>
      </c>
      <c r="E133" s="4" t="s">
        <v>31</v>
      </c>
      <c r="F133" s="5"/>
      <c r="G133" s="5"/>
      <c r="H133" s="18" t="n">
        <v>10439000</v>
      </c>
      <c r="I133" s="18" t="n">
        <v>6217600</v>
      </c>
      <c r="J133" s="18" t="n">
        <v>6205600</v>
      </c>
      <c r="K133" s="88" t="n">
        <f aca="false">I133-J133</f>
        <v>12000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18"/>
      <c r="I134" s="18"/>
      <c r="J134" s="22"/>
      <c r="K134" s="88"/>
    </row>
    <row r="135" customFormat="false" ht="15.95" hidden="false" customHeight="true" outlineLevel="0" collapsed="false">
      <c r="A135" s="19" t="s">
        <v>61</v>
      </c>
      <c r="B135" s="20" t="s">
        <v>81</v>
      </c>
      <c r="C135" s="4"/>
      <c r="D135" s="21" t="n">
        <v>111</v>
      </c>
      <c r="E135" s="4" t="s">
        <v>31</v>
      </c>
      <c r="F135" s="5"/>
      <c r="G135" s="5"/>
      <c r="H135" s="18" t="n">
        <f aca="false">H127</f>
        <v>1865000</v>
      </c>
      <c r="I135" s="18" t="n">
        <f aca="false">I127</f>
        <v>1115800</v>
      </c>
      <c r="J135" s="18" t="n">
        <f aca="false">J127</f>
        <v>960500</v>
      </c>
      <c r="K135" s="88" t="n">
        <f aca="false">I135-J135</f>
        <v>155300</v>
      </c>
    </row>
    <row r="136" customFormat="false" ht="15.95" hidden="false" customHeight="true" outlineLevel="0" collapsed="false">
      <c r="A136" s="19"/>
      <c r="B136" s="5"/>
      <c r="C136" s="4"/>
      <c r="D136" s="21" t="n">
        <v>119</v>
      </c>
      <c r="E136" s="4" t="s">
        <v>31</v>
      </c>
      <c r="F136" s="5"/>
      <c r="G136" s="5"/>
      <c r="H136" s="18" t="n">
        <f aca="false">H128</f>
        <v>584000</v>
      </c>
      <c r="I136" s="18" t="n">
        <f aca="false">I128</f>
        <v>355200</v>
      </c>
      <c r="J136" s="18" t="n">
        <f aca="false">J128</f>
        <v>244997.93</v>
      </c>
      <c r="K136" s="88" t="n">
        <f aca="false">I136-J136</f>
        <v>110202.07</v>
      </c>
    </row>
    <row r="137" customFormat="false" ht="15.95" hidden="false" customHeight="true" outlineLevel="0" collapsed="false">
      <c r="A137" s="19"/>
      <c r="B137" s="5"/>
      <c r="C137" s="4"/>
      <c r="D137" s="21" t="n">
        <v>244</v>
      </c>
      <c r="E137" s="4" t="s">
        <v>31</v>
      </c>
      <c r="F137" s="5"/>
      <c r="G137" s="5"/>
      <c r="H137" s="18" t="n">
        <f aca="false">H129</f>
        <v>2816000</v>
      </c>
      <c r="I137" s="18" t="n">
        <f aca="false">I129</f>
        <v>1642000</v>
      </c>
      <c r="J137" s="18" t="n">
        <f aca="false">J129</f>
        <v>540102.24</v>
      </c>
      <c r="K137" s="88" t="n">
        <f aca="false">I137-J137</f>
        <v>1101897.76</v>
      </c>
    </row>
    <row r="138" customFormat="false" ht="15.95" hidden="false" customHeight="true" outlineLevel="0" collapsed="false">
      <c r="A138" s="19"/>
      <c r="B138" s="5"/>
      <c r="C138" s="4"/>
      <c r="D138" s="21" t="n">
        <v>611</v>
      </c>
      <c r="E138" s="4" t="s">
        <v>31</v>
      </c>
      <c r="F138" s="5"/>
      <c r="G138" s="5"/>
      <c r="H138" s="18" t="n">
        <f aca="false">H125+H130+H133</f>
        <v>18905400</v>
      </c>
      <c r="I138" s="18" t="n">
        <f aca="false">I125+I130+I133</f>
        <v>11096100</v>
      </c>
      <c r="J138" s="18" t="n">
        <f aca="false">J125+J130+J133</f>
        <v>11081300</v>
      </c>
      <c r="K138" s="88" t="n">
        <f aca="false">I138-J138</f>
        <v>14800</v>
      </c>
    </row>
    <row r="139" customFormat="false" ht="15.95" hidden="false" customHeight="true" outlineLevel="0" collapsed="false">
      <c r="A139" s="19" t="s">
        <v>51</v>
      </c>
      <c r="B139" s="5"/>
      <c r="C139" s="4"/>
      <c r="D139" s="4"/>
      <c r="E139" s="5"/>
      <c r="F139" s="5"/>
      <c r="G139" s="5"/>
      <c r="H139" s="22" t="n">
        <f aca="false">SUM(H135:H138)</f>
        <v>24170400</v>
      </c>
      <c r="I139" s="22" t="n">
        <f aca="false">SUM(I135:I138)</f>
        <v>14209100</v>
      </c>
      <c r="J139" s="22" t="n">
        <f aca="false">SUM(J135:J138)</f>
        <v>12826900.17</v>
      </c>
      <c r="K139" s="88" t="n">
        <f aca="false">I139-J139</f>
        <v>1382199.83</v>
      </c>
    </row>
    <row r="140" customFormat="false" ht="15.95" hidden="false" customHeight="true" outlineLevel="0" collapsed="false">
      <c r="A140" s="19"/>
      <c r="B140" s="5"/>
      <c r="C140" s="4"/>
      <c r="D140" s="4"/>
      <c r="E140" s="5"/>
      <c r="F140" s="5"/>
      <c r="G140" s="5"/>
      <c r="H140" s="23" t="n">
        <f aca="false">H125+H131+H133</f>
        <v>24170400</v>
      </c>
      <c r="I140" s="23" t="n">
        <f aca="false">I125+I131+I133</f>
        <v>14209100</v>
      </c>
      <c r="J140" s="23" t="n">
        <f aca="false">J125+J131+J133</f>
        <v>12826900.17</v>
      </c>
      <c r="K140" s="88"/>
    </row>
    <row r="141" customFormat="false" ht="15.95" hidden="false" customHeight="true" outlineLevel="0" collapsed="false">
      <c r="A141" s="19"/>
      <c r="B141" s="5"/>
      <c r="C141" s="4"/>
      <c r="D141" s="4"/>
      <c r="E141" s="5"/>
      <c r="F141" s="5"/>
      <c r="G141" s="5"/>
      <c r="H141" s="23"/>
      <c r="I141" s="23"/>
      <c r="J141" s="23"/>
      <c r="K141" s="88"/>
    </row>
    <row r="142" customFormat="false" ht="23.25" hidden="false" customHeight="true" outlineLevel="0" collapsed="false">
      <c r="A142" s="24" t="s">
        <v>82</v>
      </c>
      <c r="B142" s="5" t="s">
        <v>83</v>
      </c>
      <c r="C142" s="4" t="n">
        <v>2140200590</v>
      </c>
      <c r="D142" s="4" t="n">
        <v>611</v>
      </c>
      <c r="E142" s="4" t="s">
        <v>31</v>
      </c>
      <c r="F142" s="5"/>
      <c r="G142" s="5"/>
      <c r="H142" s="18" t="n">
        <v>75614200</v>
      </c>
      <c r="I142" s="18" t="n">
        <v>45120530</v>
      </c>
      <c r="J142" s="18" t="n">
        <v>43771400</v>
      </c>
      <c r="K142" s="88" t="n">
        <f aca="false">I142-J142</f>
        <v>1349130</v>
      </c>
    </row>
    <row r="143" customFormat="false" ht="15.95" hidden="false" customHeight="true" outlineLevel="0" collapsed="false">
      <c r="A143" s="19" t="s">
        <v>33</v>
      </c>
      <c r="B143" s="20"/>
      <c r="C143" s="21"/>
      <c r="D143" s="21"/>
      <c r="E143" s="20"/>
      <c r="F143" s="20"/>
      <c r="G143" s="20"/>
      <c r="H143" s="22" t="n">
        <f aca="false">SUM(H142:H142)</f>
        <v>75614200</v>
      </c>
      <c r="I143" s="22" t="n">
        <f aca="false">SUM(I142:I142)</f>
        <v>45120530</v>
      </c>
      <c r="J143" s="22" t="n">
        <f aca="false">SUM(J142:J142)</f>
        <v>43771400</v>
      </c>
      <c r="K143" s="88" t="n">
        <f aca="false">I143-J143</f>
        <v>1349130</v>
      </c>
    </row>
    <row r="144" customFormat="false" ht="15.95" hidden="false" customHeight="true" outlineLevel="0" collapsed="false">
      <c r="A144" s="19"/>
      <c r="B144" s="20"/>
      <c r="C144" s="21"/>
      <c r="D144" s="21"/>
      <c r="E144" s="20"/>
      <c r="F144" s="20"/>
      <c r="G144" s="20"/>
      <c r="H144" s="22"/>
      <c r="I144" s="22"/>
      <c r="J144" s="22"/>
      <c r="K144" s="2"/>
    </row>
    <row r="145" customFormat="false" ht="39.75" hidden="false" customHeight="true" outlineLevel="0" collapsed="false">
      <c r="A145" s="43" t="s">
        <v>84</v>
      </c>
      <c r="B145" s="5" t="s">
        <v>85</v>
      </c>
      <c r="C145" s="4" t="n">
        <v>2121100590</v>
      </c>
      <c r="D145" s="4" t="n">
        <v>611</v>
      </c>
      <c r="E145" s="4" t="s">
        <v>31</v>
      </c>
      <c r="F145" s="5"/>
      <c r="G145" s="5"/>
      <c r="H145" s="18" t="n">
        <v>173977700</v>
      </c>
      <c r="I145" s="18" t="n">
        <v>107271560</v>
      </c>
      <c r="J145" s="18" t="n">
        <v>107250200</v>
      </c>
      <c r="K145" s="88" t="n">
        <f aca="false">I145-J145</f>
        <v>21360</v>
      </c>
    </row>
    <row r="146" customFormat="false" ht="15.95" hidden="false" customHeight="true" outlineLevel="0" collapsed="false">
      <c r="A146" s="19" t="s">
        <v>33</v>
      </c>
      <c r="B146" s="13"/>
      <c r="C146" s="13"/>
      <c r="D146" s="13"/>
      <c r="E146" s="44"/>
      <c r="F146" s="13"/>
      <c r="G146" s="13"/>
      <c r="H146" s="45" t="n">
        <f aca="false">SUM(H145)</f>
        <v>173977700</v>
      </c>
      <c r="I146" s="45" t="n">
        <f aca="false">SUM(I145)</f>
        <v>107271560</v>
      </c>
      <c r="J146" s="45" t="n">
        <f aca="false">SUM(J145)</f>
        <v>107250200</v>
      </c>
      <c r="K146" s="88" t="n">
        <f aca="false">SUM(K145)</f>
        <v>21360</v>
      </c>
    </row>
    <row r="147" customFormat="false" ht="15.95" hidden="false" customHeight="true" outlineLevel="0" collapsed="false">
      <c r="A147" s="46"/>
      <c r="B147" s="13"/>
      <c r="C147" s="13"/>
      <c r="D147" s="13"/>
      <c r="E147" s="44"/>
      <c r="F147" s="13"/>
      <c r="G147" s="13"/>
      <c r="H147" s="45"/>
      <c r="I147" s="45"/>
      <c r="J147" s="45"/>
      <c r="K147" s="88"/>
    </row>
    <row r="148" customFormat="false" ht="15.95" hidden="false" customHeight="true" outlineLevel="0" collapsed="false">
      <c r="A148" s="46"/>
      <c r="B148" s="5" t="s">
        <v>86</v>
      </c>
      <c r="C148" s="4" t="s">
        <v>87</v>
      </c>
      <c r="D148" s="4" t="n">
        <v>244</v>
      </c>
      <c r="E148" s="4" t="s">
        <v>31</v>
      </c>
      <c r="F148" s="5"/>
      <c r="G148" s="5"/>
      <c r="H148" s="18" t="n">
        <v>14229000</v>
      </c>
      <c r="I148" s="18" t="n">
        <v>14229000</v>
      </c>
      <c r="J148" s="18"/>
      <c r="K148" s="88" t="n">
        <f aca="false">I148-J148</f>
        <v>1422900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  <c r="K149" s="88"/>
    </row>
    <row r="150" customFormat="false" ht="44.25" hidden="false" customHeight="true" outlineLevel="0" collapsed="false">
      <c r="A150" s="47" t="s">
        <v>88</v>
      </c>
      <c r="B150" s="5" t="s">
        <v>89</v>
      </c>
      <c r="C150" s="4" t="n">
        <v>2110100590</v>
      </c>
      <c r="D150" s="4" t="n">
        <v>611</v>
      </c>
      <c r="E150" s="4" t="s">
        <v>31</v>
      </c>
      <c r="F150" s="5"/>
      <c r="G150" s="5"/>
      <c r="H150" s="18" t="n">
        <v>35113800</v>
      </c>
      <c r="I150" s="18" t="n">
        <v>21433300</v>
      </c>
      <c r="J150" s="18" t="n">
        <v>21127300</v>
      </c>
      <c r="K150" s="88" t="n">
        <f aca="false">I150-J150</f>
        <v>306000</v>
      </c>
    </row>
    <row r="151" customFormat="false" ht="12" hidden="false" customHeight="true" outlineLevel="0" collapsed="false">
      <c r="A151" s="48"/>
      <c r="B151" s="13"/>
      <c r="C151" s="13"/>
      <c r="D151" s="13"/>
      <c r="E151" s="44"/>
      <c r="F151" s="13"/>
      <c r="G151" s="13"/>
      <c r="H151" s="14"/>
      <c r="I151" s="14"/>
      <c r="J151" s="14"/>
      <c r="K151" s="88"/>
    </row>
    <row r="152" customFormat="false" ht="18.75" hidden="false" customHeight="true" outlineLevel="0" collapsed="false">
      <c r="A152" s="48"/>
      <c r="B152" s="5" t="s">
        <v>89</v>
      </c>
      <c r="C152" s="4" t="s">
        <v>90</v>
      </c>
      <c r="D152" s="4" t="n">
        <v>244</v>
      </c>
      <c r="E152" s="4" t="s">
        <v>31</v>
      </c>
      <c r="F152" s="13"/>
      <c r="G152" s="13"/>
      <c r="H152" s="14" t="n">
        <v>2000000</v>
      </c>
      <c r="I152" s="14" t="n">
        <v>1000000</v>
      </c>
      <c r="J152" s="14"/>
      <c r="K152" s="88" t="n">
        <f aca="false">I152-J152</f>
        <v>1000000</v>
      </c>
    </row>
    <row r="153" customFormat="false" ht="27.75" hidden="false" customHeight="true" outlineLevel="0" collapsed="false">
      <c r="A153" s="48"/>
      <c r="B153" s="5" t="s">
        <v>89</v>
      </c>
      <c r="C153" s="4" t="s">
        <v>91</v>
      </c>
      <c r="D153" s="4" t="n">
        <v>244</v>
      </c>
      <c r="E153" s="4" t="s">
        <v>31</v>
      </c>
      <c r="F153" s="42" t="s">
        <v>92</v>
      </c>
      <c r="G153" s="42" t="s">
        <v>58</v>
      </c>
      <c r="H153" s="14" t="n">
        <v>236800</v>
      </c>
      <c r="I153" s="14" t="n">
        <v>65999</v>
      </c>
      <c r="J153" s="14" t="n">
        <v>32144.57</v>
      </c>
      <c r="K153" s="88" t="n">
        <f aca="false">I153-J153</f>
        <v>33854.43</v>
      </c>
    </row>
    <row r="154" customFormat="false" ht="27" hidden="false" customHeight="true" outlineLevel="0" collapsed="false">
      <c r="A154" s="48"/>
      <c r="B154" s="5" t="s">
        <v>89</v>
      </c>
      <c r="C154" s="4" t="s">
        <v>91</v>
      </c>
      <c r="D154" s="4" t="n">
        <v>244</v>
      </c>
      <c r="E154" s="4" t="s">
        <v>31</v>
      </c>
      <c r="F154" s="42" t="s">
        <v>92</v>
      </c>
      <c r="G154" s="42" t="s">
        <v>59</v>
      </c>
      <c r="H154" s="14" t="n">
        <v>4500000</v>
      </c>
      <c r="I154" s="14" t="n">
        <v>1254000</v>
      </c>
      <c r="J154" s="14" t="n">
        <v>610855.43</v>
      </c>
      <c r="K154" s="88" t="n">
        <f aca="false">I154-J154</f>
        <v>643144.57</v>
      </c>
    </row>
    <row r="155" customFormat="false" ht="18.75" hidden="false" customHeight="true" outlineLevel="0" collapsed="false">
      <c r="A155" s="48"/>
      <c r="B155" s="5"/>
      <c r="C155" s="4"/>
      <c r="D155" s="4"/>
      <c r="E155" s="4"/>
      <c r="F155" s="13"/>
      <c r="G155" s="13"/>
      <c r="H155" s="14"/>
      <c r="I155" s="14"/>
      <c r="J155" s="14"/>
      <c r="K155" s="88"/>
    </row>
    <row r="156" customFormat="false" ht="25.5" hidden="false" customHeight="true" outlineLevel="0" collapsed="false">
      <c r="A156" s="48"/>
      <c r="B156" s="5" t="s">
        <v>89</v>
      </c>
      <c r="C156" s="4" t="s">
        <v>95</v>
      </c>
      <c r="D156" s="4" t="n">
        <v>244</v>
      </c>
      <c r="E156" s="4" t="s">
        <v>31</v>
      </c>
      <c r="F156" s="42" t="s">
        <v>96</v>
      </c>
      <c r="G156" s="4" t="s">
        <v>58</v>
      </c>
      <c r="H156" s="14" t="n">
        <v>1148200</v>
      </c>
      <c r="I156" s="14" t="n">
        <v>852631</v>
      </c>
      <c r="J156" s="14" t="n">
        <v>828721.32</v>
      </c>
      <c r="K156" s="88" t="n">
        <f aca="false">I156-J156</f>
        <v>23909.6800000001</v>
      </c>
    </row>
    <row r="157" customFormat="false" ht="12.75" hidden="false" customHeight="true" outlineLevel="0" collapsed="false">
      <c r="A157" s="48"/>
      <c r="B157" s="13"/>
      <c r="C157" s="13"/>
      <c r="D157" s="13"/>
      <c r="E157" s="44"/>
      <c r="F157" s="13"/>
      <c r="G157" s="13"/>
      <c r="H157" s="14"/>
      <c r="I157" s="14"/>
      <c r="J157" s="14"/>
      <c r="K157" s="88"/>
    </row>
    <row r="158" customFormat="false" ht="24" hidden="false" customHeight="true" outlineLevel="0" collapsed="false">
      <c r="A158" s="48"/>
      <c r="B158" s="5" t="s">
        <v>89</v>
      </c>
      <c r="C158" s="4" t="s">
        <v>95</v>
      </c>
      <c r="D158" s="4" t="n">
        <v>244</v>
      </c>
      <c r="E158" s="4" t="s">
        <v>31</v>
      </c>
      <c r="F158" s="42" t="s">
        <v>96</v>
      </c>
      <c r="G158" s="42" t="s">
        <v>59</v>
      </c>
      <c r="H158" s="14" t="n">
        <v>21815600</v>
      </c>
      <c r="I158" s="14" t="n">
        <v>16200000</v>
      </c>
      <c r="J158" s="14" t="n">
        <v>15745560.68</v>
      </c>
      <c r="K158" s="88" t="n">
        <f aca="false">I158-J158</f>
        <v>454439.32</v>
      </c>
    </row>
    <row r="159" customFormat="false" ht="15.95" hidden="false" customHeight="true" outlineLevel="0" collapsed="false">
      <c r="A159" s="48"/>
      <c r="B159" s="5" t="s">
        <v>89</v>
      </c>
      <c r="C159" s="4" t="s">
        <v>95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9.25" hidden="false" customHeight="true" outlineLevel="0" collapsed="false">
      <c r="A160" s="48"/>
      <c r="B160" s="5" t="s">
        <v>89</v>
      </c>
      <c r="C160" s="4" t="s">
        <v>98</v>
      </c>
      <c r="D160" s="4" t="n">
        <v>244</v>
      </c>
      <c r="E160" s="4" t="s">
        <v>31</v>
      </c>
      <c r="F160" s="42" t="s">
        <v>99</v>
      </c>
      <c r="G160" s="13" t="s">
        <v>58</v>
      </c>
      <c r="H160" s="14" t="n">
        <v>721100</v>
      </c>
      <c r="I160" s="14" t="n">
        <v>694736</v>
      </c>
      <c r="J160" s="14" t="n">
        <v>653611.04</v>
      </c>
      <c r="K160" s="88" t="n">
        <f aca="false">I160-J160</f>
        <v>41124.96</v>
      </c>
    </row>
    <row r="161" customFormat="false" ht="13.5" hidden="false" customHeight="true" outlineLevel="0" collapsed="false">
      <c r="A161" s="48"/>
      <c r="B161" s="13"/>
      <c r="C161" s="13"/>
      <c r="D161" s="13"/>
      <c r="E161" s="44"/>
      <c r="F161" s="13"/>
      <c r="G161" s="13"/>
      <c r="H161" s="14"/>
      <c r="I161" s="14"/>
      <c r="J161" s="14"/>
      <c r="K161" s="88"/>
    </row>
    <row r="162" customFormat="false" ht="27.75" hidden="false" customHeight="true" outlineLevel="0" collapsed="false">
      <c r="A162" s="48"/>
      <c r="B162" s="5" t="s">
        <v>89</v>
      </c>
      <c r="C162" s="4" t="s">
        <v>98</v>
      </c>
      <c r="D162" s="4" t="n">
        <v>244</v>
      </c>
      <c r="E162" s="4" t="s">
        <v>31</v>
      </c>
      <c r="F162" s="42" t="s">
        <v>99</v>
      </c>
      <c r="G162" s="42" t="s">
        <v>59</v>
      </c>
      <c r="H162" s="14" t="n">
        <v>13700000</v>
      </c>
      <c r="I162" s="14" t="n">
        <v>13200000</v>
      </c>
      <c r="J162" s="14" t="n">
        <v>12417793.96</v>
      </c>
      <c r="K162" s="88" t="n">
        <f aca="false">I162-J162</f>
        <v>782206.039999999</v>
      </c>
    </row>
    <row r="163" customFormat="false" ht="15.95" hidden="false" customHeight="true" outlineLevel="0" collapsed="false">
      <c r="A163" s="48"/>
      <c r="B163" s="5" t="s">
        <v>89</v>
      </c>
      <c r="C163" s="4" t="s">
        <v>98</v>
      </c>
      <c r="D163" s="4" t="n">
        <v>244</v>
      </c>
      <c r="E163" s="4" t="s">
        <v>31</v>
      </c>
      <c r="F163" s="42"/>
      <c r="G163" s="42" t="s">
        <v>97</v>
      </c>
      <c r="H163" s="14"/>
      <c r="I163" s="14"/>
      <c r="J163" s="14"/>
      <c r="K163" s="88" t="n">
        <f aca="false">I163-J163</f>
        <v>0</v>
      </c>
    </row>
    <row r="164" customFormat="false" ht="21.75" hidden="false" customHeight="true" outlineLevel="0" collapsed="false">
      <c r="A164" s="48"/>
      <c r="B164" s="5" t="s">
        <v>89</v>
      </c>
      <c r="C164" s="4" t="s">
        <v>100</v>
      </c>
      <c r="D164" s="4" t="n">
        <v>244</v>
      </c>
      <c r="E164" s="4" t="s">
        <v>31</v>
      </c>
      <c r="F164" s="42"/>
      <c r="G164" s="42" t="s">
        <v>97</v>
      </c>
      <c r="H164" s="14"/>
      <c r="I164" s="14"/>
      <c r="J164" s="14"/>
      <c r="K164" s="88" t="n">
        <f aca="false">I164-J164</f>
        <v>0</v>
      </c>
    </row>
    <row r="165" customFormat="false" ht="24" hidden="false" customHeight="true" outlineLevel="0" collapsed="false">
      <c r="A165" s="48"/>
      <c r="B165" s="5" t="s">
        <v>89</v>
      </c>
      <c r="C165" s="4" t="s">
        <v>156</v>
      </c>
      <c r="D165" s="4" t="n">
        <v>244</v>
      </c>
      <c r="E165" s="4" t="s">
        <v>31</v>
      </c>
      <c r="F165" s="42" t="s">
        <v>94</v>
      </c>
      <c r="G165" s="42" t="s">
        <v>58</v>
      </c>
      <c r="H165" s="14" t="n">
        <v>210500</v>
      </c>
      <c r="I165" s="14"/>
      <c r="J165" s="14"/>
      <c r="K165" s="88" t="n">
        <f aca="false">I165-J165</f>
        <v>0</v>
      </c>
    </row>
    <row r="166" customFormat="false" ht="11.25" hidden="false" customHeight="true" outlineLevel="0" collapsed="false">
      <c r="A166" s="48"/>
      <c r="B166" s="5"/>
      <c r="C166" s="4"/>
      <c r="D166" s="4"/>
      <c r="E166" s="4"/>
      <c r="F166" s="42"/>
      <c r="G166" s="42"/>
      <c r="H166" s="14"/>
      <c r="I166" s="14"/>
      <c r="J166" s="14"/>
      <c r="K166" s="88"/>
    </row>
    <row r="167" customFormat="false" ht="22.5" hidden="false" customHeight="true" outlineLevel="0" collapsed="false">
      <c r="A167" s="48"/>
      <c r="B167" s="5" t="s">
        <v>89</v>
      </c>
      <c r="C167" s="4" t="s">
        <v>156</v>
      </c>
      <c r="D167" s="4" t="n">
        <v>244</v>
      </c>
      <c r="E167" s="4" t="s">
        <v>31</v>
      </c>
      <c r="F167" s="42" t="s">
        <v>94</v>
      </c>
      <c r="G167" s="42" t="s">
        <v>59</v>
      </c>
      <c r="H167" s="14" t="n">
        <v>4000000</v>
      </c>
      <c r="I167" s="14"/>
      <c r="J167" s="14"/>
      <c r="K167" s="88" t="n">
        <f aca="false">I167-J167</f>
        <v>0</v>
      </c>
    </row>
    <row r="168" customFormat="false" ht="16.5" hidden="false" customHeight="true" outlineLevel="0" collapsed="false">
      <c r="A168" s="48"/>
      <c r="B168" s="5"/>
      <c r="C168" s="4"/>
      <c r="D168" s="4"/>
      <c r="E168" s="4"/>
      <c r="F168" s="42"/>
      <c r="G168" s="42"/>
      <c r="H168" s="14"/>
      <c r="I168" s="14"/>
      <c r="J168" s="14"/>
      <c r="K168" s="88"/>
    </row>
    <row r="169" customFormat="false" ht="33" hidden="false" customHeight="true" outlineLevel="0" collapsed="false">
      <c r="A169" s="24" t="s">
        <v>101</v>
      </c>
      <c r="B169" s="5" t="s">
        <v>89</v>
      </c>
      <c r="C169" s="4" t="n">
        <v>2120900590</v>
      </c>
      <c r="D169" s="4" t="n">
        <v>111</v>
      </c>
      <c r="E169" s="4" t="s">
        <v>31</v>
      </c>
      <c r="F169" s="5"/>
      <c r="G169" s="5"/>
      <c r="H169" s="18" t="n">
        <v>9045000</v>
      </c>
      <c r="I169" s="18" t="n">
        <v>5793180</v>
      </c>
      <c r="J169" s="18" t="n">
        <v>4963737.26</v>
      </c>
      <c r="K169" s="88" t="n">
        <f aca="false">I169-J169</f>
        <v>829442.74</v>
      </c>
    </row>
    <row r="170" customFormat="false" ht="15.95" hidden="false" customHeight="true" outlineLevel="0" collapsed="false">
      <c r="A170" s="19"/>
      <c r="B170" s="5"/>
      <c r="C170" s="4"/>
      <c r="D170" s="4" t="n">
        <v>112</v>
      </c>
      <c r="E170" s="4" t="s">
        <v>31</v>
      </c>
      <c r="F170" s="5"/>
      <c r="G170" s="5"/>
      <c r="H170" s="18" t="n">
        <v>21000</v>
      </c>
      <c r="I170" s="18" t="n">
        <v>12300</v>
      </c>
      <c r="J170" s="18" t="n">
        <v>8300</v>
      </c>
      <c r="K170" s="88" t="n">
        <f aca="false">I170-J170</f>
        <v>4000</v>
      </c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31</v>
      </c>
      <c r="F171" s="5"/>
      <c r="G171" s="5"/>
      <c r="H171" s="18" t="n">
        <v>2730000</v>
      </c>
      <c r="I171" s="18" t="n">
        <v>1721050</v>
      </c>
      <c r="J171" s="18" t="n">
        <v>1447150</v>
      </c>
      <c r="K171" s="88" t="n">
        <f aca="false">I171-J171</f>
        <v>273900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31</v>
      </c>
      <c r="F172" s="5"/>
      <c r="G172" s="5"/>
      <c r="H172" s="18" t="n">
        <v>30000</v>
      </c>
      <c r="I172" s="18" t="n">
        <v>12500</v>
      </c>
      <c r="J172" s="18" t="n">
        <v>12500</v>
      </c>
      <c r="K172" s="88" t="n">
        <f aca="false">I172-J172</f>
        <v>0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31</v>
      </c>
      <c r="F173" s="5"/>
      <c r="G173" s="5"/>
      <c r="H173" s="18" t="n">
        <v>58965791.14</v>
      </c>
      <c r="I173" s="18" t="n">
        <v>34464578</v>
      </c>
      <c r="J173" s="18" t="n">
        <v>10523679.04</v>
      </c>
      <c r="K173" s="88" t="n">
        <f aca="false">I173-J173</f>
        <v>23940898.96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31</v>
      </c>
      <c r="F174" s="5"/>
      <c r="G174" s="5"/>
      <c r="H174" s="18" t="n">
        <v>163033770.47</v>
      </c>
      <c r="I174" s="18" t="n">
        <v>96223000</v>
      </c>
      <c r="J174" s="18" t="n">
        <v>91263622.4</v>
      </c>
      <c r="K174" s="88" t="n">
        <f aca="false">I174-J174</f>
        <v>4959377.59999999</v>
      </c>
    </row>
    <row r="175" customFormat="false" ht="15.95" hidden="false" customHeight="true" outlineLevel="0" collapsed="false">
      <c r="A175" s="19"/>
      <c r="B175" s="5"/>
      <c r="C175" s="4"/>
      <c r="D175" s="4" t="n">
        <v>831</v>
      </c>
      <c r="E175" s="4" t="s">
        <v>31</v>
      </c>
      <c r="F175" s="5"/>
      <c r="G175" s="5"/>
      <c r="H175" s="18" t="n">
        <v>1483760.46</v>
      </c>
      <c r="I175" s="18" t="n">
        <v>1423134.3</v>
      </c>
      <c r="J175" s="18" t="n">
        <v>661189.25</v>
      </c>
      <c r="K175" s="88" t="n">
        <f aca="false">I175-J175</f>
        <v>761945.05</v>
      </c>
    </row>
    <row r="176" customFormat="false" ht="15.95" hidden="false" customHeight="true" outlineLevel="0" collapsed="false">
      <c r="A176" s="19"/>
      <c r="B176" s="5"/>
      <c r="C176" s="4"/>
      <c r="D176" s="4" t="n">
        <v>851</v>
      </c>
      <c r="E176" s="4" t="s">
        <v>31</v>
      </c>
      <c r="F176" s="5"/>
      <c r="G176" s="5"/>
      <c r="H176" s="18" t="n">
        <v>2074000</v>
      </c>
      <c r="I176" s="18" t="n">
        <v>1555500</v>
      </c>
      <c r="J176" s="18" t="n">
        <v>1072585</v>
      </c>
      <c r="K176" s="88" t="n">
        <f aca="false">I176-J176</f>
        <v>482915</v>
      </c>
    </row>
    <row r="177" customFormat="false" ht="15.95" hidden="false" customHeight="true" outlineLevel="0" collapsed="false">
      <c r="A177" s="19"/>
      <c r="B177" s="5"/>
      <c r="C177" s="4"/>
      <c r="D177" s="4" t="n">
        <v>852</v>
      </c>
      <c r="E177" s="4" t="s">
        <v>31</v>
      </c>
      <c r="F177" s="5"/>
      <c r="G177" s="5"/>
      <c r="H177" s="18" t="n">
        <v>10000</v>
      </c>
      <c r="I177" s="18" t="n">
        <v>7500</v>
      </c>
      <c r="J177" s="18" t="n">
        <v>1703</v>
      </c>
      <c r="K177" s="88" t="n">
        <f aca="false">I177-J177</f>
        <v>5797</v>
      </c>
    </row>
    <row r="178" customFormat="false" ht="15.95" hidden="false" customHeight="true" outlineLevel="0" collapsed="false">
      <c r="A178" s="19"/>
      <c r="B178" s="5"/>
      <c r="C178" s="4"/>
      <c r="D178" s="4" t="n">
        <v>853</v>
      </c>
      <c r="E178" s="4" t="s">
        <v>31</v>
      </c>
      <c r="F178" s="5"/>
      <c r="G178" s="5"/>
      <c r="H178" s="18" t="n">
        <v>500000</v>
      </c>
      <c r="I178" s="18" t="n">
        <v>416000</v>
      </c>
      <c r="J178" s="18" t="n">
        <v>350850.92</v>
      </c>
      <c r="K178" s="88" t="n">
        <f aca="false">I178-J178</f>
        <v>65149.08</v>
      </c>
    </row>
    <row r="179" customFormat="false" ht="18" hidden="false" customHeight="true" outlineLevel="0" collapsed="false">
      <c r="A179" s="19" t="s">
        <v>33</v>
      </c>
      <c r="B179" s="5"/>
      <c r="C179" s="4"/>
      <c r="D179" s="4"/>
      <c r="E179" s="5"/>
      <c r="F179" s="5"/>
      <c r="G179" s="5"/>
      <c r="H179" s="22" t="n">
        <f aca="false">SUM(H169:H178)</f>
        <v>237893322.07</v>
      </c>
      <c r="I179" s="22" t="n">
        <f aca="false">SUM(I169:I178)</f>
        <v>141628742.3</v>
      </c>
      <c r="J179" s="22" t="n">
        <f aca="false">SUM(J169:J178)</f>
        <v>110305316.87</v>
      </c>
      <c r="K179" s="88" t="n">
        <f aca="false">I179-J179</f>
        <v>31323425.43</v>
      </c>
    </row>
    <row r="180" customFormat="false" ht="15.95" hidden="false" customHeight="true" outlineLevel="0" collapsed="false">
      <c r="A180" s="19"/>
      <c r="B180" s="5"/>
      <c r="C180" s="4"/>
      <c r="D180" s="4"/>
      <c r="E180" s="5"/>
      <c r="F180" s="5"/>
      <c r="G180" s="5"/>
      <c r="H180" s="22"/>
      <c r="I180" s="22"/>
      <c r="J180" s="22"/>
      <c r="K180" s="2"/>
    </row>
    <row r="181" customFormat="false" ht="26.25" hidden="false" customHeight="true" outlineLevel="0" collapsed="false">
      <c r="A181" s="49" t="s">
        <v>68</v>
      </c>
      <c r="B181" s="5" t="s">
        <v>89</v>
      </c>
      <c r="C181" s="4" t="n">
        <v>2130400590</v>
      </c>
      <c r="D181" s="4" t="n">
        <v>111</v>
      </c>
      <c r="E181" s="4" t="s">
        <v>31</v>
      </c>
      <c r="F181" s="5"/>
      <c r="G181" s="5"/>
      <c r="H181" s="18" t="n">
        <v>20402400</v>
      </c>
      <c r="I181" s="18" t="n">
        <v>12934710</v>
      </c>
      <c r="J181" s="18" t="n">
        <v>11509140.81</v>
      </c>
      <c r="K181" s="88" t="n">
        <f aca="false">I181-J181</f>
        <v>1425569.19</v>
      </c>
    </row>
    <row r="182" customFormat="false" ht="16.5" hidden="false" customHeight="true" outlineLevel="0" collapsed="false">
      <c r="A182" s="19"/>
      <c r="B182" s="5"/>
      <c r="C182" s="4"/>
      <c r="D182" s="4" t="n">
        <v>112</v>
      </c>
      <c r="E182" s="4" t="s">
        <v>31</v>
      </c>
      <c r="F182" s="5"/>
      <c r="G182" s="5"/>
      <c r="H182" s="18" t="n">
        <v>14000</v>
      </c>
      <c r="I182" s="18" t="n">
        <v>8200</v>
      </c>
      <c r="J182" s="18" t="n">
        <v>3500</v>
      </c>
      <c r="K182" s="88" t="n">
        <f aca="false">I182-J182</f>
        <v>4700</v>
      </c>
    </row>
    <row r="183" customFormat="false" ht="15.95" hidden="false" customHeight="true" outlineLevel="0" collapsed="false">
      <c r="A183" s="19"/>
      <c r="B183" s="5"/>
      <c r="C183" s="4"/>
      <c r="D183" s="4" t="n">
        <v>119</v>
      </c>
      <c r="E183" s="4" t="s">
        <v>31</v>
      </c>
      <c r="F183" s="5"/>
      <c r="G183" s="5"/>
      <c r="H183" s="18" t="n">
        <v>6262300</v>
      </c>
      <c r="I183" s="18" t="n">
        <v>4076560</v>
      </c>
      <c r="J183" s="18" t="n">
        <v>3526829.23</v>
      </c>
      <c r="K183" s="88" t="n">
        <f aca="false">I183-J183</f>
        <v>549730.77</v>
      </c>
    </row>
    <row r="184" customFormat="false" ht="15.95" hidden="false" customHeight="true" outlineLevel="0" collapsed="false">
      <c r="A184" s="19"/>
      <c r="B184" s="5"/>
      <c r="C184" s="4"/>
      <c r="D184" s="4" t="n">
        <v>242</v>
      </c>
      <c r="E184" s="4" t="s">
        <v>31</v>
      </c>
      <c r="F184" s="5"/>
      <c r="G184" s="5"/>
      <c r="H184" s="18" t="n">
        <v>106000</v>
      </c>
      <c r="I184" s="18" t="n">
        <v>49100</v>
      </c>
      <c r="J184" s="18" t="n">
        <v>48840</v>
      </c>
      <c r="K184" s="88" t="n">
        <f aca="false">I184-J184</f>
        <v>260</v>
      </c>
    </row>
    <row r="185" customFormat="false" ht="15.95" hidden="false" customHeight="true" outlineLevel="0" collapsed="false">
      <c r="A185" s="19"/>
      <c r="B185" s="5"/>
      <c r="C185" s="4"/>
      <c r="D185" s="4" t="n">
        <v>244</v>
      </c>
      <c r="E185" s="4" t="s">
        <v>31</v>
      </c>
      <c r="F185" s="5"/>
      <c r="G185" s="5"/>
      <c r="H185" s="18" t="n">
        <v>6827900</v>
      </c>
      <c r="I185" s="18" t="n">
        <v>4120500</v>
      </c>
      <c r="J185" s="18" t="n">
        <v>2506572.48</v>
      </c>
      <c r="K185" s="88" t="n">
        <f aca="false">I185-J185</f>
        <v>1613927.52</v>
      </c>
    </row>
    <row r="186" customFormat="false" ht="15.95" hidden="false" customHeight="true" outlineLevel="0" collapsed="false">
      <c r="A186" s="19"/>
      <c r="B186" s="5"/>
      <c r="C186" s="4"/>
      <c r="D186" s="4" t="n">
        <v>611</v>
      </c>
      <c r="E186" s="4" t="s">
        <v>31</v>
      </c>
      <c r="F186" s="5"/>
      <c r="G186" s="5"/>
      <c r="H186" s="18" t="n">
        <v>3822900</v>
      </c>
      <c r="I186" s="18" t="n">
        <v>2447400</v>
      </c>
      <c r="J186" s="18" t="n">
        <v>1440100</v>
      </c>
      <c r="K186" s="88" t="n">
        <f aca="false">I186-J186</f>
        <v>1007300</v>
      </c>
    </row>
    <row r="187" customFormat="false" ht="15.95" hidden="false" customHeight="true" outlineLevel="0" collapsed="false">
      <c r="A187" s="19"/>
      <c r="B187" s="5"/>
      <c r="C187" s="4"/>
      <c r="D187" s="4" t="n">
        <v>851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2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/>
      <c r="B189" s="5"/>
      <c r="C189" s="4"/>
      <c r="D189" s="4" t="n">
        <v>853</v>
      </c>
      <c r="E189" s="4" t="s">
        <v>31</v>
      </c>
      <c r="F189" s="5"/>
      <c r="G189" s="5"/>
      <c r="H189" s="18"/>
      <c r="I189" s="18"/>
      <c r="J189" s="18"/>
      <c r="K189" s="88" t="n">
        <f aca="false">I189-J189</f>
        <v>0</v>
      </c>
    </row>
    <row r="190" customFormat="false" ht="15.95" hidden="false" customHeight="true" outlineLevel="0" collapsed="false">
      <c r="A190" s="19" t="s">
        <v>33</v>
      </c>
      <c r="B190" s="20"/>
      <c r="C190" s="21"/>
      <c r="D190" s="21"/>
      <c r="E190" s="20"/>
      <c r="F190" s="20"/>
      <c r="G190" s="20"/>
      <c r="H190" s="22" t="n">
        <f aca="false">SUM(H181:H189)</f>
        <v>37435500</v>
      </c>
      <c r="I190" s="22" t="n">
        <f aca="false">SUM(I181:I189)</f>
        <v>23636470</v>
      </c>
      <c r="J190" s="22" t="n">
        <f aca="false">SUM(J181:J189)</f>
        <v>19034982.52</v>
      </c>
      <c r="K190" s="88" t="n">
        <f aca="false">I190-J190</f>
        <v>4601487.48</v>
      </c>
    </row>
    <row r="191" customFormat="false" ht="15.95" hidden="false" customHeight="true" outlineLevel="0" collapsed="false">
      <c r="A191" s="48"/>
      <c r="B191" s="13"/>
      <c r="C191" s="13"/>
      <c r="D191" s="13"/>
      <c r="E191" s="44"/>
      <c r="F191" s="13"/>
      <c r="G191" s="13"/>
      <c r="H191" s="14"/>
      <c r="I191" s="14"/>
      <c r="J191" s="14"/>
      <c r="K191" s="88"/>
    </row>
    <row r="192" customFormat="false" ht="25.5" hidden="false" customHeight="true" outlineLevel="0" collapsed="false">
      <c r="A192" s="50" t="s">
        <v>102</v>
      </c>
      <c r="B192" s="5" t="s">
        <v>89</v>
      </c>
      <c r="C192" s="4" t="n">
        <v>2160290000</v>
      </c>
      <c r="D192" s="4" t="n">
        <v>323</v>
      </c>
      <c r="E192" s="4" t="s">
        <v>31</v>
      </c>
      <c r="F192" s="5"/>
      <c r="G192" s="5"/>
      <c r="H192" s="18" t="n">
        <v>630771100</v>
      </c>
      <c r="I192" s="18" t="n">
        <v>465090000</v>
      </c>
      <c r="J192" s="18" t="n">
        <v>380319224.88</v>
      </c>
      <c r="K192" s="88" t="n">
        <f aca="false">I192-J192</f>
        <v>84770775.12</v>
      </c>
    </row>
    <row r="193" customFormat="false" ht="15.95" hidden="false" customHeight="true" outlineLevel="0" collapsed="false">
      <c r="A193" s="19"/>
      <c r="B193" s="5" t="s">
        <v>89</v>
      </c>
      <c r="C193" s="4" t="n">
        <v>2160290000</v>
      </c>
      <c r="D193" s="4" t="n">
        <v>831</v>
      </c>
      <c r="E193" s="4" t="s">
        <v>31</v>
      </c>
      <c r="F193" s="5"/>
      <c r="G193" s="5"/>
      <c r="H193" s="18"/>
      <c r="I193" s="18"/>
      <c r="J193" s="18"/>
      <c r="K193" s="88" t="n">
        <f aca="false">I193-J193</f>
        <v>0</v>
      </c>
    </row>
    <row r="194" customFormat="false" ht="15.95" hidden="false" customHeight="true" outlineLevel="0" collapsed="false">
      <c r="A194" s="19"/>
      <c r="B194" s="5"/>
      <c r="C194" s="51"/>
      <c r="D194" s="4"/>
      <c r="E194" s="5"/>
      <c r="F194" s="5"/>
      <c r="G194" s="5"/>
      <c r="H194" s="22"/>
      <c r="I194" s="22"/>
      <c r="J194" s="22"/>
      <c r="K194" s="88"/>
    </row>
    <row r="195" customFormat="false" ht="29.25" hidden="false" customHeight="true" outlineLevel="0" collapsed="false">
      <c r="A195" s="52" t="s">
        <v>103</v>
      </c>
      <c r="B195" s="5" t="s">
        <v>89</v>
      </c>
      <c r="C195" s="4" t="n">
        <v>2170301777</v>
      </c>
      <c r="D195" s="4" t="n">
        <v>330</v>
      </c>
      <c r="E195" s="4" t="s">
        <v>31</v>
      </c>
      <c r="F195" s="5"/>
      <c r="G195" s="5"/>
      <c r="H195" s="53"/>
      <c r="I195" s="53"/>
      <c r="J195" s="18" t="n">
        <v>-784300</v>
      </c>
      <c r="K195" s="88" t="n">
        <f aca="false">I195-J195</f>
        <v>784300</v>
      </c>
    </row>
    <row r="196" customFormat="false" ht="30.75" hidden="false" customHeight="true" outlineLevel="0" collapsed="false">
      <c r="A196" s="52" t="s">
        <v>103</v>
      </c>
      <c r="B196" s="5" t="s">
        <v>89</v>
      </c>
      <c r="C196" s="4" t="s">
        <v>104</v>
      </c>
      <c r="D196" s="4" t="n">
        <v>330</v>
      </c>
      <c r="E196" s="4" t="s">
        <v>31</v>
      </c>
      <c r="F196" s="5"/>
      <c r="G196" s="5"/>
      <c r="H196" s="18" t="n">
        <v>64400000</v>
      </c>
      <c r="I196" s="18" t="n">
        <v>64400000</v>
      </c>
      <c r="J196" s="18" t="n">
        <v>64051612</v>
      </c>
      <c r="K196" s="88" t="n">
        <f aca="false">I196-J196</f>
        <v>348388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 t="n">
        <f aca="false">SUM(H196:H196)</f>
        <v>64400000</v>
      </c>
      <c r="I197" s="22" t="n">
        <f aca="false">SUM(I196:I196)</f>
        <v>64400000</v>
      </c>
      <c r="J197" s="22" t="n">
        <f aca="false">SUM(J196:J196)</f>
        <v>64051612</v>
      </c>
      <c r="K197" s="88" t="n">
        <f aca="false">SUM(K196:K196)</f>
        <v>348388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/>
      <c r="I198" s="22"/>
      <c r="J198" s="22"/>
      <c r="K198" s="88"/>
    </row>
    <row r="199" customFormat="false" ht="17.25" hidden="false" customHeight="true" outlineLevel="0" collapsed="false">
      <c r="A199" s="19"/>
      <c r="B199" s="5" t="s">
        <v>89</v>
      </c>
      <c r="C199" s="4" t="n">
        <v>2170351360</v>
      </c>
      <c r="D199" s="4" t="n">
        <v>313</v>
      </c>
      <c r="E199" s="4" t="s">
        <v>31</v>
      </c>
      <c r="F199" s="5"/>
      <c r="G199" s="5"/>
      <c r="H199" s="22"/>
      <c r="I199" s="22"/>
      <c r="J199" s="18"/>
      <c r="K199" s="88" t="n">
        <f aca="false">I199-J199</f>
        <v>0</v>
      </c>
    </row>
    <row r="200" customFormat="false" ht="23.25" hidden="false" customHeight="true" outlineLevel="0" collapsed="false">
      <c r="A200" s="52" t="s">
        <v>103</v>
      </c>
      <c r="B200" s="5" t="s">
        <v>89</v>
      </c>
      <c r="C200" s="4" t="n">
        <v>2170351360</v>
      </c>
      <c r="D200" s="4" t="n">
        <v>330</v>
      </c>
      <c r="E200" s="4" t="s">
        <v>31</v>
      </c>
      <c r="F200" s="5"/>
      <c r="G200" s="5" t="s">
        <v>59</v>
      </c>
      <c r="H200" s="18" t="n">
        <v>3000000</v>
      </c>
      <c r="I200" s="18" t="n">
        <v>3000000</v>
      </c>
      <c r="J200" s="18" t="n">
        <v>2979700</v>
      </c>
      <c r="K200" s="88" t="n">
        <f aca="false">I200-J200</f>
        <v>20300</v>
      </c>
    </row>
    <row r="201" customFormat="false" ht="23.25" hidden="false" customHeight="true" outlineLevel="0" collapsed="false">
      <c r="A201" s="52"/>
      <c r="B201" s="5"/>
      <c r="C201" s="4"/>
      <c r="D201" s="4"/>
      <c r="E201" s="4"/>
      <c r="F201" s="5"/>
      <c r="G201" s="5"/>
      <c r="H201" s="18"/>
      <c r="I201" s="18"/>
      <c r="J201" s="18"/>
      <c r="K201" s="88"/>
    </row>
    <row r="202" customFormat="false" ht="22.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06</v>
      </c>
      <c r="G202" s="42" t="s">
        <v>58</v>
      </c>
      <c r="H202" s="14" t="n">
        <v>108400000</v>
      </c>
      <c r="I202" s="14" t="n">
        <v>17405270</v>
      </c>
      <c r="J202" s="14" t="n">
        <v>6126956.55</v>
      </c>
      <c r="K202" s="88" t="n">
        <f aca="false">I202-J202</f>
        <v>11278313.45</v>
      </c>
    </row>
    <row r="203" customFormat="false" ht="9" hidden="false" customHeight="true" outlineLevel="0" collapsed="false">
      <c r="A203" s="48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6.25" hidden="false" customHeight="true" outlineLevel="0" collapsed="false">
      <c r="A204" s="48"/>
      <c r="B204" s="5" t="s">
        <v>89</v>
      </c>
      <c r="C204" s="4" t="s">
        <v>105</v>
      </c>
      <c r="D204" s="4" t="n">
        <v>330</v>
      </c>
      <c r="E204" s="4" t="s">
        <v>31</v>
      </c>
      <c r="F204" s="42" t="s">
        <v>106</v>
      </c>
      <c r="G204" s="42" t="s">
        <v>59</v>
      </c>
      <c r="H204" s="14" t="n">
        <v>121600000</v>
      </c>
      <c r="I204" s="14" t="n">
        <v>11594498</v>
      </c>
      <c r="J204" s="14" t="n">
        <v>6873043.45</v>
      </c>
      <c r="K204" s="88" t="n">
        <f aca="false">I204-J204</f>
        <v>4721454.55</v>
      </c>
    </row>
    <row r="205" customFormat="false" ht="13.5" hidden="false" customHeight="true" outlineLevel="0" collapsed="false">
      <c r="A205" s="54"/>
      <c r="B205" s="5"/>
      <c r="C205" s="4"/>
      <c r="D205" s="4"/>
      <c r="E205" s="4"/>
      <c r="F205" s="42"/>
      <c r="G205" s="42"/>
      <c r="H205" s="14"/>
      <c r="I205" s="14"/>
      <c r="J205" s="14"/>
      <c r="K205" s="88"/>
    </row>
    <row r="206" customFormat="false" ht="23.25" hidden="false" customHeight="true" outlineLevel="0" collapsed="false">
      <c r="A206" s="52"/>
      <c r="B206" s="5" t="s">
        <v>89</v>
      </c>
      <c r="C206" s="4" t="n">
        <v>2180256760</v>
      </c>
      <c r="D206" s="4" t="n">
        <v>244</v>
      </c>
      <c r="E206" s="4" t="s">
        <v>31</v>
      </c>
      <c r="F206" s="42" t="s">
        <v>107</v>
      </c>
      <c r="G206" s="42" t="s">
        <v>59</v>
      </c>
      <c r="H206" s="18" t="n">
        <v>52175000</v>
      </c>
      <c r="I206" s="18"/>
      <c r="J206" s="18"/>
      <c r="K206" s="88" t="n">
        <f aca="false">I206-J206</f>
        <v>0</v>
      </c>
    </row>
    <row r="207" customFormat="false" ht="30.75" hidden="false" customHeight="true" outlineLevel="0" collapsed="false">
      <c r="A207" s="24" t="s">
        <v>108</v>
      </c>
      <c r="B207" s="5" t="s">
        <v>89</v>
      </c>
      <c r="C207" s="4" t="s">
        <v>109</v>
      </c>
      <c r="D207" s="4" t="n">
        <v>121</v>
      </c>
      <c r="E207" s="4" t="s">
        <v>31</v>
      </c>
      <c r="F207" s="5"/>
      <c r="G207" s="5"/>
      <c r="H207" s="18" t="n">
        <v>37118300</v>
      </c>
      <c r="I207" s="18" t="n">
        <v>21651100</v>
      </c>
      <c r="J207" s="18" t="n">
        <v>16180483.47</v>
      </c>
      <c r="K207" s="88" t="n">
        <f aca="false">I207-J207</f>
        <v>5470616.53</v>
      </c>
    </row>
    <row r="208" customFormat="false" ht="15.95" hidden="false" customHeight="true" outlineLevel="0" collapsed="false">
      <c r="A208" s="19"/>
      <c r="B208" s="5"/>
      <c r="C208" s="4"/>
      <c r="D208" s="4" t="n">
        <v>122</v>
      </c>
      <c r="E208" s="4" t="s">
        <v>31</v>
      </c>
      <c r="F208" s="5"/>
      <c r="G208" s="5"/>
      <c r="H208" s="18" t="n">
        <v>2113300</v>
      </c>
      <c r="I208" s="18" t="n">
        <v>1280500</v>
      </c>
      <c r="J208" s="18"/>
      <c r="K208" s="88" t="n">
        <f aca="false">I208-J208</f>
        <v>1280500</v>
      </c>
    </row>
    <row r="209" customFormat="false" ht="15.95" hidden="false" customHeight="true" outlineLevel="0" collapsed="false">
      <c r="A209" s="19"/>
      <c r="B209" s="5"/>
      <c r="C209" s="4"/>
      <c r="D209" s="4" t="n">
        <v>129</v>
      </c>
      <c r="E209" s="4" t="s">
        <v>31</v>
      </c>
      <c r="F209" s="5"/>
      <c r="G209" s="5"/>
      <c r="H209" s="18" t="n">
        <v>11210000</v>
      </c>
      <c r="I209" s="18" t="n">
        <v>6538800</v>
      </c>
      <c r="J209" s="18" t="n">
        <v>4604578.75</v>
      </c>
      <c r="K209" s="88" t="n">
        <f aca="false">I209-J209</f>
        <v>1934221.25</v>
      </c>
    </row>
    <row r="210" customFormat="false" ht="15.95" hidden="false" customHeight="true" outlineLevel="0" collapsed="false">
      <c r="A210" s="19"/>
      <c r="B210" s="5"/>
      <c r="C210" s="4"/>
      <c r="D210" s="4" t="n">
        <v>242</v>
      </c>
      <c r="E210" s="4" t="s">
        <v>31</v>
      </c>
      <c r="F210" s="5"/>
      <c r="G210" s="5"/>
      <c r="H210" s="18" t="n">
        <v>2428000</v>
      </c>
      <c r="I210" s="18" t="n">
        <v>1231700</v>
      </c>
      <c r="J210" s="18" t="n">
        <v>652907.8</v>
      </c>
      <c r="K210" s="88" t="n">
        <f aca="false">I210-J210</f>
        <v>578792.2</v>
      </c>
    </row>
    <row r="211" customFormat="false" ht="15.95" hidden="false" customHeight="true" outlineLevel="0" collapsed="false">
      <c r="A211" s="19"/>
      <c r="B211" s="5"/>
      <c r="C211" s="4"/>
      <c r="D211" s="4" t="n">
        <v>244</v>
      </c>
      <c r="E211" s="4" t="s">
        <v>31</v>
      </c>
      <c r="F211" s="5"/>
      <c r="G211" s="5"/>
      <c r="H211" s="18" t="n">
        <v>7304000</v>
      </c>
      <c r="I211" s="18" t="n">
        <v>3699500</v>
      </c>
      <c r="J211" s="18" t="n">
        <v>2349396.08</v>
      </c>
      <c r="K211" s="88" t="n">
        <f aca="false">I211-J211</f>
        <v>1350103.92</v>
      </c>
    </row>
    <row r="212" customFormat="false" ht="15.95" hidden="false" customHeight="true" outlineLevel="0" collapsed="false">
      <c r="A212" s="19"/>
      <c r="B212" s="5"/>
      <c r="C212" s="4"/>
      <c r="D212" s="4" t="n">
        <v>831</v>
      </c>
      <c r="E212" s="4" t="s">
        <v>31</v>
      </c>
      <c r="F212" s="5"/>
      <c r="G212" s="5"/>
      <c r="H212" s="18"/>
      <c r="I212" s="18"/>
      <c r="J212" s="18"/>
      <c r="K212" s="88" t="n">
        <f aca="false">I212-J212</f>
        <v>0</v>
      </c>
    </row>
    <row r="213" customFormat="false" ht="15.95" hidden="false" customHeight="true" outlineLevel="0" collapsed="false">
      <c r="A213" s="19"/>
      <c r="B213" s="5"/>
      <c r="C213" s="4"/>
      <c r="D213" s="4" t="n">
        <v>851</v>
      </c>
      <c r="E213" s="4" t="s">
        <v>31</v>
      </c>
      <c r="F213" s="5"/>
      <c r="G213" s="5"/>
      <c r="H213" s="18" t="n">
        <v>50000</v>
      </c>
      <c r="I213" s="18" t="n">
        <v>37500</v>
      </c>
      <c r="J213" s="18"/>
      <c r="K213" s="88" t="n">
        <f aca="false">I213-J213</f>
        <v>37500</v>
      </c>
    </row>
    <row r="214" customFormat="false" ht="15.95" hidden="false" customHeight="true" outlineLevel="0" collapsed="false">
      <c r="A214" s="19"/>
      <c r="B214" s="5"/>
      <c r="C214" s="4"/>
      <c r="D214" s="4" t="n">
        <v>852</v>
      </c>
      <c r="E214" s="4" t="s">
        <v>31</v>
      </c>
      <c r="F214" s="5"/>
      <c r="G214" s="5"/>
      <c r="H214" s="18" t="n">
        <v>40000</v>
      </c>
      <c r="I214" s="18" t="n">
        <v>30000</v>
      </c>
      <c r="J214" s="18"/>
      <c r="K214" s="88" t="n">
        <f aca="false">I214-J214</f>
        <v>30000</v>
      </c>
    </row>
    <row r="215" customFormat="false" ht="15.95" hidden="false" customHeight="true" outlineLevel="0" collapsed="false">
      <c r="A215" s="19"/>
      <c r="B215" s="5"/>
      <c r="C215" s="4"/>
      <c r="D215" s="4" t="n">
        <v>853</v>
      </c>
      <c r="E215" s="4" t="s">
        <v>31</v>
      </c>
      <c r="F215" s="5"/>
      <c r="G215" s="5"/>
      <c r="H215" s="18" t="n">
        <v>56000</v>
      </c>
      <c r="I215" s="18" t="n">
        <v>42000</v>
      </c>
      <c r="J215" s="18" t="n">
        <v>25000</v>
      </c>
      <c r="K215" s="88" t="n">
        <f aca="false">I215-J215</f>
        <v>17000</v>
      </c>
    </row>
    <row r="216" customFormat="false" ht="15.95" hidden="false" customHeight="true" outlineLevel="0" collapsed="false">
      <c r="A216" s="19" t="s">
        <v>33</v>
      </c>
      <c r="B216" s="20"/>
      <c r="C216" s="21"/>
      <c r="D216" s="21"/>
      <c r="E216" s="20"/>
      <c r="F216" s="20"/>
      <c r="G216" s="20"/>
      <c r="H216" s="22" t="n">
        <f aca="false">SUM(H207:H215)</f>
        <v>60319600</v>
      </c>
      <c r="I216" s="22" t="n">
        <f aca="false">SUM(I207:I215)</f>
        <v>34511100</v>
      </c>
      <c r="J216" s="22" t="n">
        <f aca="false">SUM(J207:J215)</f>
        <v>23812366.1</v>
      </c>
      <c r="K216" s="88" t="n">
        <f aca="false">I216-J216</f>
        <v>10698733.9</v>
      </c>
    </row>
    <row r="217" customFormat="false" ht="19.5" hidden="false" customHeight="true" outlineLevel="0" collapsed="false">
      <c r="A217" s="19"/>
      <c r="B217" s="20"/>
      <c r="C217" s="21"/>
      <c r="D217" s="21"/>
      <c r="E217" s="20"/>
      <c r="F217" s="20"/>
      <c r="G217" s="20"/>
      <c r="H217" s="22"/>
      <c r="I217" s="22"/>
      <c r="J217" s="22"/>
      <c r="K217" s="2"/>
    </row>
    <row r="218" customFormat="false" ht="37.5" hidden="false" customHeight="true" outlineLevel="0" collapsed="false">
      <c r="A218" s="24" t="s">
        <v>110</v>
      </c>
      <c r="B218" s="5" t="s">
        <v>89</v>
      </c>
      <c r="C218" s="4" t="s">
        <v>111</v>
      </c>
      <c r="D218" s="4" t="n">
        <v>121</v>
      </c>
      <c r="E218" s="4" t="s">
        <v>31</v>
      </c>
      <c r="F218" s="5" t="s">
        <v>112</v>
      </c>
      <c r="G218" s="5"/>
      <c r="H218" s="18" t="n">
        <v>1384000</v>
      </c>
      <c r="I218" s="18" t="n">
        <v>922800</v>
      </c>
      <c r="J218" s="18" t="n">
        <v>775895.48</v>
      </c>
      <c r="K218" s="88" t="n">
        <f aca="false">I218-J218</f>
        <v>146904.52</v>
      </c>
    </row>
    <row r="219" customFormat="false" ht="13.5" hidden="false" customHeight="true" outlineLevel="0" collapsed="false">
      <c r="A219" s="24"/>
      <c r="B219" s="5"/>
      <c r="C219" s="4"/>
      <c r="D219" s="4" t="n">
        <v>129</v>
      </c>
      <c r="E219" s="4" t="s">
        <v>31</v>
      </c>
      <c r="F219" s="5" t="s">
        <v>112</v>
      </c>
      <c r="G219" s="5"/>
      <c r="H219" s="18" t="n">
        <v>418000</v>
      </c>
      <c r="I219" s="18" t="n">
        <v>278500</v>
      </c>
      <c r="J219" s="18" t="n">
        <v>210980.32</v>
      </c>
      <c r="K219" s="88" t="n">
        <f aca="false">I219-J219</f>
        <v>67519.68</v>
      </c>
    </row>
    <row r="220" customFormat="false" ht="16.5" hidden="false" customHeight="true" outlineLevel="0" collapsed="false">
      <c r="A220" s="24"/>
      <c r="B220" s="5"/>
      <c r="C220" s="4"/>
      <c r="D220" s="4"/>
      <c r="E220" s="5"/>
      <c r="F220" s="5"/>
      <c r="G220" s="5"/>
      <c r="H220" s="18"/>
      <c r="I220" s="18"/>
      <c r="J220" s="18"/>
      <c r="K220" s="88"/>
    </row>
    <row r="221" customFormat="false" ht="15.95" hidden="false" customHeight="true" outlineLevel="0" collapsed="false">
      <c r="A221" s="19" t="s">
        <v>33</v>
      </c>
      <c r="B221" s="20"/>
      <c r="C221" s="21"/>
      <c r="D221" s="21"/>
      <c r="E221" s="20"/>
      <c r="F221" s="20"/>
      <c r="G221" s="20"/>
      <c r="H221" s="22" t="n">
        <f aca="false">SUM(H218:H220)</f>
        <v>1802000</v>
      </c>
      <c r="I221" s="22" t="n">
        <f aca="false">SUM(I218:I220)</f>
        <v>1201300</v>
      </c>
      <c r="J221" s="22" t="n">
        <f aca="false">SUM(J218:J220)</f>
        <v>986875.8</v>
      </c>
      <c r="K221" s="88" t="n">
        <f aca="false">I221-J221</f>
        <v>214424.2</v>
      </c>
    </row>
    <row r="222" customFormat="false" ht="15.9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  <c r="K222" s="88"/>
    </row>
    <row r="223" customFormat="false" ht="15.95" hidden="false" customHeight="true" outlineLevel="0" collapsed="false">
      <c r="A223" s="19"/>
      <c r="B223" s="5" t="s">
        <v>89</v>
      </c>
      <c r="C223" s="4" t="n">
        <v>9990040090</v>
      </c>
      <c r="D223" s="4" t="n">
        <v>414</v>
      </c>
      <c r="E223" s="5"/>
      <c r="F223" s="20"/>
      <c r="G223" s="20"/>
      <c r="H223" s="18" t="n">
        <v>11387850</v>
      </c>
      <c r="I223" s="18" t="n">
        <v>11387850</v>
      </c>
      <c r="J223" s="18" t="n">
        <v>11387850</v>
      </c>
      <c r="K223" s="88" t="n">
        <f aca="false">I223-J223</f>
        <v>0</v>
      </c>
    </row>
    <row r="224" customFormat="false" ht="15.95" hidden="false" customHeight="true" outlineLevel="0" collapsed="false">
      <c r="A224" s="19"/>
      <c r="B224" s="20"/>
      <c r="C224" s="21"/>
      <c r="D224" s="21"/>
      <c r="E224" s="20"/>
      <c r="F224" s="20"/>
      <c r="G224" s="20"/>
      <c r="H224" s="22"/>
      <c r="I224" s="22"/>
      <c r="J224" s="22"/>
      <c r="K224" s="88"/>
    </row>
    <row r="225" customFormat="false" ht="15.95" hidden="false" customHeight="true" outlineLevel="0" collapsed="false">
      <c r="A225" s="19"/>
      <c r="B225" s="5" t="s">
        <v>89</v>
      </c>
      <c r="C225" s="4" t="n">
        <v>9990081810</v>
      </c>
      <c r="D225" s="4" t="n">
        <v>244</v>
      </c>
      <c r="E225" s="5"/>
      <c r="F225" s="5"/>
      <c r="G225" s="5"/>
      <c r="H225" s="18" t="n">
        <v>880000</v>
      </c>
      <c r="I225" s="18" t="n">
        <v>440000</v>
      </c>
      <c r="J225" s="18"/>
      <c r="K225" s="88" t="n">
        <f aca="false">I225-J225</f>
        <v>440000</v>
      </c>
    </row>
    <row r="226" customFormat="false" ht="15.95" hidden="false" customHeight="true" outlineLevel="0" collapsed="false">
      <c r="A226" s="19"/>
      <c r="B226" s="5"/>
      <c r="C226" s="4"/>
      <c r="D226" s="4"/>
      <c r="E226" s="5"/>
      <c r="F226" s="5"/>
      <c r="G226" s="5"/>
      <c r="H226" s="18"/>
      <c r="I226" s="18"/>
      <c r="J226" s="18"/>
      <c r="K226" s="88"/>
    </row>
    <row r="227" customFormat="false" ht="15.95" hidden="false" customHeight="true" outlineLevel="0" collapsed="false">
      <c r="A227" s="19"/>
      <c r="B227" s="5" t="s">
        <v>89</v>
      </c>
      <c r="C227" s="4" t="n">
        <v>9990054220</v>
      </c>
      <c r="D227" s="4" t="n">
        <v>612</v>
      </c>
      <c r="E227" s="5"/>
      <c r="F227" s="5"/>
      <c r="G227" s="5"/>
      <c r="H227" s="18"/>
      <c r="I227" s="18"/>
      <c r="J227" s="18"/>
      <c r="K227" s="88" t="n">
        <f aca="false">I227-J227</f>
        <v>0</v>
      </c>
    </row>
    <row r="228" customFormat="false" ht="15.95" hidden="false" customHeight="true" outlineLevel="0" collapsed="false">
      <c r="A228" s="19"/>
      <c r="B228" s="20"/>
      <c r="C228" s="21"/>
      <c r="D228" s="21"/>
      <c r="E228" s="20"/>
      <c r="F228" s="20"/>
      <c r="G228" s="20"/>
      <c r="H228" s="22"/>
      <c r="I228" s="22"/>
      <c r="J228" s="22"/>
      <c r="K228" s="88"/>
    </row>
    <row r="229" customFormat="false" ht="15.95" hidden="false" customHeight="true" outlineLevel="0" collapsed="false">
      <c r="A229" s="19" t="s">
        <v>114</v>
      </c>
      <c r="B229" s="20" t="s">
        <v>89</v>
      </c>
      <c r="C229" s="21"/>
      <c r="D229" s="21" t="n">
        <v>111</v>
      </c>
      <c r="E229" s="4" t="s">
        <v>31</v>
      </c>
      <c r="F229" s="5"/>
      <c r="G229" s="5"/>
      <c r="H229" s="18" t="n">
        <f aca="false">H169+H181</f>
        <v>29447400</v>
      </c>
      <c r="I229" s="18" t="n">
        <f aca="false">I169+I181</f>
        <v>18727890</v>
      </c>
      <c r="J229" s="18" t="n">
        <f aca="false">J169+J181</f>
        <v>16472878.07</v>
      </c>
      <c r="K229" s="88" t="n">
        <f aca="false">I229-J229</f>
        <v>2255011.93</v>
      </c>
    </row>
    <row r="230" customFormat="false" ht="15.95" hidden="false" customHeight="true" outlineLevel="0" collapsed="false">
      <c r="A230" s="19"/>
      <c r="B230" s="20"/>
      <c r="C230" s="21"/>
      <c r="D230" s="21" t="n">
        <v>112</v>
      </c>
      <c r="E230" s="4" t="s">
        <v>31</v>
      </c>
      <c r="F230" s="5"/>
      <c r="G230" s="5"/>
      <c r="H230" s="18" t="n">
        <f aca="false">H170+H182</f>
        <v>35000</v>
      </c>
      <c r="I230" s="18" t="n">
        <f aca="false">I170+I182</f>
        <v>20500</v>
      </c>
      <c r="J230" s="18" t="n">
        <f aca="false">J170+J182</f>
        <v>11800</v>
      </c>
      <c r="K230" s="88" t="n">
        <f aca="false">I230-J230</f>
        <v>8700</v>
      </c>
    </row>
    <row r="231" customFormat="false" ht="15.95" hidden="false" customHeight="true" outlineLevel="0" collapsed="false">
      <c r="A231" s="19"/>
      <c r="B231" s="20"/>
      <c r="C231" s="21"/>
      <c r="D231" s="21" t="n">
        <v>119</v>
      </c>
      <c r="E231" s="4" t="s">
        <v>31</v>
      </c>
      <c r="F231" s="5"/>
      <c r="G231" s="5"/>
      <c r="H231" s="18" t="n">
        <f aca="false">H171+H183</f>
        <v>8992300</v>
      </c>
      <c r="I231" s="18" t="n">
        <f aca="false">I171+I183</f>
        <v>5797610</v>
      </c>
      <c r="J231" s="18" t="n">
        <f aca="false">J171+J183</f>
        <v>4973979.23</v>
      </c>
      <c r="K231" s="88" t="n">
        <f aca="false">I231-J231</f>
        <v>823630.77</v>
      </c>
    </row>
    <row r="232" customFormat="false" ht="15.95" hidden="false" customHeight="true" outlineLevel="0" collapsed="false">
      <c r="A232" s="19"/>
      <c r="B232" s="20"/>
      <c r="C232" s="21"/>
      <c r="D232" s="21" t="n">
        <v>121</v>
      </c>
      <c r="E232" s="4" t="s">
        <v>31</v>
      </c>
      <c r="F232" s="5"/>
      <c r="G232" s="5"/>
      <c r="H232" s="18" t="n">
        <f aca="false">H207+H218</f>
        <v>38502300</v>
      </c>
      <c r="I232" s="18" t="n">
        <f aca="false">I207+I218</f>
        <v>22573900</v>
      </c>
      <c r="J232" s="18" t="n">
        <f aca="false">J207+J218</f>
        <v>16956378.95</v>
      </c>
      <c r="K232" s="88" t="n">
        <f aca="false">I232-J232</f>
        <v>5617521.05</v>
      </c>
    </row>
    <row r="233" customFormat="false" ht="15.95" hidden="false" customHeight="true" outlineLevel="0" collapsed="false">
      <c r="A233" s="19"/>
      <c r="B233" s="20"/>
      <c r="C233" s="21"/>
      <c r="D233" s="21" t="n">
        <v>122</v>
      </c>
      <c r="E233" s="4" t="s">
        <v>31</v>
      </c>
      <c r="F233" s="5"/>
      <c r="G233" s="5"/>
      <c r="H233" s="18" t="n">
        <f aca="false">H208</f>
        <v>2113300</v>
      </c>
      <c r="I233" s="18" t="n">
        <f aca="false">I208</f>
        <v>1280500</v>
      </c>
      <c r="J233" s="18" t="n">
        <f aca="false">J208</f>
        <v>0</v>
      </c>
      <c r="K233" s="88" t="n">
        <f aca="false">I233-J233</f>
        <v>1280500</v>
      </c>
    </row>
    <row r="234" customFormat="false" ht="15.95" hidden="false" customHeight="true" outlineLevel="0" collapsed="false">
      <c r="A234" s="19"/>
      <c r="B234" s="20"/>
      <c r="C234" s="21"/>
      <c r="D234" s="21" t="n">
        <v>129</v>
      </c>
      <c r="E234" s="4" t="s">
        <v>31</v>
      </c>
      <c r="F234" s="5"/>
      <c r="G234" s="5"/>
      <c r="H234" s="18" t="n">
        <f aca="false">H209+H219</f>
        <v>11628000</v>
      </c>
      <c r="I234" s="18" t="n">
        <f aca="false">I209+I219</f>
        <v>6817300</v>
      </c>
      <c r="J234" s="18" t="n">
        <f aca="false">J209+J219</f>
        <v>4815559.07</v>
      </c>
      <c r="K234" s="88" t="n">
        <f aca="false">I234-J234</f>
        <v>2001740.93</v>
      </c>
    </row>
    <row r="235" customFormat="false" ht="15.95" hidden="false" customHeight="true" outlineLevel="0" collapsed="false">
      <c r="A235" s="19"/>
      <c r="B235" s="20"/>
      <c r="C235" s="21"/>
      <c r="D235" s="21" t="n">
        <v>242</v>
      </c>
      <c r="E235" s="4" t="s">
        <v>31</v>
      </c>
      <c r="F235" s="5"/>
      <c r="G235" s="5"/>
      <c r="H235" s="18" t="n">
        <f aca="false">H172+H184+H210</f>
        <v>2564000</v>
      </c>
      <c r="I235" s="18" t="n">
        <f aca="false">I172+I184+I210</f>
        <v>1293300</v>
      </c>
      <c r="J235" s="18" t="n">
        <f aca="false">J172+J184+J210</f>
        <v>714247.8</v>
      </c>
      <c r="K235" s="88" t="n">
        <f aca="false">I235-J235</f>
        <v>579052.2</v>
      </c>
    </row>
    <row r="236" customFormat="false" ht="15.95" hidden="false" customHeight="true" outlineLevel="0" collapsed="false">
      <c r="A236" s="19"/>
      <c r="B236" s="20"/>
      <c r="C236" s="21"/>
      <c r="D236" s="21" t="n">
        <v>244</v>
      </c>
      <c r="E236" s="4" t="s">
        <v>31</v>
      </c>
      <c r="F236" s="5"/>
      <c r="G236" s="5"/>
      <c r="H236" s="18" t="n">
        <f aca="false">H211+H185+H173+H156+H158+H160+H162+H153+H154+H165+H167+H152+H225+H206</f>
        <v>174484891.14</v>
      </c>
      <c r="I236" s="18" t="n">
        <f aca="false">I211+I185+I173+I156+I158+I160+I162+I153+I154+I165+I167+I152+I225+I206</f>
        <v>75991944</v>
      </c>
      <c r="J236" s="18" t="n">
        <f aca="false">J211+J185+J173+J156+J158+J160+J162+J153+J154+J165+J167+J152+J225+J206</f>
        <v>45668334.6</v>
      </c>
      <c r="K236" s="88" t="n">
        <f aca="false">I236-J236</f>
        <v>30323609.4</v>
      </c>
    </row>
    <row r="237" customFormat="false" ht="15.95" hidden="false" customHeight="true" outlineLevel="0" collapsed="false">
      <c r="A237" s="19"/>
      <c r="B237" s="20"/>
      <c r="C237" s="21"/>
      <c r="D237" s="21" t="n">
        <v>313</v>
      </c>
      <c r="E237" s="4" t="s">
        <v>31</v>
      </c>
      <c r="F237" s="5"/>
      <c r="G237" s="5"/>
      <c r="H237" s="18" t="n">
        <f aca="false">H199</f>
        <v>0</v>
      </c>
      <c r="I237" s="18" t="n">
        <f aca="false">I199</f>
        <v>0</v>
      </c>
      <c r="J237" s="18" t="n">
        <f aca="false">J199</f>
        <v>0</v>
      </c>
      <c r="K237" s="88" t="n">
        <f aca="false">I237-J237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330</v>
      </c>
      <c r="E238" s="4" t="s">
        <v>31</v>
      </c>
      <c r="F238" s="5"/>
      <c r="G238" s="5"/>
      <c r="H238" s="18" t="n">
        <f aca="false">H196+H200+H202+H204+H195</f>
        <v>297400000</v>
      </c>
      <c r="I238" s="18" t="n">
        <f aca="false">I196+I200+I202+I204+I195</f>
        <v>96399768</v>
      </c>
      <c r="J238" s="18" t="n">
        <f aca="false">J196+J200+J202+J204+J195</f>
        <v>79247012</v>
      </c>
      <c r="K238" s="88" t="n">
        <f aca="false">I238-J238</f>
        <v>17152756</v>
      </c>
    </row>
    <row r="239" customFormat="false" ht="15.95" hidden="false" customHeight="true" outlineLevel="0" collapsed="false">
      <c r="A239" s="19"/>
      <c r="B239" s="20"/>
      <c r="C239" s="21"/>
      <c r="D239" s="21" t="n">
        <v>323</v>
      </c>
      <c r="E239" s="4" t="s">
        <v>31</v>
      </c>
      <c r="F239" s="5"/>
      <c r="G239" s="5"/>
      <c r="H239" s="18" t="n">
        <f aca="false">H192</f>
        <v>630771100</v>
      </c>
      <c r="I239" s="18" t="n">
        <f aca="false">I192</f>
        <v>465090000</v>
      </c>
      <c r="J239" s="18" t="n">
        <f aca="false">J192</f>
        <v>380319224.88</v>
      </c>
      <c r="K239" s="88" t="n">
        <f aca="false">I239-J239</f>
        <v>84770775.12</v>
      </c>
    </row>
    <row r="240" customFormat="false" ht="15.95" hidden="false" customHeight="true" outlineLevel="0" collapsed="false">
      <c r="A240" s="19"/>
      <c r="B240" s="20"/>
      <c r="C240" s="21"/>
      <c r="D240" s="21" t="n">
        <v>414</v>
      </c>
      <c r="E240" s="4" t="s">
        <v>31</v>
      </c>
      <c r="F240" s="5"/>
      <c r="G240" s="5"/>
      <c r="H240" s="18" t="n">
        <f aca="false">H223</f>
        <v>11387850</v>
      </c>
      <c r="I240" s="18" t="n">
        <f aca="false">I223</f>
        <v>11387850</v>
      </c>
      <c r="J240" s="18" t="n">
        <f aca="false">J223</f>
        <v>11387850</v>
      </c>
      <c r="K240" s="88" t="n">
        <f aca="false">I240-J240</f>
        <v>0</v>
      </c>
    </row>
    <row r="241" customFormat="false" ht="15.95" hidden="false" customHeight="true" outlineLevel="0" collapsed="false">
      <c r="A241" s="19"/>
      <c r="B241" s="20"/>
      <c r="C241" s="21"/>
      <c r="D241" s="21" t="n">
        <v>611</v>
      </c>
      <c r="E241" s="4" t="s">
        <v>31</v>
      </c>
      <c r="F241" s="5"/>
      <c r="G241" s="5"/>
      <c r="H241" s="18" t="n">
        <f aca="false">H150+H186+H174</f>
        <v>201970470.47</v>
      </c>
      <c r="I241" s="18" t="n">
        <f aca="false">I150+I186+I174</f>
        <v>120103700</v>
      </c>
      <c r="J241" s="18" t="n">
        <f aca="false">J150+J186+J174</f>
        <v>113831022.4</v>
      </c>
      <c r="K241" s="88" t="n">
        <f aca="false">I241-J241</f>
        <v>6272677.59999999</v>
      </c>
    </row>
    <row r="242" customFormat="false" ht="15.95" hidden="false" customHeight="true" outlineLevel="0" collapsed="false">
      <c r="A242" s="19"/>
      <c r="B242" s="20"/>
      <c r="C242" s="21"/>
      <c r="D242" s="21" t="n">
        <v>612</v>
      </c>
      <c r="E242" s="4" t="s">
        <v>31</v>
      </c>
      <c r="F242" s="5"/>
      <c r="G242" s="5"/>
      <c r="H242" s="18" t="n">
        <f aca="false">H227</f>
        <v>0</v>
      </c>
      <c r="I242" s="18" t="n">
        <f aca="false">I227</f>
        <v>0</v>
      </c>
      <c r="J242" s="18" t="n">
        <f aca="false">J227</f>
        <v>0</v>
      </c>
      <c r="K242" s="88" t="n">
        <f aca="false">I242-J242</f>
        <v>0</v>
      </c>
    </row>
    <row r="243" customFormat="false" ht="15.95" hidden="false" customHeight="true" outlineLevel="0" collapsed="false">
      <c r="A243" s="19"/>
      <c r="B243" s="20"/>
      <c r="C243" s="21"/>
      <c r="D243" s="21" t="n">
        <v>831</v>
      </c>
      <c r="E243" s="4" t="s">
        <v>31</v>
      </c>
      <c r="F243" s="5"/>
      <c r="G243" s="5"/>
      <c r="H243" s="18" t="n">
        <f aca="false">H175+H212+H193</f>
        <v>1483760.46</v>
      </c>
      <c r="I243" s="18" t="n">
        <f aca="false">I175+I212+I193</f>
        <v>1423134.3</v>
      </c>
      <c r="J243" s="18" t="n">
        <f aca="false">J175+J212+J193</f>
        <v>661189.25</v>
      </c>
      <c r="K243" s="88" t="n">
        <f aca="false">I243-J243</f>
        <v>761945.05</v>
      </c>
    </row>
    <row r="244" customFormat="false" ht="15.95" hidden="false" customHeight="true" outlineLevel="0" collapsed="false">
      <c r="A244" s="19"/>
      <c r="B244" s="20"/>
      <c r="C244" s="21"/>
      <c r="D244" s="21" t="n">
        <v>851</v>
      </c>
      <c r="E244" s="4" t="s">
        <v>31</v>
      </c>
      <c r="F244" s="5"/>
      <c r="G244" s="5"/>
      <c r="H244" s="18" t="n">
        <f aca="false">H176+H187+H213</f>
        <v>2124000</v>
      </c>
      <c r="I244" s="18" t="n">
        <f aca="false">I176+I187+I213</f>
        <v>1593000</v>
      </c>
      <c r="J244" s="18" t="n">
        <f aca="false">J176+J187+J213</f>
        <v>1072585</v>
      </c>
      <c r="K244" s="88" t="n">
        <f aca="false">I244-J244</f>
        <v>520415</v>
      </c>
    </row>
    <row r="245" customFormat="false" ht="15.95" hidden="false" customHeight="true" outlineLevel="0" collapsed="false">
      <c r="A245" s="19"/>
      <c r="B245" s="20"/>
      <c r="C245" s="21"/>
      <c r="D245" s="21" t="n">
        <v>852</v>
      </c>
      <c r="E245" s="4" t="s">
        <v>31</v>
      </c>
      <c r="F245" s="5"/>
      <c r="G245" s="5"/>
      <c r="H245" s="18" t="n">
        <f aca="false">H214+H188+H177</f>
        <v>50000</v>
      </c>
      <c r="I245" s="18" t="n">
        <f aca="false">I214+I188+I177</f>
        <v>37500</v>
      </c>
      <c r="J245" s="18" t="n">
        <f aca="false">J214+J188+J177</f>
        <v>1703</v>
      </c>
      <c r="K245" s="88" t="n">
        <f aca="false">I245-J245</f>
        <v>35797</v>
      </c>
      <c r="L245" s="55"/>
    </row>
    <row r="246" customFormat="false" ht="15.95" hidden="false" customHeight="true" outlineLevel="0" collapsed="false">
      <c r="A246" s="19"/>
      <c r="B246" s="20"/>
      <c r="C246" s="21"/>
      <c r="D246" s="21" t="n">
        <v>853</v>
      </c>
      <c r="E246" s="4" t="s">
        <v>31</v>
      </c>
      <c r="F246" s="5"/>
      <c r="G246" s="5"/>
      <c r="H246" s="18" t="n">
        <f aca="false">H215+H189+H178</f>
        <v>556000</v>
      </c>
      <c r="I246" s="18" t="n">
        <f aca="false">I215+I189+I178</f>
        <v>458000</v>
      </c>
      <c r="J246" s="18" t="n">
        <f aca="false">J215+J189+J178</f>
        <v>375850.92</v>
      </c>
      <c r="K246" s="88" t="n">
        <f aca="false">I246-J246</f>
        <v>82149.08</v>
      </c>
      <c r="L246" s="55"/>
    </row>
    <row r="247" customFormat="false" ht="15.95" hidden="false" customHeight="true" outlineLevel="0" collapsed="false">
      <c r="A247" s="19" t="s">
        <v>51</v>
      </c>
      <c r="B247" s="20"/>
      <c r="C247" s="21"/>
      <c r="D247" s="21"/>
      <c r="E247" s="20"/>
      <c r="F247" s="20"/>
      <c r="G247" s="20"/>
      <c r="H247" s="22" t="n">
        <f aca="false">SUM(H229:H246)</f>
        <v>1413510372.07</v>
      </c>
      <c r="I247" s="22" t="n">
        <f aca="false">SUM(I229:I246)</f>
        <v>828995896.3</v>
      </c>
      <c r="J247" s="22" t="n">
        <f aca="false">SUM(J229:J246)</f>
        <v>676509615.17</v>
      </c>
      <c r="K247" s="88" t="n">
        <f aca="false">I247-J247</f>
        <v>152486281.13</v>
      </c>
    </row>
    <row r="248" customFormat="false" ht="15.95" hidden="false" customHeight="true" outlineLevel="0" collapsed="false">
      <c r="A248" s="19"/>
      <c r="B248" s="20"/>
      <c r="C248" s="21"/>
      <c r="D248" s="21"/>
      <c r="E248" s="20"/>
      <c r="F248" s="20"/>
      <c r="G248" s="20"/>
      <c r="H248" s="23" t="n">
        <f aca="false">H227+H225+H223+H221+H216+H200+H197+H192+H190+H179+H150+H156+H158+H160+H162+H153+H154+H165+H167+H199+H193+H159+H163+H164+H152+H202+H204+H195+H206</f>
        <v>1413510372.07</v>
      </c>
      <c r="I248" s="23" t="n">
        <f aca="false">I227+I225+I223+I221+I216+I200+I197+I192+I190+I179+I150+I156+I158+I160+I162+I153+I154+I165+I167+I199+I193+I159+I163+I164+I152+I202+I204+I195+I206</f>
        <v>828995896.3</v>
      </c>
      <c r="J248" s="23" t="n">
        <f aca="false">J227+J225+J223+J221+J216+J200+J197+J192+J190+J179+J150+J156+J158+J160+J162+J153+J154+J165+J167+J199+J193+J159+J163+J164+J152+J202+J204+J195+J206</f>
        <v>676509615.17</v>
      </c>
      <c r="K248" s="88" t="n">
        <f aca="false">I248-J248</f>
        <v>152486281.13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  <c r="K249" s="2"/>
    </row>
    <row r="250" customFormat="false" ht="25.5" hidden="false" customHeight="true" outlineLevel="0" collapsed="false">
      <c r="A250" s="50" t="s">
        <v>115</v>
      </c>
      <c r="B250" s="5" t="n">
        <v>1003</v>
      </c>
      <c r="C250" s="4" t="n">
        <v>2190190000</v>
      </c>
      <c r="D250" s="4" t="n">
        <v>324</v>
      </c>
      <c r="E250" s="4" t="s">
        <v>31</v>
      </c>
      <c r="F250" s="5"/>
      <c r="G250" s="5"/>
      <c r="H250" s="18" t="n">
        <v>13651574700</v>
      </c>
      <c r="I250" s="18" t="n">
        <v>7963418575</v>
      </c>
      <c r="J250" s="18" t="n">
        <v>7963418575</v>
      </c>
      <c r="K250" s="88" t="n">
        <f aca="false">I250-J250</f>
        <v>0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2"/>
    </row>
    <row r="252" customFormat="false" ht="15.95" hidden="false" customHeight="true" outlineLevel="0" collapsed="false">
      <c r="A252" s="19" t="s">
        <v>116</v>
      </c>
      <c r="B252" s="5" t="n">
        <v>1003</v>
      </c>
      <c r="C252" s="4" t="n">
        <v>2211152200</v>
      </c>
      <c r="D252" s="4" t="n">
        <v>313</v>
      </c>
      <c r="E252" s="4" t="s">
        <v>31</v>
      </c>
      <c r="F252" s="5" t="s">
        <v>117</v>
      </c>
      <c r="G252" s="5"/>
      <c r="H252" s="18" t="n">
        <v>8195700</v>
      </c>
      <c r="I252" s="18" t="n">
        <v>7356325.44</v>
      </c>
      <c r="J252" s="18" t="n">
        <v>7356325.44</v>
      </c>
      <c r="K252" s="88" t="n">
        <f aca="false">I252-J252</f>
        <v>0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  <c r="K253" s="88"/>
    </row>
    <row r="254" customFormat="false" ht="36" hidden="false" customHeight="true" outlineLevel="0" collapsed="false">
      <c r="A254" s="24" t="s">
        <v>118</v>
      </c>
      <c r="B254" s="5" t="n">
        <v>1004</v>
      </c>
      <c r="C254" s="4" t="n">
        <v>2230771510</v>
      </c>
      <c r="D254" s="4" t="n">
        <v>313</v>
      </c>
      <c r="E254" s="4" t="s">
        <v>31</v>
      </c>
      <c r="F254" s="5"/>
      <c r="G254" s="5"/>
      <c r="H254" s="18" t="n">
        <v>5391800</v>
      </c>
      <c r="I254" s="18" t="n">
        <v>4478823</v>
      </c>
      <c r="J254" s="18" t="n">
        <v>2986365.9</v>
      </c>
      <c r="K254" s="88" t="n">
        <f aca="false">I254-J254</f>
        <v>1492457.1</v>
      </c>
    </row>
    <row r="255" customFormat="false" ht="16.5" hidden="false" customHeight="true" outlineLevel="0" collapsed="false">
      <c r="A255" s="24"/>
      <c r="B255" s="5" t="n">
        <v>1004</v>
      </c>
      <c r="C255" s="4" t="n">
        <v>2230771520</v>
      </c>
      <c r="D255" s="4" t="n">
        <v>313</v>
      </c>
      <c r="E255" s="5"/>
      <c r="F255" s="5"/>
      <c r="G255" s="5"/>
      <c r="H255" s="18"/>
      <c r="I255" s="18"/>
      <c r="J255" s="18"/>
      <c r="K255" s="88" t="n">
        <f aca="false">I255-J255</f>
        <v>0</v>
      </c>
    </row>
    <row r="256" customFormat="false" ht="16.5" hidden="false" customHeight="true" outlineLevel="0" collapsed="false">
      <c r="A256" s="24"/>
      <c r="B256" s="5"/>
      <c r="C256" s="4"/>
      <c r="D256" s="4"/>
      <c r="E256" s="5"/>
      <c r="F256" s="5"/>
      <c r="G256" s="5"/>
      <c r="H256" s="22" t="n">
        <f aca="false">SUM(H254:H255)</f>
        <v>5391800</v>
      </c>
      <c r="I256" s="22" t="n">
        <f aca="false">SUM(I254:I255)</f>
        <v>4478823</v>
      </c>
      <c r="J256" s="22" t="n">
        <f aca="false">SUM(J254:J255)</f>
        <v>2986365.9</v>
      </c>
      <c r="K256" s="88" t="n">
        <f aca="false">SUM(K254:K255)</f>
        <v>1492457.1</v>
      </c>
    </row>
    <row r="257" customFormat="false" ht="16.5" hidden="false" customHeight="true" outlineLevel="0" collapsed="false">
      <c r="A257" s="24"/>
      <c r="B257" s="5"/>
      <c r="C257" s="4"/>
      <c r="D257" s="4"/>
      <c r="E257" s="5"/>
      <c r="F257" s="5"/>
      <c r="G257" s="5"/>
      <c r="H257" s="22"/>
      <c r="I257" s="22"/>
      <c r="J257" s="22"/>
      <c r="K257" s="88"/>
    </row>
    <row r="258" customFormat="false" ht="26.25" hidden="false" customHeight="true" outlineLevel="0" collapsed="false">
      <c r="A258" s="24"/>
      <c r="B258" s="5" t="n">
        <v>1006</v>
      </c>
      <c r="C258" s="4" t="s">
        <v>119</v>
      </c>
      <c r="D258" s="4" t="n">
        <v>244</v>
      </c>
      <c r="E258" s="4" t="s">
        <v>31</v>
      </c>
      <c r="F258" s="56" t="s">
        <v>120</v>
      </c>
      <c r="G258" s="5" t="s">
        <v>58</v>
      </c>
      <c r="H258" s="53" t="n">
        <v>7500</v>
      </c>
      <c r="I258" s="53"/>
      <c r="J258" s="53"/>
      <c r="K258" s="88" t="n">
        <f aca="false">I258-J258</f>
        <v>0</v>
      </c>
    </row>
    <row r="259" customFormat="false" ht="24" hidden="false" customHeight="true" outlineLevel="0" collapsed="false">
      <c r="A259" s="24"/>
      <c r="B259" s="5" t="n">
        <v>1006</v>
      </c>
      <c r="C259" s="4" t="s">
        <v>119</v>
      </c>
      <c r="D259" s="4" t="n">
        <v>244</v>
      </c>
      <c r="E259" s="4" t="s">
        <v>31</v>
      </c>
      <c r="F259" s="56" t="s">
        <v>120</v>
      </c>
      <c r="G259" s="5" t="s">
        <v>59</v>
      </c>
      <c r="H259" s="53" t="n">
        <v>142500</v>
      </c>
      <c r="I259" s="53"/>
      <c r="J259" s="53"/>
      <c r="K259" s="88" t="n">
        <f aca="false">I259-J259</f>
        <v>0</v>
      </c>
    </row>
    <row r="260" customFormat="false" ht="26.25" hidden="false" customHeight="true" outlineLevel="0" collapsed="false">
      <c r="A260" s="24"/>
      <c r="B260" s="5" t="n">
        <v>1006</v>
      </c>
      <c r="C260" s="4" t="s">
        <v>119</v>
      </c>
      <c r="D260" s="4" t="n">
        <v>612</v>
      </c>
      <c r="E260" s="4" t="s">
        <v>31</v>
      </c>
      <c r="F260" s="56" t="s">
        <v>120</v>
      </c>
      <c r="G260" s="5" t="s">
        <v>58</v>
      </c>
      <c r="H260" s="53" t="n">
        <v>67500</v>
      </c>
      <c r="I260" s="53"/>
      <c r="J260" s="53"/>
      <c r="K260" s="88" t="n">
        <f aca="false">I260-J260</f>
        <v>0</v>
      </c>
    </row>
    <row r="261" customFormat="false" ht="24" hidden="false" customHeight="true" outlineLevel="0" collapsed="false">
      <c r="A261" s="24"/>
      <c r="B261" s="5" t="n">
        <v>1006</v>
      </c>
      <c r="C261" s="4" t="s">
        <v>119</v>
      </c>
      <c r="D261" s="4" t="n">
        <v>612</v>
      </c>
      <c r="E261" s="4" t="s">
        <v>31</v>
      </c>
      <c r="F261" s="56" t="s">
        <v>120</v>
      </c>
      <c r="G261" s="5" t="s">
        <v>59</v>
      </c>
      <c r="H261" s="53" t="n">
        <v>1282500</v>
      </c>
      <c r="I261" s="53"/>
      <c r="J261" s="53"/>
      <c r="K261" s="88" t="n">
        <f aca="false">I261-J261</f>
        <v>0</v>
      </c>
    </row>
    <row r="262" customFormat="false" ht="16.5" hidden="false" customHeight="true" outlineLevel="0" collapsed="false">
      <c r="A262" s="24"/>
      <c r="B262" s="5"/>
      <c r="C262" s="4"/>
      <c r="D262" s="4"/>
      <c r="E262" s="4"/>
      <c r="F262" s="5"/>
      <c r="G262" s="5"/>
      <c r="H262" s="22"/>
      <c r="I262" s="22"/>
      <c r="J262" s="22"/>
      <c r="K262" s="88"/>
    </row>
    <row r="263" customFormat="false" ht="15.95" hidden="false" customHeight="true" outlineLevel="0" collapsed="false">
      <c r="A263" s="19" t="s">
        <v>51</v>
      </c>
      <c r="B263" s="20"/>
      <c r="C263" s="21"/>
      <c r="D263" s="21"/>
      <c r="E263" s="20"/>
      <c r="F263" s="20"/>
      <c r="G263" s="20"/>
      <c r="H263" s="22" t="n">
        <f aca="false">H28+H33+H84+H122+H139+H143+H146+H247+H252+H256+H148+H250+H20+H258+H259+H260+H261</f>
        <v>18739499641.04</v>
      </c>
      <c r="I263" s="22" t="n">
        <f aca="false">I28+I33+I84+I122+I139+I143+I146+I247+I252+I256+I148+I250+I20+I258+I259+I260+I261</f>
        <v>10674445944.07</v>
      </c>
      <c r="J263" s="22" t="n">
        <f aca="false">J28+J33+J84+J122+J139+J143+J146+J247+J252+J256+J148+J250+J20+J258+J259+J260+J261</f>
        <v>10290304966.27</v>
      </c>
      <c r="K263" s="88" t="n">
        <f aca="false">I263-J263</f>
        <v>384140977.799999</v>
      </c>
    </row>
    <row r="264" customFormat="false" ht="15.9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8" t="n">
        <f aca="false">H20+H29+H33+H35+H36+H37+H38+H39+H40+H41+H42+H44+H45+H57+H58+H64+H68+H69+H70+H88+H89+H95+H99+H100+H102+H103+H104+H108+H109+H111+H112+H125+H131+H133+H143+H146+H148+H150+H152+H156+H158+H160+H162+H153+H154+H165+H167+H202+H204+H179+H190+H192+H197+H216+H221+H223+H225+H227+H250+H252+H254+H200+H195+H258+H259+H260+H261+H206+H87+H105+H106</f>
        <v>18739499641.04</v>
      </c>
      <c r="I264" s="58" t="n">
        <f aca="false">I20+I29+I33+I35+I36+I37+I38+I39+I40+I41+I42+I44+I45+I57+I58+I64+I68+I69+I70+I88+I89+I95+I99+I100+I102+I103+I104+I108+I109+I111+I112+I125+I131+I133+I143+I146+I148+I150+I152+I156+I158+I160+I162+I153+I154+I165+I167+I202+I204+I179+I190+I192+I197+I216+I221+I223+I225+I227+I250+I252+I254+I200+I195+I258+I259+I260+I261+I206+I87+I105+I106</f>
        <v>10674445944.07</v>
      </c>
      <c r="J264" s="58" t="n">
        <f aca="false">J20+J29+J33+J35+J36+J37+J38+J39+J40+J41+J42+J44+J45+J57+J58+J64+J68+J69+J70+J88+J89+J95+J99+J100+J102+J103+J104+J108+J109+J111+J112+J125+J131+J133+J143+J146+J148+J150+J152+J156+J158+J160+J162+J153+J154+J165+J167+J202+J204+J179+J190+J192+J197+J216+J221+J223+J225+J227+J250+J252+J254+J200+J195+J258+J259+J260+J261+J206+J87+J105+J106</f>
        <v>10290304966.27</v>
      </c>
      <c r="K264" s="88" t="n">
        <f aca="false">I264-J264</f>
        <v>384140977.800001</v>
      </c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8"/>
      <c r="I265" s="58"/>
      <c r="J265" s="58"/>
      <c r="K265" s="88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/>
      <c r="I266" s="58"/>
      <c r="J266" s="58"/>
      <c r="K266" s="88"/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  <c r="K268" s="8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  <c r="K269" s="88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59"/>
      <c r="I270" s="59"/>
      <c r="J270" s="59"/>
      <c r="K270" s="2"/>
    </row>
    <row r="271" customFormat="false" ht="31.5" hidden="false" customHeight="true" outlineLevel="0" collapsed="false">
      <c r="A271" s="60" t="s">
        <v>121</v>
      </c>
      <c r="B271" s="60"/>
      <c r="C271" s="60"/>
      <c r="D271" s="60"/>
      <c r="E271" s="60"/>
      <c r="F271" s="60"/>
      <c r="G271" s="60"/>
      <c r="H271" s="61"/>
      <c r="I271" s="61"/>
      <c r="J271" s="62"/>
      <c r="K271" s="91" t="s">
        <v>144</v>
      </c>
    </row>
    <row r="272" customFormat="false" ht="15.75" hidden="true" customHeight="true" outlineLevel="0" collapsed="false">
      <c r="A272" s="60" t="s">
        <v>122</v>
      </c>
      <c r="B272" s="60"/>
      <c r="C272" s="60"/>
      <c r="D272" s="60"/>
      <c r="E272" s="60"/>
      <c r="F272" s="60"/>
      <c r="G272" s="60"/>
      <c r="H272" s="61"/>
      <c r="I272" s="61"/>
      <c r="J272" s="62"/>
      <c r="K272" s="2"/>
    </row>
    <row r="273" customFormat="false" ht="15.95" hidden="false" customHeight="true" outlineLevel="0" collapsed="false">
      <c r="A273" s="63" t="s">
        <v>123</v>
      </c>
      <c r="B273" s="63"/>
      <c r="C273" s="64" t="s">
        <v>124</v>
      </c>
      <c r="D273" s="6" t="s">
        <v>125</v>
      </c>
      <c r="E273" s="6"/>
      <c r="F273" s="7"/>
      <c r="G273" s="7"/>
      <c r="H273" s="65" t="s">
        <v>26</v>
      </c>
      <c r="I273" s="65" t="s">
        <v>126</v>
      </c>
      <c r="J273" s="65" t="s">
        <v>127</v>
      </c>
      <c r="K273" s="2"/>
    </row>
    <row r="274" customFormat="false" ht="21" hidden="false" customHeight="true" outlineLevel="0" collapsed="false">
      <c r="A274" s="63"/>
      <c r="B274" s="63"/>
      <c r="C274" s="64"/>
      <c r="D274" s="6"/>
      <c r="E274" s="6"/>
      <c r="F274" s="66"/>
      <c r="G274" s="66"/>
      <c r="H274" s="65"/>
      <c r="I274" s="65"/>
      <c r="J274" s="65"/>
      <c r="K274" s="2"/>
    </row>
    <row r="275" customFormat="false" ht="15.95" hidden="false" customHeight="true" outlineLevel="0" collapsed="false">
      <c r="A275" s="67" t="n">
        <v>1</v>
      </c>
      <c r="B275" s="67"/>
      <c r="C275" s="4" t="n">
        <v>2</v>
      </c>
      <c r="D275" s="4" t="n">
        <v>3</v>
      </c>
      <c r="E275" s="4"/>
      <c r="F275" s="68"/>
      <c r="G275" s="68"/>
      <c r="H275" s="69" t="n">
        <v>4</v>
      </c>
      <c r="I275" s="69" t="n">
        <v>5</v>
      </c>
      <c r="J275" s="69" t="n">
        <v>6</v>
      </c>
      <c r="K275" s="2"/>
    </row>
    <row r="276" customFormat="false" ht="15.95" hidden="false" customHeight="true" outlineLevel="0" collapsed="false">
      <c r="A276" s="70" t="s">
        <v>128</v>
      </c>
      <c r="B276" s="71"/>
      <c r="C276" s="72"/>
      <c r="D276" s="56"/>
      <c r="E276" s="56"/>
      <c r="F276" s="73"/>
      <c r="G276" s="73"/>
      <c r="H276" s="74"/>
      <c r="I276" s="74"/>
      <c r="J276" s="74"/>
      <c r="K276" s="2"/>
    </row>
    <row r="277" customFormat="false" ht="15.95" hidden="false" customHeight="true" outlineLevel="0" collapsed="false">
      <c r="A277" s="75" t="s">
        <v>129</v>
      </c>
      <c r="B277" s="57"/>
      <c r="C277" s="76"/>
      <c r="D277" s="56"/>
      <c r="E277" s="56"/>
      <c r="F277" s="77"/>
      <c r="G277" s="77"/>
      <c r="H277" s="74"/>
      <c r="I277" s="74"/>
      <c r="J277" s="74"/>
      <c r="K277" s="2"/>
    </row>
    <row r="278" customFormat="false" ht="15.95" hidden="false" customHeight="true" outlineLevel="0" collapsed="false">
      <c r="A278" s="78" t="s">
        <v>130</v>
      </c>
      <c r="B278" s="79"/>
      <c r="C278" s="80" t="s">
        <v>131</v>
      </c>
      <c r="D278" s="56"/>
      <c r="E278" s="56"/>
      <c r="F278" s="81"/>
      <c r="G278" s="81"/>
      <c r="H278" s="74"/>
      <c r="I278" s="74"/>
      <c r="J278" s="74"/>
      <c r="K278" s="2"/>
    </row>
    <row r="279" customFormat="false" ht="15.95" hidden="false" customHeight="true" outlineLevel="0" collapsed="false">
      <c r="A279" s="78" t="s">
        <v>132</v>
      </c>
      <c r="B279" s="79"/>
      <c r="C279" s="5" t="s">
        <v>133</v>
      </c>
      <c r="D279" s="56"/>
      <c r="E279" s="56"/>
      <c r="F279" s="82"/>
      <c r="G279" s="82"/>
      <c r="H279" s="22" t="n">
        <f aca="false">I264</f>
        <v>10674445944.07</v>
      </c>
      <c r="I279" s="22" t="n">
        <f aca="false">J263</f>
        <v>10290304966.27</v>
      </c>
      <c r="J279" s="22" t="n">
        <f aca="false">H279-J264</f>
        <v>384140977.800001</v>
      </c>
      <c r="K279" s="88" t="n">
        <f aca="false">K69+K108+K109+K111+K112+K158+K162+K154+K167+K204+K200+K218+K219+K252+K87+K206+K259+K261</f>
        <v>79608152.26</v>
      </c>
    </row>
    <row r="280" customFormat="false" ht="15.95" hidden="false" customHeight="true" outlineLevel="0" collapsed="false">
      <c r="A280" s="83" t="s">
        <v>134</v>
      </c>
      <c r="B280" s="84"/>
      <c r="C280" s="5" t="s">
        <v>135</v>
      </c>
      <c r="D280" s="56"/>
      <c r="E280" s="56"/>
      <c r="F280" s="82"/>
      <c r="G280" s="82"/>
      <c r="H280" s="18"/>
      <c r="I280" s="18"/>
      <c r="J280" s="18"/>
      <c r="K280" s="2"/>
    </row>
    <row r="281" customFormat="false" ht="15.95" hidden="false" customHeight="true" outlineLevel="0" collapsed="false">
      <c r="A281" s="83" t="s">
        <v>136</v>
      </c>
      <c r="B281" s="84"/>
      <c r="C281" s="5" t="s">
        <v>137</v>
      </c>
      <c r="D281" s="56"/>
      <c r="E281" s="56"/>
      <c r="F281" s="82"/>
      <c r="G281" s="82"/>
      <c r="H281" s="18"/>
      <c r="I281" s="18"/>
      <c r="J281" s="18"/>
      <c r="K281" s="2"/>
    </row>
    <row r="282" customFormat="false" ht="15.9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2"/>
    </row>
    <row r="283" customFormat="false" ht="12.75" hidden="false" customHeight="false" outlineLevel="0" collapsed="false">
      <c r="A283" s="85" t="s">
        <v>138</v>
      </c>
      <c r="B283" s="86"/>
      <c r="C283" s="86"/>
      <c r="D283" s="86"/>
      <c r="E283" s="85" t="s">
        <v>170</v>
      </c>
      <c r="F283" s="86"/>
      <c r="G283" s="86"/>
      <c r="H283" s="86"/>
      <c r="I283" s="86"/>
      <c r="J283" s="86"/>
      <c r="K283" s="2"/>
    </row>
    <row r="284" customFormat="false" ht="12.75" hidden="false" customHeight="false" outlineLevel="0" collapsed="false">
      <c r="A284" s="87" t="s">
        <v>146</v>
      </c>
      <c r="B284" s="86"/>
      <c r="C284" s="86"/>
      <c r="D284" s="86"/>
      <c r="E284" s="86"/>
      <c r="F284" s="86"/>
      <c r="G284" s="86"/>
      <c r="H284" s="87" t="s">
        <v>147</v>
      </c>
      <c r="I284" s="86"/>
      <c r="J284" s="86"/>
      <c r="K284" s="2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2"/>
    </row>
    <row r="286" customFormat="false" ht="12.75" hidden="false" customHeight="false" outlineLevel="0" collapsed="false">
      <c r="A286" s="86" t="s">
        <v>142</v>
      </c>
      <c r="B286" s="86"/>
      <c r="C286" s="86"/>
      <c r="D286" s="86"/>
      <c r="E286" s="86"/>
      <c r="F286" s="86"/>
      <c r="G286" s="86"/>
      <c r="H286" s="86"/>
      <c r="I286" s="86"/>
      <c r="J286" s="86"/>
      <c r="K286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3:B274"/>
    <mergeCell ref="C273:C274"/>
    <mergeCell ref="D273:E274"/>
    <mergeCell ref="H273:H274"/>
    <mergeCell ref="I273:I274"/>
    <mergeCell ref="J273:J274"/>
    <mergeCell ref="A275:B275"/>
    <mergeCell ref="D275:E275"/>
    <mergeCell ref="D276:E278"/>
    <mergeCell ref="H276:H278"/>
    <mergeCell ref="I276:I278"/>
    <mergeCell ref="J276:J278"/>
    <mergeCell ref="D279:E279"/>
    <mergeCell ref="D280:E280"/>
    <mergeCell ref="D281:E2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257" colorId="64" zoomScale="120" zoomScaleNormal="12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73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/>
      <c r="K24" s="88" t="n">
        <f aca="false">I24-J24</f>
        <v>10200200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193233100</v>
      </c>
      <c r="J25" s="18" t="n">
        <v>190804500</v>
      </c>
      <c r="K25" s="88" t="n">
        <f aca="false">I25-J25</f>
        <v>24286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1989700</v>
      </c>
      <c r="J26" s="18" t="n">
        <v>31989400</v>
      </c>
      <c r="K26" s="88" t="n">
        <f aca="false">I26-J26</f>
        <v>3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35423000</v>
      </c>
      <c r="J28" s="22" t="n">
        <f aca="false">SUM(J23:J27)</f>
        <v>222793900</v>
      </c>
      <c r="K28" s="88" t="n">
        <f aca="false">I28-J28</f>
        <v>126291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35423000</v>
      </c>
      <c r="J29" s="23" t="n">
        <f aca="false">J28</f>
        <v>222793900</v>
      </c>
      <c r="K29" s="89" t="n">
        <f aca="false">I29-J29</f>
        <v>126291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7484100</v>
      </c>
      <c r="J32" s="18" t="n">
        <v>17434400</v>
      </c>
      <c r="K32" s="88"/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7484100</v>
      </c>
      <c r="J33" s="22" t="n">
        <f aca="false">SUM(J31:J32)</f>
        <v>17434400</v>
      </c>
      <c r="K33" s="88" t="n">
        <f aca="false">I33-J33</f>
        <v>497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6454000</v>
      </c>
      <c r="J35" s="18" t="n">
        <v>4543187.44</v>
      </c>
      <c r="K35" s="88" t="n">
        <f aca="false">I35-J35</f>
        <v>1910812.56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3667700</v>
      </c>
      <c r="J36" s="18" t="n">
        <v>3498387.45</v>
      </c>
      <c r="K36" s="88" t="n">
        <f aca="false">I36-J36</f>
        <v>169312.55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377900</v>
      </c>
      <c r="J39" s="18" t="n">
        <v>680900</v>
      </c>
      <c r="K39" s="88" t="n">
        <f aca="false">I39-J39</f>
        <v>6970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291589730</v>
      </c>
      <c r="J40" s="18" t="n">
        <v>283383620</v>
      </c>
      <c r="K40" s="88" t="n">
        <f aca="false">I40-J40</f>
        <v>82061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3919750</v>
      </c>
      <c r="J41" s="18" t="n">
        <v>16767416.26</v>
      </c>
      <c r="K41" s="88" t="n">
        <f aca="false">I41-J41</f>
        <v>27152333.74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  <c r="K42" s="88" t="n">
        <f aca="false">I42-J42</f>
        <v>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3283390</v>
      </c>
      <c r="J44" s="18" t="n">
        <v>23283390</v>
      </c>
      <c r="K44" s="88" t="n">
        <f aca="false">I44-J44</f>
        <v>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666700</v>
      </c>
      <c r="J45" s="31"/>
      <c r="K45" s="88" t="n">
        <f aca="false">I45-J45</f>
        <v>6667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86270307</v>
      </c>
      <c r="J47" s="31" t="n">
        <v>79436917.92</v>
      </c>
      <c r="K47" s="88" t="n">
        <f aca="false">I47-J47</f>
        <v>6833389.08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86700</v>
      </c>
      <c r="J48" s="31" t="n">
        <v>-48020</v>
      </c>
      <c r="K48" s="88" t="n">
        <f aca="false">I48-J48</f>
        <v>1347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32899835</v>
      </c>
      <c r="J49" s="31" t="n">
        <v>26914393.57</v>
      </c>
      <c r="K49" s="88" t="n">
        <f aca="false">I49-J49</f>
        <v>5985441.43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67900</v>
      </c>
      <c r="J50" s="31" t="n">
        <v>37961.26</v>
      </c>
      <c r="K50" s="88" t="n">
        <f aca="false">I50-J50</f>
        <v>2993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44712620</v>
      </c>
      <c r="J51" s="31" t="n">
        <v>20695438.23</v>
      </c>
      <c r="K51" s="88" t="n">
        <f aca="false">I51-J51</f>
        <v>24017181.77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77844910</v>
      </c>
      <c r="J52" s="31" t="n">
        <v>177778610</v>
      </c>
      <c r="K52" s="88" t="n">
        <f aca="false">I52-J52</f>
        <v>6630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20500</v>
      </c>
      <c r="J53" s="31"/>
      <c r="K53" s="88" t="n">
        <f aca="false">I53-J53</f>
        <v>205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533500</v>
      </c>
      <c r="J54" s="31" t="n">
        <v>286200</v>
      </c>
      <c r="K54" s="88" t="n">
        <f aca="false">I54-J54</f>
        <v>2473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02900</v>
      </c>
      <c r="J55" s="31" t="n">
        <v>2220</v>
      </c>
      <c r="K55" s="88" t="n">
        <f aca="false">I55-J55</f>
        <v>10068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280467.33</v>
      </c>
      <c r="I56" s="31" t="n">
        <v>280467.33</v>
      </c>
      <c r="J56" s="31" t="n">
        <v>272229.08</v>
      </c>
      <c r="K56" s="88" t="n">
        <f aca="false">I56-J56</f>
        <v>8238.25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342819639.33</v>
      </c>
      <c r="J57" s="35" t="n">
        <f aca="false">SUM(J47:J56)</f>
        <v>305375950.06</v>
      </c>
      <c r="K57" s="90" t="n">
        <f aca="false">SUM(K47:K54)</f>
        <v>37334771.02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62923330</v>
      </c>
      <c r="J62" s="31" t="n">
        <v>58987200</v>
      </c>
      <c r="K62" s="88" t="n">
        <f aca="false">I62-J62</f>
        <v>39361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62923330</v>
      </c>
      <c r="J64" s="35" t="n">
        <f aca="false">SUM(J60:J63)</f>
        <v>58987200</v>
      </c>
      <c r="K64" s="90" t="n">
        <f aca="false">SUM(K60:K62)</f>
        <v>39361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86977610</v>
      </c>
      <c r="J68" s="14" t="n">
        <v>86973677.06</v>
      </c>
      <c r="K68" s="88" t="n">
        <f aca="false">I68-J68</f>
        <v>3932.93999999762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17500000</v>
      </c>
      <c r="J69" s="14" t="n">
        <v>17503853.94</v>
      </c>
      <c r="K69" s="88" t="n">
        <f aca="false">I69-J69</f>
        <v>-3853.94000000134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5434100</v>
      </c>
      <c r="J70" s="14" t="n">
        <v>461600</v>
      </c>
      <c r="K70" s="88" t="n">
        <f aca="false">I70-J70</f>
        <v>49725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86270307</v>
      </c>
      <c r="J72" s="18" t="n">
        <f aca="false">J47</f>
        <v>79436917.92</v>
      </c>
      <c r="K72" s="88" t="n">
        <f aca="false">I72-J72</f>
        <v>6833389.08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86700</v>
      </c>
      <c r="J73" s="18" t="n">
        <f aca="false">J48</f>
        <v>-48020</v>
      </c>
      <c r="K73" s="88" t="n">
        <f aca="false">I73-J73</f>
        <v>1347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32899835</v>
      </c>
      <c r="J74" s="18" t="n">
        <f aca="false">J49</f>
        <v>26914393.57</v>
      </c>
      <c r="K74" s="88" t="n">
        <f aca="false">I74-J74</f>
        <v>5985441.43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67900</v>
      </c>
      <c r="J75" s="18" t="n">
        <f aca="false">J50</f>
        <v>37961.26</v>
      </c>
      <c r="K75" s="88" t="n">
        <f aca="false">I75-J75</f>
        <v>2993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767800</v>
      </c>
      <c r="I77" s="18" t="n">
        <f aca="false">I35+I36+I37+I38+I41+I42+I45+I51+I58+I61</f>
        <v>114829370</v>
      </c>
      <c r="J77" s="18" t="n">
        <f aca="false">J35+J36+J37+J38+J41+J42+J45+J51+J58+J61</f>
        <v>60913029.38</v>
      </c>
      <c r="K77" s="88" t="n">
        <f aca="false">I77-J77</f>
        <v>53916340.62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666930970</v>
      </c>
      <c r="J78" s="18" t="n">
        <f aca="false">J40+J44+J52+J62+J68+J69+J70+J39</f>
        <v>649052851</v>
      </c>
      <c r="K78" s="88" t="n">
        <f aca="false">I78-J78</f>
        <v>17878119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20500</v>
      </c>
      <c r="J80" s="18" t="n">
        <f aca="false">J53+J66</f>
        <v>0</v>
      </c>
      <c r="K80" s="88" t="n">
        <f aca="false">I80-J80</f>
        <v>205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533500</v>
      </c>
      <c r="J81" s="18" t="n">
        <f aca="false">J54</f>
        <v>286200</v>
      </c>
      <c r="K81" s="88" t="n">
        <f aca="false">I81-J81</f>
        <v>2473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02900</v>
      </c>
      <c r="J82" s="18" t="n">
        <f aca="false">J55</f>
        <v>2220</v>
      </c>
      <c r="K82" s="88" t="n">
        <f aca="false">I82-J82</f>
        <v>10068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280467.33</v>
      </c>
      <c r="I83" s="18" t="n">
        <f aca="false">I56</f>
        <v>280467.33</v>
      </c>
      <c r="J83" s="18" t="n">
        <f aca="false">J56</f>
        <v>272229.08</v>
      </c>
      <c r="K83" s="88" t="n">
        <f aca="false">I83-J83</f>
        <v>8238.25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902022449.33</v>
      </c>
      <c r="J84" s="22" t="n">
        <f aca="false">SUM(J72:J83)</f>
        <v>816867782.21</v>
      </c>
      <c r="K84" s="88" t="n">
        <f aca="false">I84-J84</f>
        <v>85154667.12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902022449.33</v>
      </c>
      <c r="J85" s="23" t="n">
        <f aca="false">J35+J36+J37+J38+J40+J41+J42+J44+J45+J57+J58+J64+J66+J68+J70+J69+J39</f>
        <v>816867782.21</v>
      </c>
      <c r="K85" s="88" t="n">
        <f aca="false">I85-J85</f>
        <v>85154667.119999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  <c r="K88" s="88" t="n">
        <f aca="false">I88-J88</f>
        <v>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180061540</v>
      </c>
      <c r="J89" s="18" t="n">
        <v>178480220</v>
      </c>
      <c r="K89" s="88" t="n">
        <f aca="false">I89-J89</f>
        <v>158132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3962600</v>
      </c>
      <c r="J91" s="18" t="n">
        <v>12377240</v>
      </c>
      <c r="K91" s="88" t="n">
        <f aca="false">I91-J91</f>
        <v>1585360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4459100</v>
      </c>
      <c r="J92" s="18" t="n">
        <v>3244151.85</v>
      </c>
      <c r="K92" s="88" t="n">
        <f aca="false">I92-J92</f>
        <v>1214948.1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282000</v>
      </c>
      <c r="J93" s="18" t="n">
        <v>36960</v>
      </c>
      <c r="K93" s="88" t="n">
        <f aca="false">I93-J93</f>
        <v>24504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1408600</v>
      </c>
      <c r="J94" s="18" t="n">
        <v>11406600</v>
      </c>
      <c r="K94" s="88" t="n">
        <f aca="false">I94-J94</f>
        <v>20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0112300</v>
      </c>
      <c r="J95" s="22" t="n">
        <f aca="false">SUM(J91:J94)</f>
        <v>27064951.85</v>
      </c>
      <c r="K95" s="58" t="n">
        <f aca="false">SUM(K91:K93)</f>
        <v>3045348.1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16226390</v>
      </c>
      <c r="J97" s="18" t="n">
        <v>115926300</v>
      </c>
      <c r="K97" s="88" t="n">
        <f aca="false">I97-J97</f>
        <v>3000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16226390</v>
      </c>
      <c r="J99" s="22" t="n">
        <f aca="false">SUM(J97:J98)</f>
        <v>115926300</v>
      </c>
      <c r="K99" s="88" t="n">
        <f aca="false">I99-J99</f>
        <v>3000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6000000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23.25" hidden="false" customHeight="true" outlineLevel="0" collapsed="false">
      <c r="A103" s="24" t="s">
        <v>68</v>
      </c>
      <c r="B103" s="5" t="s">
        <v>62</v>
      </c>
      <c r="C103" s="4" t="n">
        <v>2130400590</v>
      </c>
      <c r="D103" s="4" t="n">
        <v>611</v>
      </c>
      <c r="E103" s="4" t="s">
        <v>31</v>
      </c>
      <c r="F103" s="5"/>
      <c r="G103" s="5"/>
      <c r="H103" s="18" t="n">
        <v>80699300</v>
      </c>
      <c r="I103" s="18" t="n">
        <v>56082780</v>
      </c>
      <c r="J103" s="18" t="n">
        <v>55980400</v>
      </c>
      <c r="K103" s="88" t="n">
        <f aca="false">I103-J103</f>
        <v>102380</v>
      </c>
    </row>
    <row r="104" customFormat="false" ht="23.25" hidden="false" customHeight="true" outlineLevel="0" collapsed="false">
      <c r="A104" s="24"/>
      <c r="B104" s="5" t="s">
        <v>62</v>
      </c>
      <c r="C104" s="4" t="s">
        <v>69</v>
      </c>
      <c r="D104" s="4" t="n">
        <v>244</v>
      </c>
      <c r="E104" s="4" t="s">
        <v>31</v>
      </c>
      <c r="F104" s="5"/>
      <c r="G104" s="5"/>
      <c r="H104" s="18" t="n">
        <v>40000000</v>
      </c>
      <c r="I104" s="18" t="n">
        <v>26668000</v>
      </c>
      <c r="J104" s="18" t="n">
        <v>21975123.26</v>
      </c>
      <c r="K104" s="88" t="n">
        <f aca="false">I104-J104</f>
        <v>4692876.74</v>
      </c>
    </row>
    <row r="105" customFormat="false" ht="21.75" hidden="false" customHeight="true" outlineLevel="0" collapsed="false">
      <c r="A105" s="19"/>
      <c r="B105" s="5" t="s">
        <v>62</v>
      </c>
      <c r="C105" s="4" t="s">
        <v>70</v>
      </c>
      <c r="D105" s="4" t="n">
        <v>244</v>
      </c>
      <c r="E105" s="4" t="s">
        <v>31</v>
      </c>
      <c r="F105" s="5" t="s">
        <v>71</v>
      </c>
      <c r="G105" s="4" t="s">
        <v>72</v>
      </c>
      <c r="H105" s="18" t="n">
        <v>15672120</v>
      </c>
      <c r="I105" s="18"/>
      <c r="J105" s="18"/>
      <c r="K105" s="88" t="n">
        <f aca="false">I105-J105</f>
        <v>0</v>
      </c>
    </row>
    <row r="106" customFormat="false" ht="21.75" hidden="false" customHeight="true" outlineLevel="0" collapsed="false">
      <c r="A106" s="19"/>
      <c r="B106" s="5" t="s">
        <v>62</v>
      </c>
      <c r="C106" s="4" t="s">
        <v>70</v>
      </c>
      <c r="D106" s="4" t="n">
        <v>244</v>
      </c>
      <c r="E106" s="4" t="s">
        <v>31</v>
      </c>
      <c r="F106" s="5" t="s">
        <v>71</v>
      </c>
      <c r="G106" s="4" t="s">
        <v>59</v>
      </c>
      <c r="H106" s="18" t="n">
        <v>297770200</v>
      </c>
      <c r="I106" s="18"/>
      <c r="J106" s="18"/>
      <c r="K106" s="88" t="n">
        <f aca="false">I106-J106</f>
        <v>0</v>
      </c>
    </row>
    <row r="107" customFormat="false" ht="21.75" hidden="false" customHeight="true" outlineLevel="0" collapsed="false">
      <c r="A107" s="19"/>
      <c r="B107" s="5"/>
      <c r="C107" s="4"/>
      <c r="D107" s="4"/>
      <c r="E107" s="5"/>
      <c r="F107" s="5"/>
      <c r="G107" s="5"/>
      <c r="H107" s="18"/>
      <c r="I107" s="18"/>
      <c r="J107" s="18"/>
      <c r="K107" s="88"/>
    </row>
    <row r="108" customFormat="false" ht="33.75" hidden="false" customHeight="true" outlineLevel="0" collapsed="false">
      <c r="A108" s="16" t="s">
        <v>73</v>
      </c>
      <c r="B108" s="5" t="s">
        <v>62</v>
      </c>
      <c r="C108" s="4" t="n">
        <v>2160651610</v>
      </c>
      <c r="D108" s="4" t="n">
        <v>323</v>
      </c>
      <c r="E108" s="4" t="s">
        <v>31</v>
      </c>
      <c r="F108" s="5" t="s">
        <v>74</v>
      </c>
      <c r="G108" s="4" t="s">
        <v>59</v>
      </c>
      <c r="H108" s="18" t="n">
        <v>135481800</v>
      </c>
      <c r="I108" s="18" t="n">
        <v>101253120</v>
      </c>
      <c r="J108" s="18" t="n">
        <v>62514933.06</v>
      </c>
      <c r="K108" s="88" t="n">
        <f aca="false">I108-J108</f>
        <v>38738186.94</v>
      </c>
    </row>
    <row r="109" customFormat="false" ht="21" hidden="false" customHeight="true" outlineLevel="0" collapsed="false">
      <c r="A109" s="16"/>
      <c r="B109" s="5" t="s">
        <v>62</v>
      </c>
      <c r="C109" s="4" t="s">
        <v>75</v>
      </c>
      <c r="D109" s="4" t="n">
        <v>323</v>
      </c>
      <c r="E109" s="4" t="s">
        <v>31</v>
      </c>
      <c r="F109" s="5" t="s">
        <v>76</v>
      </c>
      <c r="G109" s="4" t="s">
        <v>59</v>
      </c>
      <c r="H109" s="18" t="n">
        <v>29087200</v>
      </c>
      <c r="I109" s="18" t="n">
        <v>20000000</v>
      </c>
      <c r="J109" s="18"/>
      <c r="K109" s="88" t="n">
        <f aca="false">I109-J109</f>
        <v>20000000</v>
      </c>
    </row>
    <row r="110" customFormat="false" ht="15.75" hidden="false" customHeight="true" outlineLevel="0" collapsed="false">
      <c r="A110" s="19"/>
      <c r="B110" s="5"/>
      <c r="C110" s="4"/>
      <c r="D110" s="4"/>
      <c r="E110" s="5"/>
      <c r="F110" s="5"/>
      <c r="G110" s="5"/>
      <c r="H110" s="18"/>
      <c r="I110" s="18"/>
      <c r="J110" s="18"/>
      <c r="K110" s="2"/>
    </row>
    <row r="111" customFormat="false" ht="21" hidden="false" customHeight="true" outlineLevel="0" collapsed="false">
      <c r="A111" s="19"/>
      <c r="B111" s="5" t="s">
        <v>62</v>
      </c>
      <c r="C111" s="4" t="n">
        <v>2160654600</v>
      </c>
      <c r="D111" s="4" t="n">
        <v>323</v>
      </c>
      <c r="E111" s="4" t="s">
        <v>31</v>
      </c>
      <c r="F111" s="5" t="s">
        <v>77</v>
      </c>
      <c r="G111" s="42" t="s">
        <v>59</v>
      </c>
      <c r="H111" s="18" t="n">
        <v>336393300</v>
      </c>
      <c r="I111" s="18" t="n">
        <v>255351864</v>
      </c>
      <c r="J111" s="18" t="n">
        <v>176909535.16</v>
      </c>
      <c r="K111" s="88" t="n">
        <f aca="false">I111-J111</f>
        <v>78442328.84</v>
      </c>
    </row>
    <row r="112" customFormat="false" ht="21" hidden="false" customHeight="true" outlineLevel="0" collapsed="false">
      <c r="A112" s="19"/>
      <c r="B112" s="5" t="s">
        <v>62</v>
      </c>
      <c r="C112" s="4" t="s">
        <v>78</v>
      </c>
      <c r="D112" s="4" t="n">
        <v>244</v>
      </c>
      <c r="E112" s="4" t="s">
        <v>31</v>
      </c>
      <c r="F112" s="5" t="s">
        <v>79</v>
      </c>
      <c r="G112" s="42" t="s">
        <v>59</v>
      </c>
      <c r="H112" s="18" t="n">
        <v>46000000</v>
      </c>
      <c r="I112" s="18"/>
      <c r="J112" s="18"/>
      <c r="K112" s="88" t="n">
        <f aca="false">I112-J112</f>
        <v>0</v>
      </c>
    </row>
    <row r="113" customFormat="false" ht="25.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/>
      <c r="I113" s="18"/>
      <c r="J113" s="18"/>
      <c r="K113" s="2"/>
    </row>
    <row r="114" customFormat="false" ht="15.95" hidden="false" customHeight="true" outlineLevel="0" collapsed="false">
      <c r="A114" s="19" t="s">
        <v>61</v>
      </c>
      <c r="B114" s="20" t="s">
        <v>62</v>
      </c>
      <c r="C114" s="21"/>
      <c r="D114" s="21" t="n">
        <v>111</v>
      </c>
      <c r="E114" s="4" t="s">
        <v>31</v>
      </c>
      <c r="F114" s="5"/>
      <c r="G114" s="5"/>
      <c r="H114" s="18" t="n">
        <f aca="false">H91</f>
        <v>20485000</v>
      </c>
      <c r="I114" s="18" t="n">
        <f aca="false">I91</f>
        <v>13962600</v>
      </c>
      <c r="J114" s="18" t="n">
        <f aca="false">J91</f>
        <v>12377240</v>
      </c>
      <c r="K114" s="88" t="n">
        <f aca="false">I114-J114</f>
        <v>1585360</v>
      </c>
    </row>
    <row r="115" customFormat="false" ht="15.95" hidden="false" customHeight="true" outlineLevel="0" collapsed="false">
      <c r="A115" s="19"/>
      <c r="B115" s="20"/>
      <c r="C115" s="21"/>
      <c r="D115" s="21" t="n">
        <v>119</v>
      </c>
      <c r="E115" s="4" t="s">
        <v>31</v>
      </c>
      <c r="F115" s="5"/>
      <c r="G115" s="5"/>
      <c r="H115" s="18" t="n">
        <f aca="false">H92</f>
        <v>6457000</v>
      </c>
      <c r="I115" s="18" t="n">
        <f aca="false">I92</f>
        <v>4459100</v>
      </c>
      <c r="J115" s="18" t="n">
        <f aca="false">J92</f>
        <v>3244151.85</v>
      </c>
      <c r="K115" s="88" t="n">
        <f aca="false">I115-J115</f>
        <v>1214948.15</v>
      </c>
    </row>
    <row r="116" customFormat="false" ht="15.95" hidden="false" customHeight="true" outlineLevel="0" collapsed="false">
      <c r="A116" s="19"/>
      <c r="B116" s="20"/>
      <c r="C116" s="21"/>
      <c r="D116" s="21" t="n">
        <v>243</v>
      </c>
      <c r="E116" s="4" t="s">
        <v>31</v>
      </c>
      <c r="F116" s="5"/>
      <c r="G116" s="5"/>
      <c r="H116" s="18" t="n">
        <f aca="false">H88</f>
        <v>10000000</v>
      </c>
      <c r="I116" s="18" t="n">
        <f aca="false">I88</f>
        <v>0</v>
      </c>
      <c r="J116" s="18" t="n">
        <f aca="false">J88</f>
        <v>0</v>
      </c>
      <c r="K116" s="88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244</v>
      </c>
      <c r="E117" s="4" t="s">
        <v>31</v>
      </c>
      <c r="F117" s="5"/>
      <c r="G117" s="5"/>
      <c r="H117" s="18" t="n">
        <f aca="false">H93+H102+H104+H87+H105+H106+H112</f>
        <v>696585220</v>
      </c>
      <c r="I117" s="18" t="n">
        <f aca="false">I93+I102+I104+I87+I105+I106+I112</f>
        <v>97950000</v>
      </c>
      <c r="J117" s="18" t="n">
        <f aca="false">J93+J102+J104+J87+J105+J106+J112</f>
        <v>47644361.6</v>
      </c>
      <c r="K117" s="88" t="n">
        <f aca="false">I117-J117</f>
        <v>50305638.4</v>
      </c>
    </row>
    <row r="118" customFormat="false" ht="15.95" hidden="false" customHeight="true" outlineLevel="0" collapsed="false">
      <c r="A118" s="19"/>
      <c r="B118" s="20"/>
      <c r="C118" s="21"/>
      <c r="D118" s="21" t="n">
        <v>323</v>
      </c>
      <c r="E118" s="4" t="s">
        <v>31</v>
      </c>
      <c r="F118" s="5"/>
      <c r="G118" s="5"/>
      <c r="H118" s="18" t="n">
        <f aca="false">H108+H111+H109</f>
        <v>500962300</v>
      </c>
      <c r="I118" s="18" t="n">
        <f aca="false">I108+I111+I109</f>
        <v>376604984</v>
      </c>
      <c r="J118" s="18" t="n">
        <f aca="false">J108+J111+J109</f>
        <v>239424468.22</v>
      </c>
      <c r="K118" s="88" t="n">
        <f aca="false">I118-J118</f>
        <v>137180515.78</v>
      </c>
    </row>
    <row r="119" customFormat="false" ht="15.95" hidden="false" customHeight="true" outlineLevel="0" collapsed="false">
      <c r="A119" s="19"/>
      <c r="B119" s="20"/>
      <c r="C119" s="21"/>
      <c r="D119" s="21" t="n">
        <v>611</v>
      </c>
      <c r="E119" s="4" t="s">
        <v>31</v>
      </c>
      <c r="F119" s="5"/>
      <c r="G119" s="5"/>
      <c r="H119" s="18" t="n">
        <f aca="false">H89+H94+H97+H103</f>
        <v>533013800</v>
      </c>
      <c r="I119" s="18" t="n">
        <f aca="false">I89+I94+I97+I103</f>
        <v>363779310</v>
      </c>
      <c r="J119" s="18" t="n">
        <f aca="false">J89+J94+J97+J103</f>
        <v>361793520</v>
      </c>
      <c r="K119" s="88" t="n">
        <f aca="false">I119-J119</f>
        <v>1985790</v>
      </c>
    </row>
    <row r="120" customFormat="false" ht="15.95" hidden="false" customHeight="true" outlineLevel="0" collapsed="false">
      <c r="A120" s="19"/>
      <c r="B120" s="20"/>
      <c r="C120" s="21"/>
      <c r="D120" s="21" t="n">
        <v>621</v>
      </c>
      <c r="E120" s="4" t="s">
        <v>31</v>
      </c>
      <c r="F120" s="5"/>
      <c r="G120" s="5"/>
      <c r="H120" s="18" t="n">
        <f aca="false">H98</f>
        <v>0</v>
      </c>
      <c r="I120" s="18" t="n">
        <f aca="false">I98</f>
        <v>0</v>
      </c>
      <c r="J120" s="18" t="n">
        <f aca="false">J98</f>
        <v>0</v>
      </c>
      <c r="K120" s="88" t="n">
        <f aca="false">I120-J120</f>
        <v>0</v>
      </c>
    </row>
    <row r="121" customFormat="false" ht="15.95" hidden="false" customHeight="true" outlineLevel="0" collapsed="false">
      <c r="A121" s="19"/>
      <c r="B121" s="20"/>
      <c r="C121" s="21"/>
      <c r="D121" s="21" t="n">
        <v>831</v>
      </c>
      <c r="E121" s="4" t="s">
        <v>31</v>
      </c>
      <c r="F121" s="5"/>
      <c r="G121" s="5"/>
      <c r="H121" s="18"/>
      <c r="I121" s="18"/>
      <c r="J121" s="18"/>
      <c r="K121" s="88" t="n">
        <f aca="false">I121-J121</f>
        <v>0</v>
      </c>
    </row>
    <row r="122" customFormat="false" ht="15.95" hidden="false" customHeight="true" outlineLevel="0" collapsed="false">
      <c r="A122" s="19" t="s">
        <v>51</v>
      </c>
      <c r="B122" s="5"/>
      <c r="C122" s="4"/>
      <c r="D122" s="4"/>
      <c r="E122" s="5"/>
      <c r="F122" s="5"/>
      <c r="G122" s="5"/>
      <c r="H122" s="22" t="n">
        <f aca="false">SUM(H114:H121)</f>
        <v>1767503320</v>
      </c>
      <c r="I122" s="22" t="n">
        <f aca="false">SUM(I114:I121)</f>
        <v>856755994</v>
      </c>
      <c r="J122" s="22" t="n">
        <f aca="false">SUM(J114:J121)</f>
        <v>664483741.67</v>
      </c>
      <c r="K122" s="88" t="n">
        <f aca="false">I122-J122</f>
        <v>192272252.33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 t="n">
        <f aca="false">H88+H89+H95+H99+H103+H104+H108+H111+H105+H109+H112+H102+H87+H106</f>
        <v>1767503320</v>
      </c>
      <c r="I123" s="18" t="n">
        <f aca="false">I88+I89+I95+I99+I103+I104+I108+I111+I105+I109+I112+I102+I87+I106+I112</f>
        <v>856755994</v>
      </c>
      <c r="J123" s="18" t="n">
        <f aca="false">J88+J89+J95+J99+J103+J104+J108+J111+J105+J109+J112+J102+J87+J106+J112</f>
        <v>664483741.67</v>
      </c>
      <c r="K123" s="88" t="n">
        <f aca="false">I123-J123</f>
        <v>192272252.33</v>
      </c>
    </row>
    <row r="124" customFormat="false" ht="15.95" hidden="false" customHeight="true" outlineLevel="0" collapsed="false">
      <c r="A124" s="19"/>
      <c r="B124" s="5"/>
      <c r="C124" s="4"/>
      <c r="D124" s="4"/>
      <c r="E124" s="5"/>
      <c r="F124" s="5"/>
      <c r="G124" s="5"/>
      <c r="H124" s="18"/>
      <c r="I124" s="18"/>
      <c r="J124" s="18"/>
      <c r="K124" s="2"/>
    </row>
    <row r="125" customFormat="false" ht="29.25" hidden="false" customHeight="true" outlineLevel="0" collapsed="false">
      <c r="A125" s="24" t="s">
        <v>80</v>
      </c>
      <c r="B125" s="5" t="s">
        <v>81</v>
      </c>
      <c r="C125" s="4" t="n">
        <v>2120100590</v>
      </c>
      <c r="D125" s="4" t="n">
        <v>611</v>
      </c>
      <c r="E125" s="4" t="s">
        <v>31</v>
      </c>
      <c r="F125" s="5"/>
      <c r="G125" s="5"/>
      <c r="H125" s="18" t="n">
        <v>1759000</v>
      </c>
      <c r="I125" s="18" t="n">
        <v>1123600</v>
      </c>
      <c r="J125" s="18" t="n">
        <v>1122500</v>
      </c>
      <c r="K125" s="88" t="n">
        <f aca="false">I125-J125</f>
        <v>1100</v>
      </c>
    </row>
    <row r="126" customFormat="false" ht="29.25" hidden="false" customHeight="true" outlineLevel="0" collapsed="false">
      <c r="A126" s="24"/>
      <c r="B126" s="5"/>
      <c r="C126" s="4"/>
      <c r="D126" s="4"/>
      <c r="E126" s="5"/>
      <c r="F126" s="5"/>
      <c r="G126" s="5"/>
      <c r="H126" s="18"/>
      <c r="I126" s="18"/>
      <c r="J126" s="18"/>
      <c r="K126" s="88"/>
    </row>
    <row r="127" customFormat="false" ht="24" hidden="false" customHeight="true" outlineLevel="0" collapsed="false">
      <c r="A127" s="24"/>
      <c r="B127" s="5" t="s">
        <v>81</v>
      </c>
      <c r="C127" s="4" t="n">
        <v>2120400590</v>
      </c>
      <c r="D127" s="4" t="n">
        <v>111</v>
      </c>
      <c r="E127" s="4" t="s">
        <v>31</v>
      </c>
      <c r="F127" s="5"/>
      <c r="G127" s="5"/>
      <c r="H127" s="18" t="n">
        <v>1865000</v>
      </c>
      <c r="I127" s="18" t="n">
        <v>1271100</v>
      </c>
      <c r="J127" s="18" t="n">
        <v>1115800</v>
      </c>
      <c r="K127" s="88" t="n">
        <f aca="false">I127-J127</f>
        <v>155300</v>
      </c>
    </row>
    <row r="128" customFormat="false" ht="15.95" hidden="false" customHeight="true" outlineLevel="0" collapsed="false">
      <c r="A128" s="19"/>
      <c r="B128" s="5"/>
      <c r="C128" s="4"/>
      <c r="D128" s="4" t="n">
        <v>119</v>
      </c>
      <c r="E128" s="4" t="s">
        <v>31</v>
      </c>
      <c r="F128" s="5"/>
      <c r="G128" s="5"/>
      <c r="H128" s="18" t="n">
        <v>584000</v>
      </c>
      <c r="I128" s="18" t="n">
        <v>403800</v>
      </c>
      <c r="J128" s="18" t="n">
        <v>287394.83</v>
      </c>
      <c r="K128" s="88" t="n">
        <f aca="false">I128-J128</f>
        <v>116405.17</v>
      </c>
    </row>
    <row r="129" customFormat="false" ht="15.95" hidden="false" customHeight="true" outlineLevel="0" collapsed="false">
      <c r="A129" s="19"/>
      <c r="B129" s="5"/>
      <c r="C129" s="4"/>
      <c r="D129" s="4" t="n">
        <v>244</v>
      </c>
      <c r="E129" s="4" t="s">
        <v>31</v>
      </c>
      <c r="F129" s="5"/>
      <c r="G129" s="5"/>
      <c r="H129" s="18" t="n">
        <v>2816000</v>
      </c>
      <c r="I129" s="18" t="n">
        <v>1877400</v>
      </c>
      <c r="J129" s="18" t="n">
        <v>542927.24</v>
      </c>
      <c r="K129" s="88" t="n">
        <f aca="false">I129-J129</f>
        <v>1334472.76</v>
      </c>
    </row>
    <row r="130" customFormat="false" ht="15.95" hidden="false" customHeight="true" outlineLevel="0" collapsed="false">
      <c r="A130" s="19"/>
      <c r="B130" s="5"/>
      <c r="C130" s="4"/>
      <c r="D130" s="4" t="n">
        <v>611</v>
      </c>
      <c r="E130" s="4" t="s">
        <v>31</v>
      </c>
      <c r="F130" s="5"/>
      <c r="G130" s="5"/>
      <c r="H130" s="18" t="n">
        <v>6707400</v>
      </c>
      <c r="I130" s="18" t="n">
        <v>4476300</v>
      </c>
      <c r="J130" s="18" t="n">
        <v>4474600</v>
      </c>
      <c r="K130" s="88" t="n">
        <f aca="false">I130-J130</f>
        <v>1700</v>
      </c>
    </row>
    <row r="131" customFormat="false" ht="15.95" hidden="false" customHeight="true" outlineLevel="0" collapsed="false">
      <c r="A131" s="19" t="s">
        <v>51</v>
      </c>
      <c r="B131" s="5"/>
      <c r="C131" s="4"/>
      <c r="D131" s="4"/>
      <c r="E131" s="5"/>
      <c r="F131" s="5"/>
      <c r="G131" s="5"/>
      <c r="H131" s="22" t="n">
        <f aca="false">SUM(H127:H130)</f>
        <v>11972400</v>
      </c>
      <c r="I131" s="22" t="n">
        <f aca="false">SUM(I127:I130)</f>
        <v>8028600</v>
      </c>
      <c r="J131" s="22" t="n">
        <f aca="false">SUM(J127:J130)</f>
        <v>6420722.07</v>
      </c>
      <c r="K131" s="88" t="n">
        <f aca="false">I131-J131</f>
        <v>1607877.93</v>
      </c>
    </row>
    <row r="132" customFormat="false" ht="15.95" hidden="false" customHeight="true" outlineLevel="0" collapsed="false">
      <c r="A132" s="19"/>
      <c r="B132" s="5"/>
      <c r="C132" s="4"/>
      <c r="D132" s="4"/>
      <c r="E132" s="5"/>
      <c r="F132" s="5"/>
      <c r="G132" s="5"/>
      <c r="H132" s="22"/>
      <c r="I132" s="22"/>
      <c r="J132" s="22"/>
      <c r="K132" s="88"/>
    </row>
    <row r="133" customFormat="false" ht="15.95" hidden="false" customHeight="true" outlineLevel="0" collapsed="false">
      <c r="A133" s="19"/>
      <c r="B133" s="5" t="s">
        <v>81</v>
      </c>
      <c r="C133" s="4" t="n">
        <v>2130400590</v>
      </c>
      <c r="D133" s="4" t="n">
        <v>611</v>
      </c>
      <c r="E133" s="4" t="s">
        <v>31</v>
      </c>
      <c r="F133" s="5"/>
      <c r="G133" s="5"/>
      <c r="H133" s="18" t="n">
        <v>10439000</v>
      </c>
      <c r="I133" s="18" t="n">
        <v>7090100</v>
      </c>
      <c r="J133" s="18" t="n">
        <v>7078100</v>
      </c>
      <c r="K133" s="88" t="n">
        <f aca="false">I133-J133</f>
        <v>12000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18"/>
      <c r="I134" s="18"/>
      <c r="J134" s="22"/>
      <c r="K134" s="88"/>
    </row>
    <row r="135" customFormat="false" ht="15.95" hidden="false" customHeight="true" outlineLevel="0" collapsed="false">
      <c r="A135" s="19" t="s">
        <v>61</v>
      </c>
      <c r="B135" s="20" t="s">
        <v>81</v>
      </c>
      <c r="C135" s="4"/>
      <c r="D135" s="21" t="n">
        <v>111</v>
      </c>
      <c r="E135" s="4" t="s">
        <v>31</v>
      </c>
      <c r="F135" s="5"/>
      <c r="G135" s="5"/>
      <c r="H135" s="18" t="n">
        <f aca="false">H127</f>
        <v>1865000</v>
      </c>
      <c r="I135" s="18" t="n">
        <f aca="false">I127</f>
        <v>1271100</v>
      </c>
      <c r="J135" s="18" t="n">
        <f aca="false">J127</f>
        <v>1115800</v>
      </c>
      <c r="K135" s="88" t="n">
        <f aca="false">I135-J135</f>
        <v>155300</v>
      </c>
    </row>
    <row r="136" customFormat="false" ht="15.95" hidden="false" customHeight="true" outlineLevel="0" collapsed="false">
      <c r="A136" s="19"/>
      <c r="B136" s="5"/>
      <c r="C136" s="4"/>
      <c r="D136" s="21" t="n">
        <v>119</v>
      </c>
      <c r="E136" s="4" t="s">
        <v>31</v>
      </c>
      <c r="F136" s="5"/>
      <c r="G136" s="5"/>
      <c r="H136" s="18" t="n">
        <f aca="false">H128</f>
        <v>584000</v>
      </c>
      <c r="I136" s="18" t="n">
        <f aca="false">I128</f>
        <v>403800</v>
      </c>
      <c r="J136" s="18" t="n">
        <f aca="false">J128</f>
        <v>287394.83</v>
      </c>
      <c r="K136" s="88" t="n">
        <f aca="false">I136-J136</f>
        <v>116405.17</v>
      </c>
    </row>
    <row r="137" customFormat="false" ht="15.95" hidden="false" customHeight="true" outlineLevel="0" collapsed="false">
      <c r="A137" s="19"/>
      <c r="B137" s="5"/>
      <c r="C137" s="4"/>
      <c r="D137" s="21" t="n">
        <v>244</v>
      </c>
      <c r="E137" s="4" t="s">
        <v>31</v>
      </c>
      <c r="F137" s="5"/>
      <c r="G137" s="5"/>
      <c r="H137" s="18" t="n">
        <f aca="false">H129</f>
        <v>2816000</v>
      </c>
      <c r="I137" s="18" t="n">
        <f aca="false">I129</f>
        <v>1877400</v>
      </c>
      <c r="J137" s="18" t="n">
        <f aca="false">J129</f>
        <v>542927.24</v>
      </c>
      <c r="K137" s="88" t="n">
        <f aca="false">I137-J137</f>
        <v>1334472.76</v>
      </c>
    </row>
    <row r="138" customFormat="false" ht="15.95" hidden="false" customHeight="true" outlineLevel="0" collapsed="false">
      <c r="A138" s="19"/>
      <c r="B138" s="5"/>
      <c r="C138" s="4"/>
      <c r="D138" s="21" t="n">
        <v>611</v>
      </c>
      <c r="E138" s="4" t="s">
        <v>31</v>
      </c>
      <c r="F138" s="5"/>
      <c r="G138" s="5"/>
      <c r="H138" s="18" t="n">
        <f aca="false">H125+H130+H133</f>
        <v>18905400</v>
      </c>
      <c r="I138" s="18" t="n">
        <f aca="false">I125+I130+I133</f>
        <v>12690000</v>
      </c>
      <c r="J138" s="18" t="n">
        <f aca="false">J125+J130+J133</f>
        <v>12675200</v>
      </c>
      <c r="K138" s="88" t="n">
        <f aca="false">I138-J138</f>
        <v>14800</v>
      </c>
    </row>
    <row r="139" customFormat="false" ht="15.95" hidden="false" customHeight="true" outlineLevel="0" collapsed="false">
      <c r="A139" s="19" t="s">
        <v>51</v>
      </c>
      <c r="B139" s="5"/>
      <c r="C139" s="4"/>
      <c r="D139" s="4"/>
      <c r="E139" s="5"/>
      <c r="F139" s="5"/>
      <c r="G139" s="5"/>
      <c r="H139" s="22" t="n">
        <f aca="false">SUM(H135:H138)</f>
        <v>24170400</v>
      </c>
      <c r="I139" s="22" t="n">
        <f aca="false">SUM(I135:I138)</f>
        <v>16242300</v>
      </c>
      <c r="J139" s="22" t="n">
        <f aca="false">SUM(J135:J138)</f>
        <v>14621322.07</v>
      </c>
      <c r="K139" s="88" t="n">
        <f aca="false">I139-J139</f>
        <v>1620977.93</v>
      </c>
    </row>
    <row r="140" customFormat="false" ht="15.95" hidden="false" customHeight="true" outlineLevel="0" collapsed="false">
      <c r="A140" s="19"/>
      <c r="B140" s="5"/>
      <c r="C140" s="4"/>
      <c r="D140" s="4"/>
      <c r="E140" s="5"/>
      <c r="F140" s="5"/>
      <c r="G140" s="5"/>
      <c r="H140" s="23" t="n">
        <f aca="false">H125+H131+H133</f>
        <v>24170400</v>
      </c>
      <c r="I140" s="23" t="n">
        <f aca="false">I125+I131+I133</f>
        <v>16242300</v>
      </c>
      <c r="J140" s="23" t="n">
        <f aca="false">J125+J131+J133</f>
        <v>14621322.07</v>
      </c>
      <c r="K140" s="88"/>
    </row>
    <row r="141" customFormat="false" ht="15.95" hidden="false" customHeight="true" outlineLevel="0" collapsed="false">
      <c r="A141" s="19"/>
      <c r="B141" s="5"/>
      <c r="C141" s="4"/>
      <c r="D141" s="4"/>
      <c r="E141" s="5"/>
      <c r="F141" s="5"/>
      <c r="G141" s="5"/>
      <c r="H141" s="23"/>
      <c r="I141" s="23"/>
      <c r="J141" s="23"/>
      <c r="K141" s="88"/>
    </row>
    <row r="142" customFormat="false" ht="23.25" hidden="false" customHeight="true" outlineLevel="0" collapsed="false">
      <c r="A142" s="24" t="s">
        <v>82</v>
      </c>
      <c r="B142" s="5" t="s">
        <v>83</v>
      </c>
      <c r="C142" s="4" t="n">
        <v>2140200590</v>
      </c>
      <c r="D142" s="4" t="n">
        <v>611</v>
      </c>
      <c r="E142" s="4" t="s">
        <v>31</v>
      </c>
      <c r="F142" s="5"/>
      <c r="G142" s="5"/>
      <c r="H142" s="18" t="n">
        <v>75614200</v>
      </c>
      <c r="I142" s="18" t="n">
        <v>51297030</v>
      </c>
      <c r="J142" s="18" t="n">
        <v>49947900</v>
      </c>
      <c r="K142" s="88" t="n">
        <f aca="false">I142-J142</f>
        <v>1349130</v>
      </c>
    </row>
    <row r="143" customFormat="false" ht="15.95" hidden="false" customHeight="true" outlineLevel="0" collapsed="false">
      <c r="A143" s="19" t="s">
        <v>33</v>
      </c>
      <c r="B143" s="20"/>
      <c r="C143" s="21"/>
      <c r="D143" s="21"/>
      <c r="E143" s="20"/>
      <c r="F143" s="20"/>
      <c r="G143" s="20"/>
      <c r="H143" s="22" t="n">
        <f aca="false">SUM(H142:H142)</f>
        <v>75614200</v>
      </c>
      <c r="I143" s="22" t="n">
        <f aca="false">SUM(I142:I142)</f>
        <v>51297030</v>
      </c>
      <c r="J143" s="22" t="n">
        <f aca="false">SUM(J142:J142)</f>
        <v>49947900</v>
      </c>
      <c r="K143" s="88" t="n">
        <f aca="false">I143-J143</f>
        <v>1349130</v>
      </c>
    </row>
    <row r="144" customFormat="false" ht="15.95" hidden="false" customHeight="true" outlineLevel="0" collapsed="false">
      <c r="A144" s="19"/>
      <c r="B144" s="20"/>
      <c r="C144" s="21"/>
      <c r="D144" s="21"/>
      <c r="E144" s="20"/>
      <c r="F144" s="20"/>
      <c r="G144" s="20"/>
      <c r="H144" s="22"/>
      <c r="I144" s="22"/>
      <c r="J144" s="22"/>
      <c r="K144" s="2"/>
    </row>
    <row r="145" customFormat="false" ht="39.75" hidden="false" customHeight="true" outlineLevel="0" collapsed="false">
      <c r="A145" s="43" t="s">
        <v>84</v>
      </c>
      <c r="B145" s="5" t="s">
        <v>85</v>
      </c>
      <c r="C145" s="4" t="n">
        <v>2121100590</v>
      </c>
      <c r="D145" s="4" t="n">
        <v>611</v>
      </c>
      <c r="E145" s="4" t="s">
        <v>31</v>
      </c>
      <c r="F145" s="5"/>
      <c r="G145" s="5"/>
      <c r="H145" s="18" t="n">
        <v>173977700</v>
      </c>
      <c r="I145" s="18" t="n">
        <v>121884260</v>
      </c>
      <c r="J145" s="18" t="n">
        <v>121067900</v>
      </c>
      <c r="K145" s="88" t="n">
        <f aca="false">I145-J145</f>
        <v>816360</v>
      </c>
    </row>
    <row r="146" customFormat="false" ht="15.95" hidden="false" customHeight="true" outlineLevel="0" collapsed="false">
      <c r="A146" s="19" t="s">
        <v>33</v>
      </c>
      <c r="B146" s="13"/>
      <c r="C146" s="13"/>
      <c r="D146" s="13"/>
      <c r="E146" s="44"/>
      <c r="F146" s="13"/>
      <c r="G146" s="13"/>
      <c r="H146" s="45" t="n">
        <f aca="false">SUM(H145)</f>
        <v>173977700</v>
      </c>
      <c r="I146" s="45" t="n">
        <f aca="false">SUM(I145)</f>
        <v>121884260</v>
      </c>
      <c r="J146" s="45" t="n">
        <f aca="false">J145</f>
        <v>121067900</v>
      </c>
      <c r="K146" s="88" t="n">
        <f aca="false">SUM(K145)</f>
        <v>816360</v>
      </c>
    </row>
    <row r="147" customFormat="false" ht="15.95" hidden="false" customHeight="true" outlineLevel="0" collapsed="false">
      <c r="A147" s="46"/>
      <c r="B147" s="13"/>
      <c r="C147" s="13"/>
      <c r="D147" s="13"/>
      <c r="E147" s="44"/>
      <c r="F147" s="13"/>
      <c r="G147" s="13"/>
      <c r="H147" s="45"/>
      <c r="I147" s="45"/>
      <c r="J147" s="45"/>
      <c r="K147" s="88"/>
    </row>
    <row r="148" customFormat="false" ht="15.95" hidden="false" customHeight="true" outlineLevel="0" collapsed="false">
      <c r="A148" s="46"/>
      <c r="B148" s="5" t="s">
        <v>86</v>
      </c>
      <c r="C148" s="4" t="s">
        <v>87</v>
      </c>
      <c r="D148" s="4" t="n">
        <v>244</v>
      </c>
      <c r="E148" s="4" t="s">
        <v>31</v>
      </c>
      <c r="F148" s="5"/>
      <c r="G148" s="5"/>
      <c r="H148" s="18" t="n">
        <v>14229000</v>
      </c>
      <c r="I148" s="18" t="n">
        <v>14229000</v>
      </c>
      <c r="J148" s="18"/>
      <c r="K148" s="88" t="n">
        <f aca="false">I148-J148</f>
        <v>1422900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  <c r="K149" s="88"/>
    </row>
    <row r="150" customFormat="false" ht="44.25" hidden="false" customHeight="true" outlineLevel="0" collapsed="false">
      <c r="A150" s="47" t="s">
        <v>88</v>
      </c>
      <c r="B150" s="5" t="s">
        <v>89</v>
      </c>
      <c r="C150" s="4" t="n">
        <v>2110100590</v>
      </c>
      <c r="D150" s="4" t="n">
        <v>611</v>
      </c>
      <c r="E150" s="4" t="s">
        <v>31</v>
      </c>
      <c r="F150" s="5"/>
      <c r="G150" s="5"/>
      <c r="H150" s="18" t="n">
        <v>35113800</v>
      </c>
      <c r="I150" s="18" t="n">
        <v>24314900</v>
      </c>
      <c r="J150" s="18" t="n">
        <v>24008900</v>
      </c>
      <c r="K150" s="88" t="n">
        <f aca="false">I150-J150</f>
        <v>306000</v>
      </c>
    </row>
    <row r="151" customFormat="false" ht="12" hidden="false" customHeight="true" outlineLevel="0" collapsed="false">
      <c r="A151" s="48"/>
      <c r="B151" s="13"/>
      <c r="C151" s="13"/>
      <c r="D151" s="13"/>
      <c r="E151" s="44"/>
      <c r="F151" s="13"/>
      <c r="G151" s="13"/>
      <c r="H151" s="14"/>
      <c r="I151" s="14"/>
      <c r="J151" s="14"/>
      <c r="K151" s="88"/>
    </row>
    <row r="152" customFormat="false" ht="18.75" hidden="false" customHeight="true" outlineLevel="0" collapsed="false">
      <c r="A152" s="48"/>
      <c r="B152" s="5" t="s">
        <v>89</v>
      </c>
      <c r="C152" s="4" t="s">
        <v>90</v>
      </c>
      <c r="D152" s="4" t="n">
        <v>244</v>
      </c>
      <c r="E152" s="4" t="s">
        <v>31</v>
      </c>
      <c r="F152" s="13"/>
      <c r="G152" s="13"/>
      <c r="H152" s="14" t="n">
        <v>2000000</v>
      </c>
      <c r="I152" s="14" t="n">
        <v>1333400</v>
      </c>
      <c r="J152" s="14"/>
      <c r="K152" s="88" t="n">
        <f aca="false">I152-J152</f>
        <v>1333400</v>
      </c>
    </row>
    <row r="153" customFormat="false" ht="27.75" hidden="false" customHeight="true" outlineLevel="0" collapsed="false">
      <c r="A153" s="48"/>
      <c r="B153" s="5" t="s">
        <v>89</v>
      </c>
      <c r="C153" s="4" t="s">
        <v>91</v>
      </c>
      <c r="D153" s="4" t="n">
        <v>244</v>
      </c>
      <c r="E153" s="4" t="s">
        <v>31</v>
      </c>
      <c r="F153" s="42" t="s">
        <v>92</v>
      </c>
      <c r="G153" s="42" t="s">
        <v>58</v>
      </c>
      <c r="H153" s="14" t="n">
        <v>236800</v>
      </c>
      <c r="I153" s="14" t="n">
        <v>118631</v>
      </c>
      <c r="J153" s="14" t="n">
        <v>32144.57</v>
      </c>
      <c r="K153" s="88" t="n">
        <f aca="false">I153-J153</f>
        <v>86486.43</v>
      </c>
    </row>
    <row r="154" customFormat="false" ht="27" hidden="false" customHeight="true" outlineLevel="0" collapsed="false">
      <c r="A154" s="48"/>
      <c r="B154" s="5" t="s">
        <v>89</v>
      </c>
      <c r="C154" s="4" t="s">
        <v>91</v>
      </c>
      <c r="D154" s="4" t="n">
        <v>244</v>
      </c>
      <c r="E154" s="4" t="s">
        <v>31</v>
      </c>
      <c r="F154" s="42" t="s">
        <v>92</v>
      </c>
      <c r="G154" s="42" t="s">
        <v>59</v>
      </c>
      <c r="H154" s="14" t="n">
        <v>4500000</v>
      </c>
      <c r="I154" s="14" t="n">
        <v>2254000</v>
      </c>
      <c r="J154" s="14" t="n">
        <v>610855.43</v>
      </c>
      <c r="K154" s="88" t="n">
        <f aca="false">I154-J154</f>
        <v>1643144.57</v>
      </c>
    </row>
    <row r="155" customFormat="false" ht="24" hidden="false" customHeight="true" outlineLevel="0" collapsed="false">
      <c r="A155" s="48"/>
      <c r="B155" s="5" t="s">
        <v>89</v>
      </c>
      <c r="C155" s="4" t="s">
        <v>93</v>
      </c>
      <c r="D155" s="4" t="n">
        <v>244</v>
      </c>
      <c r="E155" s="4" t="s">
        <v>31</v>
      </c>
      <c r="F155" s="42" t="s">
        <v>94</v>
      </c>
      <c r="G155" s="42" t="s">
        <v>58</v>
      </c>
      <c r="H155" s="14" t="n">
        <v>210500</v>
      </c>
      <c r="I155" s="14"/>
      <c r="J155" s="14"/>
      <c r="K155" s="88" t="n">
        <f aca="false">I155-J155</f>
        <v>0</v>
      </c>
    </row>
    <row r="156" customFormat="false" ht="11.25" hidden="false" customHeight="true" outlineLevel="0" collapsed="false">
      <c r="A156" s="48"/>
      <c r="B156" s="5"/>
      <c r="C156" s="4"/>
      <c r="D156" s="4"/>
      <c r="E156" s="4"/>
      <c r="F156" s="42"/>
      <c r="G156" s="42"/>
      <c r="H156" s="14"/>
      <c r="I156" s="14"/>
      <c r="J156" s="14"/>
      <c r="K156" s="88"/>
    </row>
    <row r="157" customFormat="false" ht="22.5" hidden="false" customHeight="true" outlineLevel="0" collapsed="false">
      <c r="A157" s="48"/>
      <c r="B157" s="5" t="s">
        <v>89</v>
      </c>
      <c r="C157" s="4" t="s">
        <v>93</v>
      </c>
      <c r="D157" s="4" t="n">
        <v>244</v>
      </c>
      <c r="E157" s="4" t="s">
        <v>31</v>
      </c>
      <c r="F157" s="42" t="s">
        <v>94</v>
      </c>
      <c r="G157" s="42" t="s">
        <v>59</v>
      </c>
      <c r="H157" s="14" t="n">
        <v>4000000</v>
      </c>
      <c r="I157" s="14"/>
      <c r="J157" s="14"/>
      <c r="K157" s="88" t="n">
        <f aca="false">I157-J157</f>
        <v>0</v>
      </c>
    </row>
    <row r="158" customFormat="false" ht="25.5" hidden="false" customHeight="true" outlineLevel="0" collapsed="false">
      <c r="A158" s="48"/>
      <c r="B158" s="5" t="s">
        <v>89</v>
      </c>
      <c r="C158" s="4" t="s">
        <v>95</v>
      </c>
      <c r="D158" s="4" t="n">
        <v>244</v>
      </c>
      <c r="E158" s="4" t="s">
        <v>31</v>
      </c>
      <c r="F158" s="42" t="s">
        <v>96</v>
      </c>
      <c r="G158" s="4" t="s">
        <v>58</v>
      </c>
      <c r="H158" s="14" t="n">
        <v>1148200</v>
      </c>
      <c r="I158" s="14" t="n">
        <v>852631</v>
      </c>
      <c r="J158" s="14" t="n">
        <v>828721.32</v>
      </c>
      <c r="K158" s="88" t="n">
        <f aca="false">I158-J158</f>
        <v>23909.6800000001</v>
      </c>
    </row>
    <row r="159" customFormat="false" ht="24" hidden="false" customHeight="true" outlineLevel="0" collapsed="false">
      <c r="A159" s="48"/>
      <c r="B159" s="5" t="s">
        <v>89</v>
      </c>
      <c r="C159" s="4" t="s">
        <v>95</v>
      </c>
      <c r="D159" s="4" t="n">
        <v>244</v>
      </c>
      <c r="E159" s="4" t="s">
        <v>31</v>
      </c>
      <c r="F159" s="42" t="s">
        <v>96</v>
      </c>
      <c r="G159" s="42" t="s">
        <v>59</v>
      </c>
      <c r="H159" s="14" t="n">
        <v>21815600</v>
      </c>
      <c r="I159" s="14" t="n">
        <v>16200000</v>
      </c>
      <c r="J159" s="14" t="n">
        <v>15745560.68</v>
      </c>
      <c r="K159" s="88" t="n">
        <f aca="false">I159-J159</f>
        <v>454439.32</v>
      </c>
    </row>
    <row r="160" customFormat="false" ht="15.95" hidden="false" customHeight="true" outlineLevel="0" collapsed="false">
      <c r="A160" s="48"/>
      <c r="B160" s="5" t="s">
        <v>89</v>
      </c>
      <c r="C160" s="4" t="s">
        <v>95</v>
      </c>
      <c r="D160" s="4" t="n">
        <v>244</v>
      </c>
      <c r="E160" s="4" t="s">
        <v>31</v>
      </c>
      <c r="F160" s="42"/>
      <c r="G160" s="42" t="s">
        <v>97</v>
      </c>
      <c r="H160" s="14"/>
      <c r="I160" s="14"/>
      <c r="J160" s="14"/>
      <c r="K160" s="88" t="n">
        <f aca="false">I160-J160</f>
        <v>0</v>
      </c>
    </row>
    <row r="161" customFormat="false" ht="29.25" hidden="false" customHeight="true" outlineLevel="0" collapsed="false">
      <c r="A161" s="48"/>
      <c r="B161" s="5" t="s">
        <v>89</v>
      </c>
      <c r="C161" s="4" t="s">
        <v>98</v>
      </c>
      <c r="D161" s="4" t="n">
        <v>244</v>
      </c>
      <c r="E161" s="4" t="s">
        <v>31</v>
      </c>
      <c r="F161" s="42" t="s">
        <v>99</v>
      </c>
      <c r="G161" s="13" t="s">
        <v>58</v>
      </c>
      <c r="H161" s="14" t="n">
        <v>721100</v>
      </c>
      <c r="I161" s="14" t="n">
        <v>694736</v>
      </c>
      <c r="J161" s="14" t="n">
        <v>659680.12</v>
      </c>
      <c r="K161" s="88" t="n">
        <f aca="false">I161-J161</f>
        <v>35055.88</v>
      </c>
    </row>
    <row r="162" customFormat="false" ht="13.5" hidden="false" customHeight="true" outlineLevel="0" collapsed="false">
      <c r="A162" s="48"/>
      <c r="B162" s="13"/>
      <c r="C162" s="13"/>
      <c r="D162" s="13"/>
      <c r="E162" s="44"/>
      <c r="F162" s="13"/>
      <c r="G162" s="13"/>
      <c r="H162" s="14"/>
      <c r="I162" s="14"/>
      <c r="J162" s="14"/>
      <c r="K162" s="88"/>
    </row>
    <row r="163" customFormat="false" ht="27.75" hidden="false" customHeight="true" outlineLevel="0" collapsed="false">
      <c r="A163" s="48"/>
      <c r="B163" s="5" t="s">
        <v>89</v>
      </c>
      <c r="C163" s="4" t="s">
        <v>98</v>
      </c>
      <c r="D163" s="4" t="n">
        <v>244</v>
      </c>
      <c r="E163" s="4" t="s">
        <v>31</v>
      </c>
      <c r="F163" s="42" t="s">
        <v>99</v>
      </c>
      <c r="G163" s="42" t="s">
        <v>59</v>
      </c>
      <c r="H163" s="14" t="n">
        <v>13700000</v>
      </c>
      <c r="I163" s="14" t="n">
        <v>13200000</v>
      </c>
      <c r="J163" s="14" t="n">
        <v>12533098.88</v>
      </c>
      <c r="K163" s="88" t="n">
        <f aca="false">I163-J163</f>
        <v>666901.119999999</v>
      </c>
    </row>
    <row r="164" customFormat="false" ht="15.95" hidden="false" customHeight="true" outlineLevel="0" collapsed="false">
      <c r="A164" s="48"/>
      <c r="B164" s="5" t="s">
        <v>89</v>
      </c>
      <c r="C164" s="4" t="s">
        <v>98</v>
      </c>
      <c r="D164" s="4" t="n">
        <v>244</v>
      </c>
      <c r="E164" s="4" t="s">
        <v>31</v>
      </c>
      <c r="F164" s="42"/>
      <c r="G164" s="42" t="s">
        <v>97</v>
      </c>
      <c r="H164" s="14"/>
      <c r="I164" s="14"/>
      <c r="J164" s="14"/>
      <c r="K164" s="88" t="n">
        <f aca="false">I164-J164</f>
        <v>0</v>
      </c>
    </row>
    <row r="165" customFormat="false" ht="21.75" hidden="false" customHeight="true" outlineLevel="0" collapsed="false">
      <c r="A165" s="48"/>
      <c r="B165" s="5" t="s">
        <v>89</v>
      </c>
      <c r="C165" s="4" t="s">
        <v>100</v>
      </c>
      <c r="D165" s="4" t="n">
        <v>244</v>
      </c>
      <c r="E165" s="4" t="s">
        <v>31</v>
      </c>
      <c r="F165" s="42"/>
      <c r="G165" s="42" t="s">
        <v>97</v>
      </c>
      <c r="H165" s="14"/>
      <c r="I165" s="14"/>
      <c r="J165" s="14"/>
      <c r="K165" s="88" t="n">
        <f aca="false">I165-J165</f>
        <v>0</v>
      </c>
    </row>
    <row r="166" customFormat="false" ht="16.5" hidden="false" customHeight="true" outlineLevel="0" collapsed="false">
      <c r="A166" s="48"/>
      <c r="B166" s="5"/>
      <c r="C166" s="4"/>
      <c r="D166" s="4"/>
      <c r="E166" s="4"/>
      <c r="F166" s="42"/>
      <c r="G166" s="42"/>
      <c r="H166" s="14"/>
      <c r="I166" s="14"/>
      <c r="J166" s="14"/>
      <c r="K166" s="88"/>
    </row>
    <row r="167" customFormat="false" ht="33" hidden="false" customHeight="true" outlineLevel="0" collapsed="false">
      <c r="A167" s="24" t="s">
        <v>101</v>
      </c>
      <c r="B167" s="5" t="s">
        <v>89</v>
      </c>
      <c r="C167" s="4" t="n">
        <v>2120900590</v>
      </c>
      <c r="D167" s="4" t="n">
        <v>111</v>
      </c>
      <c r="E167" s="4" t="s">
        <v>31</v>
      </c>
      <c r="F167" s="5"/>
      <c r="G167" s="5"/>
      <c r="H167" s="18" t="n">
        <v>9045000</v>
      </c>
      <c r="I167" s="18" t="n">
        <v>6700380</v>
      </c>
      <c r="J167" s="18" t="n">
        <v>6222820.03</v>
      </c>
      <c r="K167" s="88" t="n">
        <f aca="false">I167-J167</f>
        <v>477559.97</v>
      </c>
    </row>
    <row r="168" customFormat="false" ht="15.95" hidden="false" customHeight="true" outlineLevel="0" collapsed="false">
      <c r="A168" s="19"/>
      <c r="B168" s="5"/>
      <c r="C168" s="4"/>
      <c r="D168" s="4" t="n">
        <v>112</v>
      </c>
      <c r="E168" s="4" t="s">
        <v>31</v>
      </c>
      <c r="F168" s="5"/>
      <c r="G168" s="5"/>
      <c r="H168" s="18" t="n">
        <v>21000</v>
      </c>
      <c r="I168" s="18" t="n">
        <v>14000</v>
      </c>
      <c r="J168" s="18" t="n">
        <v>8300</v>
      </c>
      <c r="K168" s="88" t="n">
        <f aca="false">I168-J168</f>
        <v>5700</v>
      </c>
    </row>
    <row r="169" customFormat="false" ht="15.95" hidden="false" customHeight="true" outlineLevel="0" collapsed="false">
      <c r="A169" s="19"/>
      <c r="B169" s="5"/>
      <c r="C169" s="4"/>
      <c r="D169" s="4" t="n">
        <v>119</v>
      </c>
      <c r="E169" s="4" t="s">
        <v>31</v>
      </c>
      <c r="F169" s="5"/>
      <c r="G169" s="5"/>
      <c r="H169" s="18" t="n">
        <v>2730000</v>
      </c>
      <c r="I169" s="18" t="n">
        <v>1995050</v>
      </c>
      <c r="J169" s="18" t="n">
        <v>1775250</v>
      </c>
      <c r="K169" s="88" t="n">
        <f aca="false">I169-J169</f>
        <v>219800</v>
      </c>
    </row>
    <row r="170" customFormat="false" ht="15.95" hidden="false" customHeight="true" outlineLevel="0" collapsed="false">
      <c r="A170" s="19"/>
      <c r="B170" s="5"/>
      <c r="C170" s="4"/>
      <c r="D170" s="4" t="n">
        <v>242</v>
      </c>
      <c r="E170" s="4" t="s">
        <v>31</v>
      </c>
      <c r="F170" s="5"/>
      <c r="G170" s="5"/>
      <c r="H170" s="18" t="n">
        <v>30000</v>
      </c>
      <c r="I170" s="18" t="n">
        <v>20000</v>
      </c>
      <c r="J170" s="18" t="n">
        <v>16677.6</v>
      </c>
      <c r="K170" s="88" t="n">
        <f aca="false">I170-J170</f>
        <v>3322.4</v>
      </c>
    </row>
    <row r="171" customFormat="false" ht="15.95" hidden="false" customHeight="true" outlineLevel="0" collapsed="false">
      <c r="A171" s="19"/>
      <c r="B171" s="5"/>
      <c r="C171" s="4"/>
      <c r="D171" s="4" t="n">
        <v>244</v>
      </c>
      <c r="E171" s="4" t="s">
        <v>31</v>
      </c>
      <c r="F171" s="5"/>
      <c r="G171" s="5"/>
      <c r="H171" s="18" t="n">
        <v>58965791.14</v>
      </c>
      <c r="I171" s="18" t="n">
        <v>39312478</v>
      </c>
      <c r="J171" s="18" t="n">
        <v>14048288.81</v>
      </c>
      <c r="K171" s="88" t="n">
        <f aca="false">I171-J171</f>
        <v>25264189.19</v>
      </c>
    </row>
    <row r="172" customFormat="false" ht="15.95" hidden="false" customHeight="true" outlineLevel="0" collapsed="false">
      <c r="A172" s="19"/>
      <c r="B172" s="5"/>
      <c r="C172" s="4"/>
      <c r="D172" s="4" t="n">
        <v>611</v>
      </c>
      <c r="E172" s="4" t="s">
        <v>31</v>
      </c>
      <c r="F172" s="5"/>
      <c r="G172" s="5"/>
      <c r="H172" s="18" t="n">
        <v>159487100.33</v>
      </c>
      <c r="I172" s="18" t="n">
        <v>109667900</v>
      </c>
      <c r="J172" s="18" t="n">
        <v>103696022.4</v>
      </c>
      <c r="K172" s="88" t="n">
        <f aca="false">I172-J172</f>
        <v>5971877.59999999</v>
      </c>
    </row>
    <row r="173" customFormat="false" ht="15.95" hidden="false" customHeight="true" outlineLevel="0" collapsed="false">
      <c r="A173" s="19"/>
      <c r="B173" s="5"/>
      <c r="C173" s="4"/>
      <c r="D173" s="4" t="n">
        <v>831</v>
      </c>
      <c r="E173" s="4" t="s">
        <v>31</v>
      </c>
      <c r="F173" s="5"/>
      <c r="G173" s="5"/>
      <c r="H173" s="18" t="n">
        <v>1483760.46</v>
      </c>
      <c r="I173" s="18" t="n">
        <v>1448134.3</v>
      </c>
      <c r="J173" s="18" t="n">
        <v>869997.25</v>
      </c>
      <c r="K173" s="88" t="n">
        <f aca="false">I173-J173</f>
        <v>578137.05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31</v>
      </c>
      <c r="F174" s="5"/>
      <c r="G174" s="5"/>
      <c r="H174" s="18" t="n">
        <v>2074000</v>
      </c>
      <c r="I174" s="18" t="n">
        <v>1555500</v>
      </c>
      <c r="J174" s="18" t="n">
        <v>1144015</v>
      </c>
      <c r="K174" s="88" t="n">
        <f aca="false">I174-J174</f>
        <v>411485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31</v>
      </c>
      <c r="F175" s="5"/>
      <c r="G175" s="5"/>
      <c r="H175" s="18" t="n">
        <v>10000</v>
      </c>
      <c r="I175" s="18" t="n">
        <v>7500</v>
      </c>
      <c r="J175" s="18" t="n">
        <v>1703</v>
      </c>
      <c r="K175" s="88" t="n">
        <f aca="false">I175-J175</f>
        <v>5797</v>
      </c>
    </row>
    <row r="176" customFormat="false" ht="15.95" hidden="false" customHeight="true" outlineLevel="0" collapsed="false">
      <c r="A176" s="19"/>
      <c r="B176" s="5"/>
      <c r="C176" s="4"/>
      <c r="D176" s="4" t="n">
        <v>853</v>
      </c>
      <c r="E176" s="4" t="s">
        <v>31</v>
      </c>
      <c r="F176" s="5"/>
      <c r="G176" s="5"/>
      <c r="H176" s="18" t="n">
        <v>500000</v>
      </c>
      <c r="I176" s="18" t="n">
        <v>416000</v>
      </c>
      <c r="J176" s="18" t="n">
        <v>389804.39</v>
      </c>
      <c r="K176" s="88" t="n">
        <f aca="false">I176-J176</f>
        <v>26195.61</v>
      </c>
    </row>
    <row r="177" customFormat="false" ht="18" hidden="false" customHeight="true" outlineLevel="0" collapsed="false">
      <c r="A177" s="19" t="s">
        <v>33</v>
      </c>
      <c r="B177" s="5"/>
      <c r="C177" s="4"/>
      <c r="D177" s="4"/>
      <c r="E177" s="5"/>
      <c r="F177" s="5"/>
      <c r="G177" s="5"/>
      <c r="H177" s="22" t="n">
        <f aca="false">SUM(H167:H176)</f>
        <v>234346651.93</v>
      </c>
      <c r="I177" s="22" t="n">
        <f aca="false">SUM(I167:I176)</f>
        <v>161136942.3</v>
      </c>
      <c r="J177" s="22" t="n">
        <f aca="false">SUM(J167:J176)</f>
        <v>128172878.48</v>
      </c>
      <c r="K177" s="88" t="n">
        <f aca="false">I177-J177</f>
        <v>32964063.82</v>
      </c>
    </row>
    <row r="178" customFormat="false" ht="15.95" hidden="false" customHeight="true" outlineLevel="0" collapsed="false">
      <c r="A178" s="19"/>
      <c r="B178" s="5"/>
      <c r="C178" s="4"/>
      <c r="D178" s="4"/>
      <c r="E178" s="5"/>
      <c r="F178" s="5"/>
      <c r="G178" s="5"/>
      <c r="H178" s="22"/>
      <c r="I178" s="22"/>
      <c r="J178" s="22"/>
      <c r="K178" s="2"/>
    </row>
    <row r="179" customFormat="false" ht="26.25" hidden="false" customHeight="true" outlineLevel="0" collapsed="false">
      <c r="A179" s="49" t="s">
        <v>68</v>
      </c>
      <c r="B179" s="5" t="s">
        <v>89</v>
      </c>
      <c r="C179" s="4" t="n">
        <v>2130400590</v>
      </c>
      <c r="D179" s="4" t="n">
        <v>111</v>
      </c>
      <c r="E179" s="4" t="s">
        <v>31</v>
      </c>
      <c r="F179" s="5"/>
      <c r="G179" s="5"/>
      <c r="H179" s="18" t="n">
        <v>20402400</v>
      </c>
      <c r="I179" s="18" t="n">
        <v>14675010</v>
      </c>
      <c r="J179" s="18" t="n">
        <v>14418738.04</v>
      </c>
      <c r="K179" s="88" t="n">
        <f aca="false">I179-J179</f>
        <v>256271.960000001</v>
      </c>
    </row>
    <row r="180" customFormat="false" ht="16.5" hidden="false" customHeight="true" outlineLevel="0" collapsed="false">
      <c r="A180" s="19"/>
      <c r="B180" s="5"/>
      <c r="C180" s="4"/>
      <c r="D180" s="4" t="n">
        <v>112</v>
      </c>
      <c r="E180" s="4" t="s">
        <v>31</v>
      </c>
      <c r="F180" s="5"/>
      <c r="G180" s="5"/>
      <c r="H180" s="18" t="n">
        <v>14000</v>
      </c>
      <c r="I180" s="18" t="n">
        <v>9300</v>
      </c>
      <c r="J180" s="18" t="n">
        <v>8200</v>
      </c>
      <c r="K180" s="88" t="n">
        <f aca="false">I180-J180</f>
        <v>1100</v>
      </c>
    </row>
    <row r="181" customFormat="false" ht="15.95" hidden="false" customHeight="true" outlineLevel="0" collapsed="false">
      <c r="A181" s="19"/>
      <c r="B181" s="5"/>
      <c r="C181" s="4"/>
      <c r="D181" s="4" t="n">
        <v>119</v>
      </c>
      <c r="E181" s="4" t="s">
        <v>31</v>
      </c>
      <c r="F181" s="5"/>
      <c r="G181" s="5"/>
      <c r="H181" s="18" t="n">
        <v>6262300</v>
      </c>
      <c r="I181" s="18" t="n">
        <v>4610760</v>
      </c>
      <c r="J181" s="18" t="n">
        <v>4411121.6</v>
      </c>
      <c r="K181" s="88" t="n">
        <f aca="false">I181-J181</f>
        <v>199638.4</v>
      </c>
    </row>
    <row r="182" customFormat="false" ht="15.95" hidden="false" customHeight="true" outlineLevel="0" collapsed="false">
      <c r="A182" s="19"/>
      <c r="B182" s="5"/>
      <c r="C182" s="4"/>
      <c r="D182" s="4" t="n">
        <v>242</v>
      </c>
      <c r="E182" s="4" t="s">
        <v>31</v>
      </c>
      <c r="F182" s="5"/>
      <c r="G182" s="5"/>
      <c r="H182" s="18" t="n">
        <v>106000</v>
      </c>
      <c r="I182" s="18" t="n">
        <v>70700</v>
      </c>
      <c r="J182" s="18" t="n">
        <v>63880</v>
      </c>
      <c r="K182" s="88" t="n">
        <f aca="false">I182-J182</f>
        <v>6820</v>
      </c>
    </row>
    <row r="183" customFormat="false" ht="15.95" hidden="false" customHeight="true" outlineLevel="0" collapsed="false">
      <c r="A183" s="19"/>
      <c r="B183" s="5"/>
      <c r="C183" s="4"/>
      <c r="D183" s="4" t="n">
        <v>244</v>
      </c>
      <c r="E183" s="4" t="s">
        <v>31</v>
      </c>
      <c r="F183" s="5"/>
      <c r="G183" s="5"/>
      <c r="H183" s="18" t="n">
        <v>6827900</v>
      </c>
      <c r="I183" s="18" t="n">
        <v>4552200</v>
      </c>
      <c r="J183" s="18" t="n">
        <v>2750818.63</v>
      </c>
      <c r="K183" s="88" t="n">
        <f aca="false">I183-J183</f>
        <v>1801381.37</v>
      </c>
    </row>
    <row r="184" customFormat="false" ht="15.95" hidden="false" customHeight="true" outlineLevel="0" collapsed="false">
      <c r="A184" s="19"/>
      <c r="B184" s="5"/>
      <c r="C184" s="4"/>
      <c r="D184" s="4" t="n">
        <v>611</v>
      </c>
      <c r="E184" s="4" t="s">
        <v>31</v>
      </c>
      <c r="F184" s="5"/>
      <c r="G184" s="5"/>
      <c r="H184" s="18" t="n">
        <v>3822900</v>
      </c>
      <c r="I184" s="18" t="n">
        <v>2762600</v>
      </c>
      <c r="J184" s="18" t="n">
        <v>1742800</v>
      </c>
      <c r="K184" s="88" t="n">
        <f aca="false">I184-J184</f>
        <v>1019800</v>
      </c>
    </row>
    <row r="185" customFormat="false" ht="15.95" hidden="false" customHeight="true" outlineLevel="0" collapsed="false">
      <c r="A185" s="19"/>
      <c r="B185" s="5"/>
      <c r="C185" s="4"/>
      <c r="D185" s="4" t="n">
        <v>851</v>
      </c>
      <c r="E185" s="4" t="s">
        <v>31</v>
      </c>
      <c r="F185" s="5"/>
      <c r="G185" s="5"/>
      <c r="H185" s="18"/>
      <c r="I185" s="18"/>
      <c r="J185" s="18"/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2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3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 t="s">
        <v>33</v>
      </c>
      <c r="B188" s="20"/>
      <c r="C188" s="21"/>
      <c r="D188" s="21"/>
      <c r="E188" s="20"/>
      <c r="F188" s="20"/>
      <c r="G188" s="20"/>
      <c r="H188" s="22" t="n">
        <f aca="false">SUM(H179:H187)</f>
        <v>37435500</v>
      </c>
      <c r="I188" s="22" t="n">
        <f aca="false">SUM(I179:I187)</f>
        <v>26680570</v>
      </c>
      <c r="J188" s="22" t="n">
        <f aca="false">SUM(J179:J187)</f>
        <v>23395558.27</v>
      </c>
      <c r="K188" s="88" t="n">
        <f aca="false">I188-J188</f>
        <v>3285011.73</v>
      </c>
    </row>
    <row r="189" customFormat="false" ht="15.95" hidden="false" customHeight="true" outlineLevel="0" collapsed="false">
      <c r="A189" s="48"/>
      <c r="B189" s="13"/>
      <c r="C189" s="13"/>
      <c r="D189" s="13"/>
      <c r="E189" s="44"/>
      <c r="F189" s="13"/>
      <c r="G189" s="13"/>
      <c r="H189" s="14"/>
      <c r="I189" s="14"/>
      <c r="J189" s="14"/>
      <c r="K189" s="88"/>
    </row>
    <row r="190" customFormat="false" ht="25.5" hidden="false" customHeight="true" outlineLevel="0" collapsed="false">
      <c r="A190" s="50" t="s">
        <v>102</v>
      </c>
      <c r="B190" s="5" t="s">
        <v>89</v>
      </c>
      <c r="C190" s="4" t="n">
        <v>2160290000</v>
      </c>
      <c r="D190" s="4" t="n">
        <v>323</v>
      </c>
      <c r="E190" s="4" t="s">
        <v>31</v>
      </c>
      <c r="F190" s="5"/>
      <c r="G190" s="5"/>
      <c r="H190" s="18" t="n">
        <v>630771100</v>
      </c>
      <c r="I190" s="18" t="n">
        <v>545090000</v>
      </c>
      <c r="J190" s="18" t="n">
        <v>473234670.77</v>
      </c>
      <c r="K190" s="88" t="n">
        <f aca="false">I190-J190</f>
        <v>71855329.23</v>
      </c>
    </row>
    <row r="191" customFormat="false" ht="15.95" hidden="false" customHeight="true" outlineLevel="0" collapsed="false">
      <c r="A191" s="19"/>
      <c r="B191" s="5" t="s">
        <v>89</v>
      </c>
      <c r="C191" s="4" t="n">
        <v>2160290000</v>
      </c>
      <c r="D191" s="4" t="n">
        <v>853</v>
      </c>
      <c r="E191" s="4" t="s">
        <v>31</v>
      </c>
      <c r="F191" s="5"/>
      <c r="G191" s="5"/>
      <c r="H191" s="18" t="n">
        <v>3546670.14</v>
      </c>
      <c r="I191" s="18" t="n">
        <v>3546670.14</v>
      </c>
      <c r="J191" s="18" t="n">
        <v>1610000</v>
      </c>
      <c r="K191" s="88" t="n">
        <f aca="false">I191-J191</f>
        <v>1936670.14</v>
      </c>
    </row>
    <row r="192" customFormat="false" ht="15.95" hidden="false" customHeight="true" outlineLevel="0" collapsed="false">
      <c r="A192" s="19"/>
      <c r="B192" s="5"/>
      <c r="C192" s="51"/>
      <c r="D192" s="4"/>
      <c r="E192" s="5"/>
      <c r="F192" s="5"/>
      <c r="G192" s="5"/>
      <c r="H192" s="22"/>
      <c r="I192" s="22"/>
      <c r="J192" s="22"/>
      <c r="K192" s="88"/>
    </row>
    <row r="193" customFormat="false" ht="29.25" hidden="false" customHeight="true" outlineLevel="0" collapsed="false">
      <c r="A193" s="52" t="s">
        <v>103</v>
      </c>
      <c r="B193" s="5" t="s">
        <v>89</v>
      </c>
      <c r="C193" s="4" t="n">
        <v>2170301777</v>
      </c>
      <c r="D193" s="4" t="n">
        <v>330</v>
      </c>
      <c r="E193" s="4" t="s">
        <v>31</v>
      </c>
      <c r="F193" s="5"/>
      <c r="G193" s="5"/>
      <c r="H193" s="53"/>
      <c r="I193" s="53"/>
      <c r="J193" s="18" t="n">
        <v>-784300</v>
      </c>
      <c r="K193" s="88" t="n">
        <f aca="false">I193-J193</f>
        <v>784300</v>
      </c>
    </row>
    <row r="194" customFormat="false" ht="30.75" hidden="false" customHeight="true" outlineLevel="0" collapsed="false">
      <c r="A194" s="52" t="s">
        <v>103</v>
      </c>
      <c r="B194" s="5" t="s">
        <v>89</v>
      </c>
      <c r="C194" s="4" t="s">
        <v>104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 t="n">
        <v>64400000</v>
      </c>
      <c r="J194" s="18" t="n">
        <v>64051612</v>
      </c>
      <c r="K194" s="88" t="n">
        <f aca="false">I194-J194</f>
        <v>348388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64400000</v>
      </c>
      <c r="J195" s="22" t="n">
        <f aca="false">SUM(J194:J194)</f>
        <v>64051612</v>
      </c>
      <c r="K195" s="88" t="n">
        <f aca="false">SUM(K194:K194)</f>
        <v>348388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  <c r="K196" s="88"/>
    </row>
    <row r="197" customFormat="false" ht="17.25" hidden="false" customHeight="true" outlineLevel="0" collapsed="false">
      <c r="A197" s="19"/>
      <c r="B197" s="5" t="s">
        <v>89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  <c r="K197" s="88" t="n">
        <f aca="false">I197-J197</f>
        <v>0</v>
      </c>
    </row>
    <row r="198" customFormat="false" ht="23.25" hidden="false" customHeight="true" outlineLevel="0" collapsed="false">
      <c r="A198" s="52" t="s">
        <v>103</v>
      </c>
      <c r="B198" s="5" t="s">
        <v>89</v>
      </c>
      <c r="C198" s="4" t="n">
        <v>2170351360</v>
      </c>
      <c r="D198" s="4" t="n">
        <v>330</v>
      </c>
      <c r="E198" s="4" t="s">
        <v>31</v>
      </c>
      <c r="F198" s="5"/>
      <c r="G198" s="5" t="s">
        <v>59</v>
      </c>
      <c r="H198" s="18" t="n">
        <v>3000000</v>
      </c>
      <c r="I198" s="18" t="n">
        <v>3000000</v>
      </c>
      <c r="J198" s="18" t="n">
        <v>2579700</v>
      </c>
      <c r="K198" s="88" t="n">
        <f aca="false">I198-J198</f>
        <v>420300</v>
      </c>
    </row>
    <row r="199" customFormat="false" ht="23.25" hidden="false" customHeight="true" outlineLevel="0" collapsed="false">
      <c r="A199" s="52"/>
      <c r="B199" s="5"/>
      <c r="C199" s="4"/>
      <c r="D199" s="4"/>
      <c r="E199" s="4"/>
      <c r="F199" s="5"/>
      <c r="G199" s="5"/>
      <c r="H199" s="18"/>
      <c r="I199" s="18"/>
      <c r="J199" s="18"/>
      <c r="K199" s="88"/>
    </row>
    <row r="200" customFormat="false" ht="22.5" hidden="false" customHeight="true" outlineLevel="0" collapsed="false">
      <c r="A200" s="48"/>
      <c r="B200" s="5" t="s">
        <v>89</v>
      </c>
      <c r="C200" s="4" t="s">
        <v>105</v>
      </c>
      <c r="D200" s="4" t="n">
        <v>330</v>
      </c>
      <c r="E200" s="4" t="s">
        <v>31</v>
      </c>
      <c r="F200" s="42" t="s">
        <v>106</v>
      </c>
      <c r="G200" s="42" t="s">
        <v>58</v>
      </c>
      <c r="H200" s="14" t="n">
        <v>108400000</v>
      </c>
      <c r="I200" s="14" t="n">
        <v>14610726</v>
      </c>
      <c r="J200" s="14" t="n">
        <v>8954782.65</v>
      </c>
      <c r="K200" s="88" t="n">
        <f aca="false">I200-J200</f>
        <v>5655943.35</v>
      </c>
    </row>
    <row r="201" customFormat="false" ht="9" hidden="false" customHeight="true" outlineLevel="0" collapsed="false">
      <c r="A201" s="48"/>
      <c r="B201" s="5"/>
      <c r="C201" s="4"/>
      <c r="D201" s="4"/>
      <c r="E201" s="4"/>
      <c r="F201" s="42"/>
      <c r="G201" s="42"/>
      <c r="H201" s="14"/>
      <c r="I201" s="14"/>
      <c r="J201" s="14"/>
      <c r="K201" s="88"/>
    </row>
    <row r="202" customFormat="false" ht="26.2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06</v>
      </c>
      <c r="G202" s="42" t="s">
        <v>59</v>
      </c>
      <c r="H202" s="14" t="n">
        <v>121600000</v>
      </c>
      <c r="I202" s="14" t="n">
        <v>16390177</v>
      </c>
      <c r="J202" s="14" t="n">
        <v>10045217.35</v>
      </c>
      <c r="K202" s="88" t="n">
        <f aca="false">I202-J202</f>
        <v>6344959.65</v>
      </c>
    </row>
    <row r="203" customFormat="false" ht="13.5" hidden="false" customHeight="true" outlineLevel="0" collapsed="false">
      <c r="A203" s="54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3.25" hidden="false" customHeight="true" outlineLevel="0" collapsed="false">
      <c r="A204" s="52"/>
      <c r="B204" s="5" t="s">
        <v>89</v>
      </c>
      <c r="C204" s="4" t="n">
        <v>2180256760</v>
      </c>
      <c r="D204" s="4" t="n">
        <v>244</v>
      </c>
      <c r="E204" s="4" t="s">
        <v>31</v>
      </c>
      <c r="F204" s="42" t="s">
        <v>107</v>
      </c>
      <c r="G204" s="42" t="s">
        <v>59</v>
      </c>
      <c r="H204" s="18" t="n">
        <v>52175000</v>
      </c>
      <c r="I204" s="18"/>
      <c r="J204" s="18"/>
      <c r="K204" s="88" t="n">
        <f aca="false">I204-J204</f>
        <v>0</v>
      </c>
    </row>
    <row r="205" customFormat="false" ht="30.75" hidden="false" customHeight="true" outlineLevel="0" collapsed="false">
      <c r="A205" s="24" t="s">
        <v>108</v>
      </c>
      <c r="B205" s="5" t="s">
        <v>89</v>
      </c>
      <c r="C205" s="4" t="s">
        <v>109</v>
      </c>
      <c r="D205" s="4" t="n">
        <v>121</v>
      </c>
      <c r="E205" s="4" t="s">
        <v>31</v>
      </c>
      <c r="F205" s="5"/>
      <c r="G205" s="5"/>
      <c r="H205" s="18" t="n">
        <v>37118300</v>
      </c>
      <c r="I205" s="18" t="n">
        <v>24743000</v>
      </c>
      <c r="J205" s="18" t="n">
        <v>21891222.85</v>
      </c>
      <c r="K205" s="88" t="n">
        <f aca="false">I205-J205</f>
        <v>2851777.15</v>
      </c>
    </row>
    <row r="206" customFormat="false" ht="15.95" hidden="false" customHeight="true" outlineLevel="0" collapsed="false">
      <c r="A206" s="19"/>
      <c r="B206" s="5"/>
      <c r="C206" s="4"/>
      <c r="D206" s="4" t="n">
        <v>122</v>
      </c>
      <c r="E206" s="4" t="s">
        <v>31</v>
      </c>
      <c r="F206" s="5"/>
      <c r="G206" s="5"/>
      <c r="H206" s="18" t="n">
        <v>2113300</v>
      </c>
      <c r="I206" s="18" t="n">
        <v>1408900</v>
      </c>
      <c r="J206" s="18" t="n">
        <v>412983</v>
      </c>
      <c r="K206" s="88" t="n">
        <f aca="false">I206-J206</f>
        <v>995917</v>
      </c>
    </row>
    <row r="207" customFormat="false" ht="15.95" hidden="false" customHeight="true" outlineLevel="0" collapsed="false">
      <c r="A207" s="19"/>
      <c r="B207" s="5"/>
      <c r="C207" s="4"/>
      <c r="D207" s="4" t="n">
        <v>129</v>
      </c>
      <c r="E207" s="4" t="s">
        <v>31</v>
      </c>
      <c r="F207" s="5"/>
      <c r="G207" s="5"/>
      <c r="H207" s="18" t="n">
        <v>11210000</v>
      </c>
      <c r="I207" s="18" t="n">
        <v>7472600</v>
      </c>
      <c r="J207" s="18" t="n">
        <v>6539891.17</v>
      </c>
      <c r="K207" s="88" t="n">
        <f aca="false">I207-J207</f>
        <v>932708.83</v>
      </c>
    </row>
    <row r="208" customFormat="false" ht="15.95" hidden="false" customHeight="true" outlineLevel="0" collapsed="false">
      <c r="A208" s="19"/>
      <c r="B208" s="5"/>
      <c r="C208" s="4"/>
      <c r="D208" s="4" t="n">
        <v>242</v>
      </c>
      <c r="E208" s="4" t="s">
        <v>31</v>
      </c>
      <c r="F208" s="5"/>
      <c r="G208" s="5"/>
      <c r="H208" s="18" t="n">
        <v>2428000</v>
      </c>
      <c r="I208" s="18" t="n">
        <v>1618700</v>
      </c>
      <c r="J208" s="18" t="n">
        <v>729776.97</v>
      </c>
      <c r="K208" s="88" t="n">
        <f aca="false">I208-J208</f>
        <v>888923.03</v>
      </c>
    </row>
    <row r="209" customFormat="false" ht="15.95" hidden="false" customHeight="true" outlineLevel="0" collapsed="false">
      <c r="A209" s="19"/>
      <c r="B209" s="5"/>
      <c r="C209" s="4"/>
      <c r="D209" s="4" t="n">
        <v>243</v>
      </c>
      <c r="E209" s="4" t="s">
        <v>31</v>
      </c>
      <c r="F209" s="5"/>
      <c r="G209" s="5"/>
      <c r="H209" s="18" t="n">
        <v>1659500</v>
      </c>
      <c r="I209" s="18"/>
      <c r="J209" s="18"/>
      <c r="K209" s="88" t="n">
        <f aca="false">I209-J209</f>
        <v>0</v>
      </c>
    </row>
    <row r="210" customFormat="false" ht="15.95" hidden="false" customHeight="true" outlineLevel="0" collapsed="false">
      <c r="A210" s="19"/>
      <c r="B210" s="5"/>
      <c r="C210" s="4"/>
      <c r="D210" s="4" t="n">
        <v>244</v>
      </c>
      <c r="E210" s="4" t="s">
        <v>31</v>
      </c>
      <c r="F210" s="5"/>
      <c r="G210" s="5"/>
      <c r="H210" s="18" t="n">
        <v>5644500</v>
      </c>
      <c r="I210" s="18" t="n">
        <v>4869600</v>
      </c>
      <c r="J210" s="18" t="n">
        <v>3103566.21</v>
      </c>
      <c r="K210" s="88" t="n">
        <f aca="false">I210-J210</f>
        <v>1766033.79</v>
      </c>
    </row>
    <row r="211" customFormat="false" ht="15.95" hidden="false" customHeight="true" outlineLevel="0" collapsed="false">
      <c r="A211" s="19"/>
      <c r="B211" s="5"/>
      <c r="C211" s="4"/>
      <c r="D211" s="4" t="n">
        <v>831</v>
      </c>
      <c r="E211" s="4" t="s">
        <v>31</v>
      </c>
      <c r="F211" s="5"/>
      <c r="G211" s="5"/>
      <c r="H211" s="18"/>
      <c r="I211" s="18"/>
      <c r="J211" s="18"/>
      <c r="K211" s="88" t="n">
        <f aca="false">I211-J211</f>
        <v>0</v>
      </c>
    </row>
    <row r="212" customFormat="false" ht="15.95" hidden="false" customHeight="true" outlineLevel="0" collapsed="false">
      <c r="A212" s="19"/>
      <c r="B212" s="5"/>
      <c r="C212" s="4"/>
      <c r="D212" s="4" t="n">
        <v>851</v>
      </c>
      <c r="E212" s="4" t="s">
        <v>31</v>
      </c>
      <c r="F212" s="5"/>
      <c r="G212" s="5"/>
      <c r="H212" s="18" t="n">
        <v>50000</v>
      </c>
      <c r="I212" s="18" t="n">
        <v>37500</v>
      </c>
      <c r="J212" s="18"/>
      <c r="K212" s="88" t="n">
        <f aca="false">I212-J212</f>
        <v>37500</v>
      </c>
    </row>
    <row r="213" customFormat="false" ht="15.95" hidden="false" customHeight="true" outlineLevel="0" collapsed="false">
      <c r="A213" s="19"/>
      <c r="B213" s="5"/>
      <c r="C213" s="4"/>
      <c r="D213" s="4" t="n">
        <v>852</v>
      </c>
      <c r="E213" s="4" t="s">
        <v>31</v>
      </c>
      <c r="F213" s="5"/>
      <c r="G213" s="5"/>
      <c r="H213" s="18" t="n">
        <v>40000</v>
      </c>
      <c r="I213" s="18" t="n">
        <v>30000</v>
      </c>
      <c r="J213" s="18"/>
      <c r="K213" s="88" t="n">
        <f aca="false">I213-J213</f>
        <v>30000</v>
      </c>
    </row>
    <row r="214" customFormat="false" ht="15.95" hidden="false" customHeight="true" outlineLevel="0" collapsed="false">
      <c r="A214" s="19"/>
      <c r="B214" s="5"/>
      <c r="C214" s="4"/>
      <c r="D214" s="4" t="n">
        <v>853</v>
      </c>
      <c r="E214" s="4" t="s">
        <v>31</v>
      </c>
      <c r="F214" s="5"/>
      <c r="G214" s="5"/>
      <c r="H214" s="18" t="n">
        <v>56000</v>
      </c>
      <c r="I214" s="18" t="n">
        <v>42000</v>
      </c>
      <c r="J214" s="18" t="n">
        <v>25000</v>
      </c>
      <c r="K214" s="88" t="n">
        <f aca="false">I214-J214</f>
        <v>17000</v>
      </c>
    </row>
    <row r="215" customFormat="false" ht="15.95" hidden="false" customHeight="true" outlineLevel="0" collapsed="false">
      <c r="A215" s="19" t="s">
        <v>33</v>
      </c>
      <c r="B215" s="20"/>
      <c r="C215" s="21"/>
      <c r="D215" s="21"/>
      <c r="E215" s="20"/>
      <c r="F215" s="20"/>
      <c r="G215" s="20"/>
      <c r="H215" s="22" t="n">
        <f aca="false">SUM(H205:H214)</f>
        <v>60319600</v>
      </c>
      <c r="I215" s="22" t="n">
        <f aca="false">SUM(I205:I214)</f>
        <v>40222300</v>
      </c>
      <c r="J215" s="22" t="n">
        <f aca="false">SUM(J205:J214)</f>
        <v>32702440.2</v>
      </c>
      <c r="K215" s="88" t="n">
        <f aca="false">I215-J215</f>
        <v>7519859.8</v>
      </c>
    </row>
    <row r="216" customFormat="false" ht="19.5" hidden="false" customHeight="true" outlineLevel="0" collapsed="false">
      <c r="A216" s="19"/>
      <c r="B216" s="20"/>
      <c r="C216" s="21"/>
      <c r="D216" s="21"/>
      <c r="E216" s="20"/>
      <c r="F216" s="20"/>
      <c r="G216" s="20"/>
      <c r="H216" s="22"/>
      <c r="I216" s="22"/>
      <c r="J216" s="22"/>
      <c r="K216" s="2"/>
    </row>
    <row r="217" customFormat="false" ht="37.5" hidden="false" customHeight="true" outlineLevel="0" collapsed="false">
      <c r="A217" s="24" t="s">
        <v>110</v>
      </c>
      <c r="B217" s="5" t="s">
        <v>89</v>
      </c>
      <c r="C217" s="4" t="s">
        <v>111</v>
      </c>
      <c r="D217" s="4" t="n">
        <v>121</v>
      </c>
      <c r="E217" s="4" t="s">
        <v>31</v>
      </c>
      <c r="F217" s="5" t="s">
        <v>112</v>
      </c>
      <c r="G217" s="5"/>
      <c r="H217" s="18" t="n">
        <v>1384000</v>
      </c>
      <c r="I217" s="18" t="n">
        <v>1038200</v>
      </c>
      <c r="J217" s="18" t="n">
        <v>1014544.9</v>
      </c>
      <c r="K217" s="88" t="n">
        <f aca="false">I217-J217</f>
        <v>23655.1</v>
      </c>
    </row>
    <row r="218" customFormat="false" ht="13.5" hidden="false" customHeight="true" outlineLevel="0" collapsed="false">
      <c r="A218" s="24"/>
      <c r="B218" s="5"/>
      <c r="C218" s="4"/>
      <c r="D218" s="4" t="n">
        <v>129</v>
      </c>
      <c r="E218" s="4" t="s">
        <v>31</v>
      </c>
      <c r="F218" s="5" t="s">
        <v>112</v>
      </c>
      <c r="G218" s="5"/>
      <c r="H218" s="18" t="n">
        <v>418000</v>
      </c>
      <c r="I218" s="18" t="n">
        <v>313300</v>
      </c>
      <c r="J218" s="18" t="n">
        <v>261703.51</v>
      </c>
      <c r="K218" s="88" t="n">
        <f aca="false">I218-J218</f>
        <v>51596.49</v>
      </c>
    </row>
    <row r="219" customFormat="false" ht="16.5" hidden="false" customHeight="true" outlineLevel="0" collapsed="false">
      <c r="A219" s="24"/>
      <c r="B219" s="5"/>
      <c r="C219" s="4"/>
      <c r="D219" s="4"/>
      <c r="E219" s="5"/>
      <c r="F219" s="5"/>
      <c r="G219" s="5"/>
      <c r="H219" s="18"/>
      <c r="I219" s="18"/>
      <c r="J219" s="18"/>
      <c r="K219" s="88"/>
    </row>
    <row r="220" customFormat="false" ht="15.95" hidden="false" customHeight="true" outlineLevel="0" collapsed="false">
      <c r="A220" s="19" t="s">
        <v>33</v>
      </c>
      <c r="B220" s="20"/>
      <c r="C220" s="21"/>
      <c r="D220" s="21"/>
      <c r="E220" s="20"/>
      <c r="F220" s="20"/>
      <c r="G220" s="20"/>
      <c r="H220" s="22" t="n">
        <f aca="false">SUM(H217:H219)</f>
        <v>1802000</v>
      </c>
      <c r="I220" s="22" t="n">
        <f aca="false">SUM(I217:I219)</f>
        <v>1351500</v>
      </c>
      <c r="J220" s="22" t="n">
        <f aca="false">SUM(J217:J219)</f>
        <v>1276248.41</v>
      </c>
      <c r="K220" s="88" t="n">
        <f aca="false">I220-J220</f>
        <v>75251.5899999999</v>
      </c>
    </row>
    <row r="221" customFormat="false" ht="15.95" hidden="false" customHeight="true" outlineLevel="0" collapsed="false">
      <c r="A221" s="19"/>
      <c r="B221" s="20"/>
      <c r="C221" s="21"/>
      <c r="D221" s="21"/>
      <c r="E221" s="20"/>
      <c r="F221" s="20"/>
      <c r="G221" s="20"/>
      <c r="H221" s="22"/>
      <c r="I221" s="22"/>
      <c r="J221" s="22"/>
      <c r="K221" s="88"/>
    </row>
    <row r="222" customFormat="false" ht="15.95" hidden="false" customHeight="true" outlineLevel="0" collapsed="false">
      <c r="A222" s="19"/>
      <c r="B222" s="5" t="s">
        <v>89</v>
      </c>
      <c r="C222" s="4" t="n">
        <v>9990040090</v>
      </c>
      <c r="D222" s="4" t="n">
        <v>414</v>
      </c>
      <c r="E222" s="5"/>
      <c r="F222" s="20"/>
      <c r="G222" s="20"/>
      <c r="H222" s="18" t="n">
        <v>11387850</v>
      </c>
      <c r="I222" s="18" t="n">
        <v>11387850</v>
      </c>
      <c r="J222" s="18" t="n">
        <v>11387850</v>
      </c>
      <c r="K222" s="88" t="n">
        <f aca="false">I222-J222</f>
        <v>0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  <c r="K223" s="88"/>
    </row>
    <row r="224" customFormat="false" ht="15.95" hidden="false" customHeight="true" outlineLevel="0" collapsed="false">
      <c r="A224" s="19"/>
      <c r="B224" s="5" t="s">
        <v>89</v>
      </c>
      <c r="C224" s="4" t="n">
        <v>9990081810</v>
      </c>
      <c r="D224" s="4" t="n">
        <v>244</v>
      </c>
      <c r="E224" s="5"/>
      <c r="F224" s="5"/>
      <c r="G224" s="5"/>
      <c r="H224" s="18" t="n">
        <v>880000</v>
      </c>
      <c r="I224" s="18" t="n">
        <v>586700</v>
      </c>
      <c r="J224" s="18"/>
      <c r="K224" s="88" t="n">
        <f aca="false">I224-J224</f>
        <v>586700</v>
      </c>
    </row>
    <row r="225" customFormat="false" ht="15.95" hidden="false" customHeight="true" outlineLevel="0" collapsed="false">
      <c r="A225" s="19"/>
      <c r="B225" s="5"/>
      <c r="C225" s="4"/>
      <c r="D225" s="4"/>
      <c r="E225" s="5"/>
      <c r="F225" s="5"/>
      <c r="G225" s="5"/>
      <c r="H225" s="18"/>
      <c r="I225" s="18"/>
      <c r="J225" s="18"/>
      <c r="K225" s="88"/>
    </row>
    <row r="226" customFormat="false" ht="15.95" hidden="false" customHeight="true" outlineLevel="0" collapsed="false">
      <c r="A226" s="19"/>
      <c r="B226" s="5" t="s">
        <v>89</v>
      </c>
      <c r="C226" s="4" t="n">
        <v>9990054220</v>
      </c>
      <c r="D226" s="4" t="n">
        <v>612</v>
      </c>
      <c r="E226" s="5"/>
      <c r="F226" s="5"/>
      <c r="G226" s="5"/>
      <c r="H226" s="18"/>
      <c r="I226" s="18"/>
      <c r="J226" s="18"/>
      <c r="K226" s="88" t="n">
        <f aca="false">I226-J226</f>
        <v>0</v>
      </c>
    </row>
    <row r="227" customFormat="false" ht="15.95" hidden="false" customHeight="true" outlineLevel="0" collapsed="false">
      <c r="A227" s="19"/>
      <c r="B227" s="20"/>
      <c r="C227" s="21"/>
      <c r="D227" s="21"/>
      <c r="E227" s="20"/>
      <c r="F227" s="20"/>
      <c r="G227" s="20"/>
      <c r="H227" s="22"/>
      <c r="I227" s="22"/>
      <c r="J227" s="22"/>
      <c r="K227" s="88"/>
    </row>
    <row r="228" customFormat="false" ht="15.95" hidden="false" customHeight="true" outlineLevel="0" collapsed="false">
      <c r="A228" s="19" t="s">
        <v>114</v>
      </c>
      <c r="B228" s="20" t="s">
        <v>89</v>
      </c>
      <c r="C228" s="21"/>
      <c r="D228" s="21" t="n">
        <v>111</v>
      </c>
      <c r="E228" s="4" t="s">
        <v>31</v>
      </c>
      <c r="F228" s="5"/>
      <c r="G228" s="5"/>
      <c r="H228" s="18" t="n">
        <f aca="false">H167+H179</f>
        <v>29447400</v>
      </c>
      <c r="I228" s="18" t="n">
        <f aca="false">I167+I179</f>
        <v>21375390</v>
      </c>
      <c r="J228" s="18" t="n">
        <f aca="false">J167+J179</f>
        <v>20641558.07</v>
      </c>
      <c r="K228" s="88" t="n">
        <f aca="false">I228-J228</f>
        <v>733831.93</v>
      </c>
    </row>
    <row r="229" customFormat="false" ht="15.95" hidden="false" customHeight="true" outlineLevel="0" collapsed="false">
      <c r="A229" s="19"/>
      <c r="B229" s="20"/>
      <c r="C229" s="21"/>
      <c r="D229" s="21" t="n">
        <v>112</v>
      </c>
      <c r="E229" s="4" t="s">
        <v>31</v>
      </c>
      <c r="F229" s="5"/>
      <c r="G229" s="5"/>
      <c r="H229" s="18" t="n">
        <f aca="false">H168+H180</f>
        <v>35000</v>
      </c>
      <c r="I229" s="18" t="n">
        <f aca="false">I168+I180</f>
        <v>23300</v>
      </c>
      <c r="J229" s="18" t="n">
        <f aca="false">J168+J180</f>
        <v>16500</v>
      </c>
      <c r="K229" s="88" t="n">
        <f aca="false">I229-J229</f>
        <v>6800</v>
      </c>
    </row>
    <row r="230" customFormat="false" ht="15.95" hidden="false" customHeight="true" outlineLevel="0" collapsed="false">
      <c r="A230" s="19"/>
      <c r="B230" s="20"/>
      <c r="C230" s="21"/>
      <c r="D230" s="21" t="n">
        <v>119</v>
      </c>
      <c r="E230" s="4" t="s">
        <v>31</v>
      </c>
      <c r="F230" s="5"/>
      <c r="G230" s="5"/>
      <c r="H230" s="18" t="n">
        <f aca="false">H169+H181</f>
        <v>8992300</v>
      </c>
      <c r="I230" s="18" t="n">
        <f aca="false">I169+I181</f>
        <v>6605810</v>
      </c>
      <c r="J230" s="18" t="n">
        <f aca="false">J169+J181</f>
        <v>6186371.6</v>
      </c>
      <c r="K230" s="88" t="n">
        <f aca="false">I230-J230</f>
        <v>419438.4</v>
      </c>
    </row>
    <row r="231" customFormat="false" ht="15.95" hidden="false" customHeight="true" outlineLevel="0" collapsed="false">
      <c r="A231" s="19"/>
      <c r="B231" s="20"/>
      <c r="C231" s="21"/>
      <c r="D231" s="21" t="n">
        <v>121</v>
      </c>
      <c r="E231" s="4" t="s">
        <v>31</v>
      </c>
      <c r="F231" s="5"/>
      <c r="G231" s="5"/>
      <c r="H231" s="18" t="n">
        <f aca="false">H205+H217</f>
        <v>38502300</v>
      </c>
      <c r="I231" s="18" t="n">
        <f aca="false">I205+I217</f>
        <v>25781200</v>
      </c>
      <c r="J231" s="18" t="n">
        <f aca="false">J205+J217</f>
        <v>22905767.75</v>
      </c>
      <c r="K231" s="88" t="n">
        <f aca="false">I231-J231</f>
        <v>2875432.25</v>
      </c>
    </row>
    <row r="232" customFormat="false" ht="15.95" hidden="false" customHeight="true" outlineLevel="0" collapsed="false">
      <c r="A232" s="19"/>
      <c r="B232" s="20"/>
      <c r="C232" s="21"/>
      <c r="D232" s="21" t="n">
        <v>122</v>
      </c>
      <c r="E232" s="4" t="s">
        <v>31</v>
      </c>
      <c r="F232" s="5"/>
      <c r="G232" s="5"/>
      <c r="H232" s="18" t="n">
        <f aca="false">H206</f>
        <v>2113300</v>
      </c>
      <c r="I232" s="18" t="n">
        <f aca="false">I206</f>
        <v>1408900</v>
      </c>
      <c r="J232" s="18" t="n">
        <f aca="false">J206</f>
        <v>412983</v>
      </c>
      <c r="K232" s="88" t="n">
        <f aca="false">I232-J232</f>
        <v>995917</v>
      </c>
    </row>
    <row r="233" customFormat="false" ht="15.95" hidden="false" customHeight="true" outlineLevel="0" collapsed="false">
      <c r="A233" s="19"/>
      <c r="B233" s="20"/>
      <c r="C233" s="21"/>
      <c r="D233" s="21" t="n">
        <v>129</v>
      </c>
      <c r="E233" s="4" t="s">
        <v>31</v>
      </c>
      <c r="F233" s="5"/>
      <c r="G233" s="5"/>
      <c r="H233" s="18" t="n">
        <f aca="false">H207+H218</f>
        <v>11628000</v>
      </c>
      <c r="I233" s="18" t="n">
        <f aca="false">I207+I218</f>
        <v>7785900</v>
      </c>
      <c r="J233" s="18" t="n">
        <f aca="false">J207+J218</f>
        <v>6801594.68</v>
      </c>
      <c r="K233" s="88" t="n">
        <f aca="false">I233-J233</f>
        <v>984305.32</v>
      </c>
    </row>
    <row r="234" customFormat="false" ht="15.95" hidden="false" customHeight="true" outlineLevel="0" collapsed="false">
      <c r="A234" s="19"/>
      <c r="B234" s="20"/>
      <c r="C234" s="21"/>
      <c r="D234" s="21" t="n">
        <v>242</v>
      </c>
      <c r="E234" s="4" t="s">
        <v>31</v>
      </c>
      <c r="F234" s="5"/>
      <c r="G234" s="5"/>
      <c r="H234" s="18" t="n">
        <f aca="false">H170+H182+H208</f>
        <v>2564000</v>
      </c>
      <c r="I234" s="18" t="n">
        <f aca="false">I170+I182+I208</f>
        <v>1709400</v>
      </c>
      <c r="J234" s="18" t="n">
        <f aca="false">J170+J182+J208</f>
        <v>810334.57</v>
      </c>
      <c r="K234" s="88" t="n">
        <f aca="false">I234-J234</f>
        <v>899065.43</v>
      </c>
    </row>
    <row r="235" customFormat="false" ht="15.95" hidden="false" customHeight="true" outlineLevel="0" collapsed="false">
      <c r="A235" s="19"/>
      <c r="B235" s="20"/>
      <c r="C235" s="21"/>
      <c r="D235" s="21" t="n">
        <v>243</v>
      </c>
      <c r="E235" s="4" t="s">
        <v>31</v>
      </c>
      <c r="F235" s="5"/>
      <c r="G235" s="5"/>
      <c r="H235" s="18" t="n">
        <f aca="false">H209</f>
        <v>1659500</v>
      </c>
      <c r="I235" s="18" t="n">
        <f aca="false">I209</f>
        <v>0</v>
      </c>
      <c r="J235" s="18" t="n">
        <f aca="false">J209</f>
        <v>0</v>
      </c>
      <c r="K235" s="88" t="n">
        <f aca="false">I235-J235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244</v>
      </c>
      <c r="E236" s="4" t="s">
        <v>31</v>
      </c>
      <c r="F236" s="5"/>
      <c r="G236" s="5"/>
      <c r="H236" s="18" t="n">
        <f aca="false">H210+H183+H171+H158+H159+H161+H163+H153+H154+H155+H157+H152+H224+H204</f>
        <v>172825391.14</v>
      </c>
      <c r="I236" s="18" t="n">
        <f aca="false">I210+I183+I171+I158+I159+I161+I163+I153+I154+I155+I157+I152+I224+I204</f>
        <v>83974376</v>
      </c>
      <c r="J236" s="18" t="n">
        <f aca="false">J210+J183+J171+J158+J159+J161+J163+J153+J154+J155+J157+J152+J224+J204</f>
        <v>50312734.65</v>
      </c>
      <c r="K236" s="88" t="n">
        <f aca="false">I236-J236</f>
        <v>33661641.35</v>
      </c>
    </row>
    <row r="237" customFormat="false" ht="15.95" hidden="false" customHeight="true" outlineLevel="0" collapsed="false">
      <c r="A237" s="19"/>
      <c r="B237" s="20"/>
      <c r="C237" s="21"/>
      <c r="D237" s="21" t="n">
        <v>313</v>
      </c>
      <c r="E237" s="4" t="s">
        <v>31</v>
      </c>
      <c r="F237" s="5"/>
      <c r="G237" s="5"/>
      <c r="H237" s="18" t="n">
        <f aca="false">H197</f>
        <v>0</v>
      </c>
      <c r="I237" s="18" t="n">
        <f aca="false">I197</f>
        <v>0</v>
      </c>
      <c r="J237" s="18" t="n">
        <f aca="false">J197</f>
        <v>0</v>
      </c>
      <c r="K237" s="88" t="n">
        <f aca="false">I237-J237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330</v>
      </c>
      <c r="E238" s="4" t="s">
        <v>31</v>
      </c>
      <c r="F238" s="5"/>
      <c r="G238" s="5"/>
      <c r="H238" s="18" t="n">
        <f aca="false">H194+H198+H200+H202+H193</f>
        <v>297400000</v>
      </c>
      <c r="I238" s="18" t="n">
        <f aca="false">I194+I198+I200+I202+I193</f>
        <v>98400903</v>
      </c>
      <c r="J238" s="18" t="n">
        <f aca="false">J194+J198+J200+J202+J193</f>
        <v>84847012</v>
      </c>
      <c r="K238" s="88" t="n">
        <f aca="false">I238-J238</f>
        <v>13553891</v>
      </c>
    </row>
    <row r="239" customFormat="false" ht="15.95" hidden="false" customHeight="true" outlineLevel="0" collapsed="false">
      <c r="A239" s="19"/>
      <c r="B239" s="20"/>
      <c r="C239" s="21"/>
      <c r="D239" s="21" t="n">
        <v>323</v>
      </c>
      <c r="E239" s="4" t="s">
        <v>31</v>
      </c>
      <c r="F239" s="5"/>
      <c r="G239" s="5"/>
      <c r="H239" s="18" t="n">
        <f aca="false">H190</f>
        <v>630771100</v>
      </c>
      <c r="I239" s="18" t="n">
        <f aca="false">I190</f>
        <v>545090000</v>
      </c>
      <c r="J239" s="18" t="n">
        <f aca="false">J190</f>
        <v>473234670.77</v>
      </c>
      <c r="K239" s="88" t="n">
        <f aca="false">I239-J239</f>
        <v>71855329.23</v>
      </c>
    </row>
    <row r="240" customFormat="false" ht="15.95" hidden="false" customHeight="true" outlineLevel="0" collapsed="false">
      <c r="A240" s="19"/>
      <c r="B240" s="20"/>
      <c r="C240" s="21"/>
      <c r="D240" s="21" t="n">
        <v>414</v>
      </c>
      <c r="E240" s="4" t="s">
        <v>31</v>
      </c>
      <c r="F240" s="5"/>
      <c r="G240" s="5"/>
      <c r="H240" s="18" t="n">
        <f aca="false">H222</f>
        <v>11387850</v>
      </c>
      <c r="I240" s="18" t="n">
        <f aca="false">I222</f>
        <v>11387850</v>
      </c>
      <c r="J240" s="18" t="n">
        <f aca="false">J222</f>
        <v>11387850</v>
      </c>
      <c r="K240" s="88" t="n">
        <f aca="false">I240-J240</f>
        <v>0</v>
      </c>
    </row>
    <row r="241" customFormat="false" ht="15.95" hidden="false" customHeight="true" outlineLevel="0" collapsed="false">
      <c r="A241" s="19"/>
      <c r="B241" s="20"/>
      <c r="C241" s="21"/>
      <c r="D241" s="21" t="n">
        <v>611</v>
      </c>
      <c r="E241" s="4" t="s">
        <v>31</v>
      </c>
      <c r="F241" s="5"/>
      <c r="G241" s="5"/>
      <c r="H241" s="18" t="n">
        <f aca="false">H150+H184+H172</f>
        <v>198423800.33</v>
      </c>
      <c r="I241" s="18" t="n">
        <f aca="false">I150+I184+I172</f>
        <v>136745400</v>
      </c>
      <c r="J241" s="18" t="n">
        <f aca="false">J150+J184+J172</f>
        <v>129447722.4</v>
      </c>
      <c r="K241" s="88" t="n">
        <f aca="false">I241-J241</f>
        <v>7297677.59999999</v>
      </c>
    </row>
    <row r="242" customFormat="false" ht="15.95" hidden="false" customHeight="true" outlineLevel="0" collapsed="false">
      <c r="A242" s="19"/>
      <c r="B242" s="20"/>
      <c r="C242" s="21"/>
      <c r="D242" s="21" t="n">
        <v>612</v>
      </c>
      <c r="E242" s="4" t="s">
        <v>31</v>
      </c>
      <c r="F242" s="5"/>
      <c r="G242" s="5"/>
      <c r="H242" s="18" t="n">
        <f aca="false">H226</f>
        <v>0</v>
      </c>
      <c r="I242" s="18" t="n">
        <f aca="false">I226</f>
        <v>0</v>
      </c>
      <c r="J242" s="18" t="n">
        <f aca="false">J226</f>
        <v>0</v>
      </c>
      <c r="K242" s="88" t="n">
        <f aca="false">I242-J242</f>
        <v>0</v>
      </c>
    </row>
    <row r="243" customFormat="false" ht="15.95" hidden="false" customHeight="true" outlineLevel="0" collapsed="false">
      <c r="A243" s="19"/>
      <c r="B243" s="20"/>
      <c r="C243" s="21"/>
      <c r="D243" s="21" t="n">
        <v>831</v>
      </c>
      <c r="E243" s="4" t="s">
        <v>31</v>
      </c>
      <c r="F243" s="5"/>
      <c r="G243" s="5"/>
      <c r="H243" s="18" t="n">
        <f aca="false">H173+H211</f>
        <v>1483760.46</v>
      </c>
      <c r="I243" s="18" t="n">
        <f aca="false">I173+I211</f>
        <v>1448134.3</v>
      </c>
      <c r="J243" s="18" t="n">
        <f aca="false">J173+J211</f>
        <v>869997.25</v>
      </c>
      <c r="K243" s="88" t="n">
        <f aca="false">I243-J243</f>
        <v>578137.05</v>
      </c>
    </row>
    <row r="244" customFormat="false" ht="15.95" hidden="false" customHeight="true" outlineLevel="0" collapsed="false">
      <c r="A244" s="19"/>
      <c r="B244" s="20"/>
      <c r="C244" s="21"/>
      <c r="D244" s="21" t="n">
        <v>851</v>
      </c>
      <c r="E244" s="4" t="s">
        <v>31</v>
      </c>
      <c r="F244" s="5"/>
      <c r="G244" s="5"/>
      <c r="H244" s="18" t="n">
        <f aca="false">H174+H185+H212</f>
        <v>2124000</v>
      </c>
      <c r="I244" s="18" t="n">
        <f aca="false">I174+I185+I212</f>
        <v>1593000</v>
      </c>
      <c r="J244" s="18" t="n">
        <f aca="false">J174+J185+J212</f>
        <v>1144015</v>
      </c>
      <c r="K244" s="88" t="n">
        <f aca="false">I244-J244</f>
        <v>448985</v>
      </c>
    </row>
    <row r="245" customFormat="false" ht="15.95" hidden="false" customHeight="true" outlineLevel="0" collapsed="false">
      <c r="A245" s="19"/>
      <c r="B245" s="20"/>
      <c r="C245" s="21"/>
      <c r="D245" s="21" t="n">
        <v>852</v>
      </c>
      <c r="E245" s="4" t="s">
        <v>31</v>
      </c>
      <c r="F245" s="5"/>
      <c r="G245" s="5"/>
      <c r="H245" s="18" t="n">
        <f aca="false">H213+H186+H175</f>
        <v>50000</v>
      </c>
      <c r="I245" s="18" t="n">
        <f aca="false">I213+I186+I175</f>
        <v>37500</v>
      </c>
      <c r="J245" s="18" t="n">
        <f aca="false">J213+J186+J175</f>
        <v>1703</v>
      </c>
      <c r="K245" s="88" t="n">
        <f aca="false">I245-J245</f>
        <v>35797</v>
      </c>
      <c r="L245" s="55"/>
    </row>
    <row r="246" customFormat="false" ht="15.95" hidden="false" customHeight="true" outlineLevel="0" collapsed="false">
      <c r="A246" s="19"/>
      <c r="B246" s="20"/>
      <c r="C246" s="21"/>
      <c r="D246" s="21" t="n">
        <v>853</v>
      </c>
      <c r="E246" s="4" t="s">
        <v>31</v>
      </c>
      <c r="F246" s="5"/>
      <c r="G246" s="5"/>
      <c r="H246" s="18" t="n">
        <f aca="false">H214+H187+H176+H191</f>
        <v>4102670.14</v>
      </c>
      <c r="I246" s="18" t="n">
        <f aca="false">I214+I187+I176+I191</f>
        <v>4004670.14</v>
      </c>
      <c r="J246" s="18" t="n">
        <f aca="false">J214+J187+J176+J191</f>
        <v>2024804.39</v>
      </c>
      <c r="K246" s="88" t="n">
        <f aca="false">I246-J246</f>
        <v>1979865.75</v>
      </c>
      <c r="L246" s="55"/>
    </row>
    <row r="247" customFormat="false" ht="15.95" hidden="false" customHeight="true" outlineLevel="0" collapsed="false">
      <c r="A247" s="19" t="s">
        <v>51</v>
      </c>
      <c r="B247" s="20"/>
      <c r="C247" s="21"/>
      <c r="D247" s="21"/>
      <c r="E247" s="20"/>
      <c r="F247" s="20"/>
      <c r="G247" s="20"/>
      <c r="H247" s="22" t="n">
        <f aca="false">SUM(H228:H246)</f>
        <v>1413510372.07</v>
      </c>
      <c r="I247" s="22" t="n">
        <f aca="false">SUM(I228:I246)</f>
        <v>947371733.44</v>
      </c>
      <c r="J247" s="22" t="n">
        <f aca="false">SUM(J228:J246)</f>
        <v>811045619.13</v>
      </c>
      <c r="K247" s="88" t="n">
        <f aca="false">I247-J247</f>
        <v>136326114.31</v>
      </c>
    </row>
    <row r="248" customFormat="false" ht="15.95" hidden="false" customHeight="true" outlineLevel="0" collapsed="false">
      <c r="A248" s="19"/>
      <c r="B248" s="20"/>
      <c r="C248" s="21"/>
      <c r="D248" s="21"/>
      <c r="E248" s="20"/>
      <c r="F248" s="20"/>
      <c r="G248" s="20"/>
      <c r="H248" s="23" t="n">
        <f aca="false">H226+H224+H222+H220+H215+H198+H195+H190+H188+H177+H150+H158+H159+H161+H163+H153+H154+H155+H157+H197+H191+H160+H164+H165+H152+H200+H202+H193+H204</f>
        <v>1413510372.07</v>
      </c>
      <c r="I248" s="23" t="n">
        <f aca="false">I226+I224+I222+I220+I215+I198+I195+I190+I188+I177+I150+I158+I159+I161+I163+I153+I154+I155+I157+I197+I191+I160+I164+I165+I152+I200+I202+I193+I204</f>
        <v>947371733.44</v>
      </c>
      <c r="J248" s="23" t="n">
        <f aca="false">J226+J224+J222+J220+J215+J198+J195+J190+J188+J177+J150+J158+J159+J161+J163+J153+J154+J155+J157+J197+J191+J160+J164+J165+J152+J200+J202+J193+J204</f>
        <v>811045619.13</v>
      </c>
      <c r="K248" s="88" t="n">
        <f aca="false">I248-J248</f>
        <v>136326114.31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  <c r="K249" s="2"/>
    </row>
    <row r="250" customFormat="false" ht="25.5" hidden="false" customHeight="true" outlineLevel="0" collapsed="false">
      <c r="A250" s="50" t="s">
        <v>115</v>
      </c>
      <c r="B250" s="5" t="n">
        <v>1003</v>
      </c>
      <c r="C250" s="4" t="n">
        <v>2190190000</v>
      </c>
      <c r="D250" s="4" t="n">
        <v>324</v>
      </c>
      <c r="E250" s="4" t="s">
        <v>31</v>
      </c>
      <c r="F250" s="5"/>
      <c r="G250" s="5"/>
      <c r="H250" s="18" t="n">
        <v>13651574700</v>
      </c>
      <c r="I250" s="18" t="n">
        <v>9101049800</v>
      </c>
      <c r="J250" s="18" t="n">
        <v>9101049800</v>
      </c>
      <c r="K250" s="88" t="n">
        <f aca="false">I250-J250</f>
        <v>0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2"/>
    </row>
    <row r="252" customFormat="false" ht="15.95" hidden="false" customHeight="true" outlineLevel="0" collapsed="false">
      <c r="A252" s="19" t="s">
        <v>116</v>
      </c>
      <c r="B252" s="5" t="n">
        <v>1003</v>
      </c>
      <c r="C252" s="4" t="n">
        <v>2211152200</v>
      </c>
      <c r="D252" s="4" t="n">
        <v>313</v>
      </c>
      <c r="E252" s="4" t="s">
        <v>31</v>
      </c>
      <c r="F252" s="5" t="s">
        <v>117</v>
      </c>
      <c r="G252" s="5"/>
      <c r="H252" s="18" t="n">
        <v>8195700</v>
      </c>
      <c r="I252" s="18" t="n">
        <v>7356325.44</v>
      </c>
      <c r="J252" s="18" t="n">
        <v>7356325.44</v>
      </c>
      <c r="K252" s="88" t="n">
        <f aca="false">I252-J252</f>
        <v>0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  <c r="K253" s="88"/>
    </row>
    <row r="254" customFormat="false" ht="36" hidden="false" customHeight="true" outlineLevel="0" collapsed="false">
      <c r="A254" s="24" t="s">
        <v>118</v>
      </c>
      <c r="B254" s="5" t="n">
        <v>1004</v>
      </c>
      <c r="C254" s="4" t="n">
        <v>2230771510</v>
      </c>
      <c r="D254" s="4" t="n">
        <v>313</v>
      </c>
      <c r="E254" s="4" t="s">
        <v>31</v>
      </c>
      <c r="F254" s="5"/>
      <c r="G254" s="5"/>
      <c r="H254" s="18" t="n">
        <v>5391800</v>
      </c>
      <c r="I254" s="18" t="n">
        <v>4478823</v>
      </c>
      <c r="J254" s="18" t="n">
        <v>4367837.4</v>
      </c>
      <c r="K254" s="88" t="n">
        <f aca="false">I254-J254</f>
        <v>110985.6</v>
      </c>
    </row>
    <row r="255" customFormat="false" ht="16.5" hidden="false" customHeight="true" outlineLevel="0" collapsed="false">
      <c r="A255" s="24"/>
      <c r="B255" s="5" t="n">
        <v>1004</v>
      </c>
      <c r="C255" s="4" t="n">
        <v>2230771520</v>
      </c>
      <c r="D255" s="4" t="n">
        <v>313</v>
      </c>
      <c r="E255" s="5"/>
      <c r="F255" s="5"/>
      <c r="G255" s="5"/>
      <c r="H255" s="18"/>
      <c r="I255" s="18"/>
      <c r="J255" s="18"/>
      <c r="K255" s="88" t="n">
        <f aca="false">I255-J255</f>
        <v>0</v>
      </c>
    </row>
    <row r="256" customFormat="false" ht="16.5" hidden="false" customHeight="true" outlineLevel="0" collapsed="false">
      <c r="A256" s="24"/>
      <c r="B256" s="5"/>
      <c r="C256" s="4"/>
      <c r="D256" s="4"/>
      <c r="E256" s="5"/>
      <c r="F256" s="5"/>
      <c r="G256" s="5"/>
      <c r="H256" s="22" t="n">
        <f aca="false">SUM(H254:H255)</f>
        <v>5391800</v>
      </c>
      <c r="I256" s="22" t="n">
        <f aca="false">SUM(I254:I255)</f>
        <v>4478823</v>
      </c>
      <c r="J256" s="22" t="n">
        <f aca="false">SUM(J254:J255)</f>
        <v>4367837.4</v>
      </c>
      <c r="K256" s="88" t="n">
        <f aca="false">SUM(K254:K255)</f>
        <v>110985.6</v>
      </c>
    </row>
    <row r="257" customFormat="false" ht="16.5" hidden="false" customHeight="true" outlineLevel="0" collapsed="false">
      <c r="A257" s="24"/>
      <c r="B257" s="5"/>
      <c r="C257" s="4"/>
      <c r="D257" s="4"/>
      <c r="E257" s="5"/>
      <c r="F257" s="5"/>
      <c r="G257" s="5"/>
      <c r="H257" s="22"/>
      <c r="I257" s="22"/>
      <c r="J257" s="22"/>
      <c r="K257" s="88"/>
    </row>
    <row r="258" customFormat="false" ht="26.25" hidden="false" customHeight="true" outlineLevel="0" collapsed="false">
      <c r="A258" s="24"/>
      <c r="B258" s="5" t="n">
        <v>1006</v>
      </c>
      <c r="C258" s="4" t="s">
        <v>119</v>
      </c>
      <c r="D258" s="4" t="n">
        <v>244</v>
      </c>
      <c r="E258" s="4" t="s">
        <v>31</v>
      </c>
      <c r="F258" s="56" t="s">
        <v>120</v>
      </c>
      <c r="G258" s="5" t="s">
        <v>58</v>
      </c>
      <c r="H258" s="53" t="n">
        <v>7500</v>
      </c>
      <c r="I258" s="53"/>
      <c r="J258" s="53"/>
      <c r="K258" s="88" t="n">
        <f aca="false">I258-J258</f>
        <v>0</v>
      </c>
    </row>
    <row r="259" customFormat="false" ht="24" hidden="false" customHeight="true" outlineLevel="0" collapsed="false">
      <c r="A259" s="24"/>
      <c r="B259" s="5" t="n">
        <v>1006</v>
      </c>
      <c r="C259" s="4" t="s">
        <v>119</v>
      </c>
      <c r="D259" s="4" t="n">
        <v>244</v>
      </c>
      <c r="E259" s="4" t="s">
        <v>31</v>
      </c>
      <c r="F259" s="56" t="s">
        <v>120</v>
      </c>
      <c r="G259" s="5" t="s">
        <v>59</v>
      </c>
      <c r="H259" s="53" t="n">
        <v>142500</v>
      </c>
      <c r="I259" s="53"/>
      <c r="J259" s="53"/>
      <c r="K259" s="88" t="n">
        <f aca="false">I259-J259</f>
        <v>0</v>
      </c>
    </row>
    <row r="260" customFormat="false" ht="26.25" hidden="false" customHeight="true" outlineLevel="0" collapsed="false">
      <c r="A260" s="24"/>
      <c r="B260" s="5" t="n">
        <v>1006</v>
      </c>
      <c r="C260" s="4" t="s">
        <v>119</v>
      </c>
      <c r="D260" s="4" t="n">
        <v>612</v>
      </c>
      <c r="E260" s="4" t="s">
        <v>31</v>
      </c>
      <c r="F260" s="56" t="s">
        <v>120</v>
      </c>
      <c r="G260" s="5" t="s">
        <v>58</v>
      </c>
      <c r="H260" s="53" t="n">
        <v>67500</v>
      </c>
      <c r="I260" s="53"/>
      <c r="J260" s="53"/>
      <c r="K260" s="88" t="n">
        <f aca="false">I260-J260</f>
        <v>0</v>
      </c>
    </row>
    <row r="261" customFormat="false" ht="24" hidden="false" customHeight="true" outlineLevel="0" collapsed="false">
      <c r="A261" s="24"/>
      <c r="B261" s="5" t="n">
        <v>1006</v>
      </c>
      <c r="C261" s="4" t="s">
        <v>119</v>
      </c>
      <c r="D261" s="4" t="n">
        <v>612</v>
      </c>
      <c r="E261" s="4" t="s">
        <v>31</v>
      </c>
      <c r="F261" s="56" t="s">
        <v>120</v>
      </c>
      <c r="G261" s="5" t="s">
        <v>59</v>
      </c>
      <c r="H261" s="53" t="n">
        <v>1282500</v>
      </c>
      <c r="I261" s="53"/>
      <c r="J261" s="53"/>
      <c r="K261" s="88" t="n">
        <f aca="false">I261-J261</f>
        <v>0</v>
      </c>
    </row>
    <row r="262" customFormat="false" ht="16.5" hidden="false" customHeight="true" outlineLevel="0" collapsed="false">
      <c r="A262" s="24"/>
      <c r="B262" s="5"/>
      <c r="C262" s="4"/>
      <c r="D262" s="4"/>
      <c r="E262" s="4"/>
      <c r="F262" s="5"/>
      <c r="G262" s="5"/>
      <c r="H262" s="22"/>
      <c r="I262" s="22"/>
      <c r="J262" s="22"/>
      <c r="K262" s="88"/>
    </row>
    <row r="263" customFormat="false" ht="15.95" hidden="false" customHeight="true" outlineLevel="0" collapsed="false">
      <c r="A263" s="19" t="s">
        <v>51</v>
      </c>
      <c r="B263" s="20"/>
      <c r="C263" s="21"/>
      <c r="D263" s="21"/>
      <c r="E263" s="20"/>
      <c r="F263" s="20"/>
      <c r="G263" s="20"/>
      <c r="H263" s="22" t="n">
        <f aca="false">H28+H33+H84+H122+H139+H143+H146+H247+H252+H256+H148+H250+H20+H258+H259+H260+H261</f>
        <v>18785499638.37</v>
      </c>
      <c r="I263" s="22" t="n">
        <f aca="false">I28+I33+I84+I122+I139+I143+I146+I247+I252+I256+I148+I250+I20+I258+I259+I260+I261</f>
        <v>12275594815.21</v>
      </c>
      <c r="J263" s="22" t="n">
        <f aca="false">J28+J33+J84+J122+J139+J143+J146+J247+J252+J256+J148+J250+J20+J258+J259+J260+J261</f>
        <v>11831036527.92</v>
      </c>
      <c r="K263" s="88" t="n">
        <f aca="false">I263-J263</f>
        <v>444558287.289999</v>
      </c>
    </row>
    <row r="264" customFormat="false" ht="15.9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8" t="n">
        <f aca="false">H20+H29+H33+H35+H36+H37+H38+H39+H40+H41+H42+H44+H45+H57+H58+H64+H68+H69+H70+H88+H89+H95+H99+H100+H102+H103+H104+H108+H109+H111+H112+H125+H131+H133+H143+H146+H148+H150+H152+H158+H159+H161+H163+H153+H154+H155+H157+H200+H202+H177+H188+H190+H195+H215+H220+H222+H224+H226+H250+H252+H254+H198+H193+H258+H259+H260+H261+H204+H87+H105+H106+H191</f>
        <v>18785499638.37</v>
      </c>
      <c r="I264" s="58" t="n">
        <f aca="false">I20+I29+I33+I35+I36+I37+I38+I39+I40+I41+I42+I44+I45+I57+I58+I64+I68+I69+I70+I88+I89+I95+I99+I100+I102+I103+I104+I108+I109+I111+I112+I125+I131+I133+I143+I146+I148+I150+I152+I158+I159+I161+I163+I153+I154+I155+I157+I200+I202+I177+I188+I190+I195+I215+I220+I222+I224+I226+I250+I252+I254+I198+I193+I258+I259+I260+I261+I204+I87+I105+I106+I191</f>
        <v>12275594815.21</v>
      </c>
      <c r="J264" s="58" t="n">
        <f aca="false">J20+J29+J33+J35+J36+J37+J38+J39+J40+J41+J42+J44+J45+J57+J58+J64+J68+J69+J70+J88+J89+J95+J99+J100+J102+J103+J104+J108+J109+J111+J112+J125+J131+J133+J143+J146+J148+J150+J152+J158+J159+J161+J163+J153+J154+J155+J157+J200+J202+J177+J188+J190+J195+J215+J220+J222+J224+J226+J250+J252+J254+J198+J193+J258+J259+J260+J261+J204+J87+J105+J106+J191</f>
        <v>11831036527.92</v>
      </c>
      <c r="K264" s="88" t="n">
        <f aca="false">I264-J264</f>
        <v>444558287.290001</v>
      </c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8"/>
      <c r="I265" s="58"/>
      <c r="J265" s="58"/>
      <c r="K265" s="88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/>
      <c r="I266" s="58"/>
      <c r="J266" s="58"/>
      <c r="K266" s="88"/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  <c r="K268" s="8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  <c r="K269" s="88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59"/>
      <c r="I270" s="59"/>
      <c r="J270" s="59"/>
      <c r="K270" s="2"/>
    </row>
    <row r="271" customFormat="false" ht="31.5" hidden="false" customHeight="true" outlineLevel="0" collapsed="false">
      <c r="A271" s="60" t="s">
        <v>121</v>
      </c>
      <c r="B271" s="60"/>
      <c r="C271" s="60"/>
      <c r="D271" s="60"/>
      <c r="E271" s="60"/>
      <c r="F271" s="60"/>
      <c r="G271" s="60"/>
      <c r="H271" s="61"/>
      <c r="I271" s="61"/>
      <c r="J271" s="62"/>
      <c r="K271" s="91" t="s">
        <v>144</v>
      </c>
    </row>
    <row r="272" customFormat="false" ht="15.75" hidden="true" customHeight="true" outlineLevel="0" collapsed="false">
      <c r="A272" s="60" t="s">
        <v>122</v>
      </c>
      <c r="B272" s="60"/>
      <c r="C272" s="60"/>
      <c r="D272" s="60"/>
      <c r="E272" s="60"/>
      <c r="F272" s="60"/>
      <c r="G272" s="60"/>
      <c r="H272" s="61"/>
      <c r="I272" s="61"/>
      <c r="J272" s="62"/>
      <c r="K272" s="2"/>
    </row>
    <row r="273" customFormat="false" ht="15.95" hidden="false" customHeight="true" outlineLevel="0" collapsed="false">
      <c r="A273" s="63" t="s">
        <v>123</v>
      </c>
      <c r="B273" s="63"/>
      <c r="C273" s="64" t="s">
        <v>124</v>
      </c>
      <c r="D273" s="6" t="s">
        <v>125</v>
      </c>
      <c r="E273" s="6"/>
      <c r="F273" s="7"/>
      <c r="G273" s="7"/>
      <c r="H273" s="65" t="s">
        <v>26</v>
      </c>
      <c r="I273" s="65" t="s">
        <v>126</v>
      </c>
      <c r="J273" s="65" t="s">
        <v>127</v>
      </c>
      <c r="K273" s="2"/>
    </row>
    <row r="274" customFormat="false" ht="21" hidden="false" customHeight="true" outlineLevel="0" collapsed="false">
      <c r="A274" s="63"/>
      <c r="B274" s="63"/>
      <c r="C274" s="64"/>
      <c r="D274" s="6"/>
      <c r="E274" s="6"/>
      <c r="F274" s="66"/>
      <c r="G274" s="66"/>
      <c r="H274" s="65"/>
      <c r="I274" s="65"/>
      <c r="J274" s="65"/>
      <c r="K274" s="2"/>
    </row>
    <row r="275" customFormat="false" ht="15.95" hidden="false" customHeight="true" outlineLevel="0" collapsed="false">
      <c r="A275" s="67" t="n">
        <v>1</v>
      </c>
      <c r="B275" s="67"/>
      <c r="C275" s="4" t="n">
        <v>2</v>
      </c>
      <c r="D275" s="4" t="n">
        <v>3</v>
      </c>
      <c r="E275" s="4"/>
      <c r="F275" s="68"/>
      <c r="G275" s="68"/>
      <c r="H275" s="69" t="n">
        <v>4</v>
      </c>
      <c r="I275" s="69" t="n">
        <v>5</v>
      </c>
      <c r="J275" s="69" t="n">
        <v>6</v>
      </c>
      <c r="K275" s="2"/>
    </row>
    <row r="276" customFormat="false" ht="15.95" hidden="false" customHeight="true" outlineLevel="0" collapsed="false">
      <c r="A276" s="70" t="s">
        <v>128</v>
      </c>
      <c r="B276" s="71"/>
      <c r="C276" s="72"/>
      <c r="D276" s="56"/>
      <c r="E276" s="56"/>
      <c r="F276" s="73"/>
      <c r="G276" s="73"/>
      <c r="H276" s="74"/>
      <c r="I276" s="74"/>
      <c r="J276" s="74"/>
      <c r="K276" s="2"/>
    </row>
    <row r="277" customFormat="false" ht="15.95" hidden="false" customHeight="true" outlineLevel="0" collapsed="false">
      <c r="A277" s="75" t="s">
        <v>129</v>
      </c>
      <c r="B277" s="57"/>
      <c r="C277" s="76"/>
      <c r="D277" s="56"/>
      <c r="E277" s="56"/>
      <c r="F277" s="77"/>
      <c r="G277" s="77"/>
      <c r="H277" s="74"/>
      <c r="I277" s="74"/>
      <c r="J277" s="74"/>
      <c r="K277" s="2"/>
    </row>
    <row r="278" customFormat="false" ht="15.95" hidden="false" customHeight="true" outlineLevel="0" collapsed="false">
      <c r="A278" s="78" t="s">
        <v>130</v>
      </c>
      <c r="B278" s="79"/>
      <c r="C278" s="80" t="s">
        <v>131</v>
      </c>
      <c r="D278" s="56"/>
      <c r="E278" s="56"/>
      <c r="F278" s="81"/>
      <c r="G278" s="81"/>
      <c r="H278" s="74"/>
      <c r="I278" s="74"/>
      <c r="J278" s="74"/>
      <c r="K278" s="2"/>
    </row>
    <row r="279" customFormat="false" ht="15.95" hidden="false" customHeight="true" outlineLevel="0" collapsed="false">
      <c r="A279" s="78" t="s">
        <v>132</v>
      </c>
      <c r="B279" s="79"/>
      <c r="C279" s="5" t="s">
        <v>133</v>
      </c>
      <c r="D279" s="56"/>
      <c r="E279" s="56"/>
      <c r="F279" s="82"/>
      <c r="G279" s="82"/>
      <c r="H279" s="22" t="n">
        <f aca="false">I264</f>
        <v>12275594815.21</v>
      </c>
      <c r="I279" s="22" t="n">
        <f aca="false">J263</f>
        <v>11831036527.92</v>
      </c>
      <c r="J279" s="22" t="n">
        <f aca="false">H279-J264</f>
        <v>444558287.290001</v>
      </c>
      <c r="K279" s="88" t="n">
        <f aca="false">K69+K108+K109+K111+K112+K159+K163+K154+K157+K202+K198+K217+K218+K252+K87+K204+K259+K261</f>
        <v>146781658.09</v>
      </c>
    </row>
    <row r="280" customFormat="false" ht="15.95" hidden="false" customHeight="true" outlineLevel="0" collapsed="false">
      <c r="A280" s="83" t="s">
        <v>134</v>
      </c>
      <c r="B280" s="84"/>
      <c r="C280" s="5" t="s">
        <v>135</v>
      </c>
      <c r="D280" s="56"/>
      <c r="E280" s="56"/>
      <c r="F280" s="82"/>
      <c r="G280" s="82"/>
      <c r="H280" s="18"/>
      <c r="I280" s="18"/>
      <c r="J280" s="18"/>
      <c r="K280" s="2"/>
    </row>
    <row r="281" customFormat="false" ht="15.95" hidden="false" customHeight="true" outlineLevel="0" collapsed="false">
      <c r="A281" s="83" t="s">
        <v>136</v>
      </c>
      <c r="B281" s="84"/>
      <c r="C281" s="5" t="s">
        <v>137</v>
      </c>
      <c r="D281" s="56"/>
      <c r="E281" s="56"/>
      <c r="F281" s="82"/>
      <c r="G281" s="82"/>
      <c r="H281" s="18"/>
      <c r="I281" s="18"/>
      <c r="J281" s="18"/>
      <c r="K281" s="2"/>
    </row>
    <row r="282" customFormat="false" ht="15.95" hidden="false" customHeight="tru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2"/>
    </row>
    <row r="283" customFormat="false" ht="12.75" hidden="false" customHeight="false" outlineLevel="0" collapsed="false">
      <c r="A283" s="85" t="s">
        <v>138</v>
      </c>
      <c r="B283" s="86"/>
      <c r="C283" s="86"/>
      <c r="D283" s="86"/>
      <c r="E283" s="85" t="s">
        <v>170</v>
      </c>
      <c r="F283" s="86"/>
      <c r="G283" s="86"/>
      <c r="H283" s="86"/>
      <c r="I283" s="86"/>
      <c r="J283" s="86"/>
      <c r="K283" s="2"/>
    </row>
    <row r="284" customFormat="false" ht="12.75" hidden="false" customHeight="false" outlineLevel="0" collapsed="false">
      <c r="A284" s="87" t="s">
        <v>146</v>
      </c>
      <c r="B284" s="86"/>
      <c r="C284" s="86"/>
      <c r="D284" s="86"/>
      <c r="E284" s="86"/>
      <c r="F284" s="86"/>
      <c r="G284" s="86"/>
      <c r="H284" s="87" t="s">
        <v>147</v>
      </c>
      <c r="I284" s="86"/>
      <c r="J284" s="86"/>
      <c r="K284" s="2"/>
    </row>
    <row r="285" customFormat="false" ht="12.75" hidden="false" customHeight="false" outlineLevel="0" collapsed="false">
      <c r="A285" s="86"/>
      <c r="B285" s="86"/>
      <c r="C285" s="86"/>
      <c r="D285" s="86"/>
      <c r="E285" s="86"/>
      <c r="F285" s="86"/>
      <c r="G285" s="86"/>
      <c r="H285" s="86"/>
      <c r="I285" s="86"/>
      <c r="J285" s="86"/>
      <c r="K285" s="2"/>
    </row>
    <row r="286" customFormat="false" ht="12.75" hidden="false" customHeight="false" outlineLevel="0" collapsed="false">
      <c r="A286" s="86" t="s">
        <v>142</v>
      </c>
      <c r="B286" s="86"/>
      <c r="C286" s="86"/>
      <c r="D286" s="86"/>
      <c r="E286" s="86"/>
      <c r="F286" s="86"/>
      <c r="G286" s="86"/>
      <c r="H286" s="86"/>
      <c r="I286" s="86"/>
      <c r="J286" s="86"/>
      <c r="K286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3:B274"/>
    <mergeCell ref="C273:C274"/>
    <mergeCell ref="D273:E274"/>
    <mergeCell ref="H273:H274"/>
    <mergeCell ref="I273:I274"/>
    <mergeCell ref="J273:J274"/>
    <mergeCell ref="A275:B275"/>
    <mergeCell ref="D275:E275"/>
    <mergeCell ref="D276:E278"/>
    <mergeCell ref="H276:H278"/>
    <mergeCell ref="I276:I278"/>
    <mergeCell ref="J276:J278"/>
    <mergeCell ref="D279:E279"/>
    <mergeCell ref="D280:E280"/>
    <mergeCell ref="D281:E28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273" colorId="64" zoomScale="120" zoomScaleNormal="120" zoomScalePageLayoutView="100" workbookViewId="0">
      <selection pane="topLeft" activeCell="J161" activeCellId="0" sqref="J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45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 t="n">
        <v>3697578.67</v>
      </c>
      <c r="K24" s="88" t="n">
        <f aca="false">I24-J24</f>
        <v>6502621.33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07130600</v>
      </c>
      <c r="J25" s="18" t="n">
        <v>204702000</v>
      </c>
      <c r="K25" s="88" t="n">
        <f aca="false">I25-J25</f>
        <v>24286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1989700</v>
      </c>
      <c r="J26" s="18" t="n">
        <v>31989400</v>
      </c>
      <c r="K26" s="88" t="n">
        <f aca="false">I26-J26</f>
        <v>3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49320500</v>
      </c>
      <c r="J28" s="22" t="n">
        <f aca="false">SUM(J23:J27)</f>
        <v>240388978.67</v>
      </c>
      <c r="K28" s="88" t="n">
        <f aca="false">I28-J28</f>
        <v>8931521.33000001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49320500</v>
      </c>
      <c r="J29" s="23" t="n">
        <f aca="false">J28</f>
        <v>240388978.67</v>
      </c>
      <c r="K29" s="89" t="n">
        <f aca="false">I29-J29</f>
        <v>8931521.33000001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8904100</v>
      </c>
      <c r="J32" s="18" t="n">
        <v>18854400</v>
      </c>
      <c r="K32" s="88" t="n">
        <f aca="false">I32-J32</f>
        <v>49700</v>
      </c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8904100</v>
      </c>
      <c r="J33" s="22" t="n">
        <f aca="false">SUM(J31:J32)</f>
        <v>18854400</v>
      </c>
      <c r="K33" s="88" t="n">
        <f aca="false">I33-J33</f>
        <v>497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6680900</v>
      </c>
      <c r="J35" s="18" t="n">
        <v>6142732.6</v>
      </c>
      <c r="K35" s="88" t="n">
        <f aca="false">I35-J35</f>
        <v>538167.4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467700</v>
      </c>
      <c r="J36" s="18" t="n">
        <v>3498387.45</v>
      </c>
      <c r="K36" s="88" t="n">
        <f aca="false">I36-J36</f>
        <v>1969312.55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550800</v>
      </c>
      <c r="J39" s="18" t="n">
        <v>1377900</v>
      </c>
      <c r="K39" s="88" t="n">
        <f aca="false">I39-J39</f>
        <v>1729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315505230</v>
      </c>
      <c r="J40" s="18" t="n">
        <v>307650320</v>
      </c>
      <c r="K40" s="88" t="n">
        <f aca="false">I40-J40</f>
        <v>78549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9407250</v>
      </c>
      <c r="J41" s="18" t="n">
        <v>23333082.1</v>
      </c>
      <c r="K41" s="88" t="n">
        <f aca="false">I41-J41</f>
        <v>26074167.9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  <c r="K42" s="88" t="n">
        <f aca="false">I42-J42</f>
        <v>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5285190</v>
      </c>
      <c r="J44" s="18" t="n">
        <v>25285190</v>
      </c>
      <c r="K44" s="88" t="n">
        <f aca="false">I44-J44</f>
        <v>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750000</v>
      </c>
      <c r="J45" s="31"/>
      <c r="K45" s="88" t="n">
        <f aca="false">I45-J45</f>
        <v>7500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95300107</v>
      </c>
      <c r="J47" s="31" t="n">
        <v>89120234.52</v>
      </c>
      <c r="K47" s="88" t="n">
        <f aca="false">I47-J47</f>
        <v>6179872.48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97500</v>
      </c>
      <c r="J48" s="31" t="n">
        <v>-48020</v>
      </c>
      <c r="K48" s="88" t="n">
        <f aca="false">I48-J48</f>
        <v>1455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4888300</v>
      </c>
      <c r="I49" s="31" t="n">
        <v>35127435</v>
      </c>
      <c r="J49" s="31" t="n">
        <v>29135457.87</v>
      </c>
      <c r="K49" s="88" t="n">
        <f aca="false">I49-J49</f>
        <v>5991977.13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87900</v>
      </c>
      <c r="J50" s="31" t="n">
        <v>40111.26</v>
      </c>
      <c r="K50" s="88" t="n">
        <f aca="false">I50-J50</f>
        <v>4778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6881350</v>
      </c>
      <c r="I51" s="31" t="n">
        <v>50299220</v>
      </c>
      <c r="J51" s="31" t="n">
        <v>24083152.31</v>
      </c>
      <c r="K51" s="88" t="n">
        <f aca="false">I51-J51</f>
        <v>26216067.69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93377710</v>
      </c>
      <c r="J52" s="31" t="n">
        <v>193311410</v>
      </c>
      <c r="K52" s="88" t="n">
        <f aca="false">I52-J52</f>
        <v>6630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20500</v>
      </c>
      <c r="J53" s="31"/>
      <c r="K53" s="88" t="n">
        <f aca="false">I53-J53</f>
        <v>205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593500</v>
      </c>
      <c r="J54" s="31" t="n">
        <v>286200</v>
      </c>
      <c r="K54" s="88" t="n">
        <f aca="false">I54-J54</f>
        <v>3073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02900</v>
      </c>
      <c r="J55" s="31" t="n">
        <v>2220</v>
      </c>
      <c r="K55" s="88" t="n">
        <f aca="false">I55-J55</f>
        <v>10068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0717.33</v>
      </c>
      <c r="I56" s="31" t="n">
        <v>1490717.33</v>
      </c>
      <c r="J56" s="31" t="n">
        <v>380192.98</v>
      </c>
      <c r="K56" s="88" t="n">
        <f aca="false">I56-J56</f>
        <v>1110524.35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376497489.33</v>
      </c>
      <c r="J57" s="35" t="n">
        <f aca="false">SUM(J47:J56)</f>
        <v>336310958.94</v>
      </c>
      <c r="K57" s="90" t="n">
        <f aca="false">SUM(K47:K54)</f>
        <v>38975326.04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72261830</v>
      </c>
      <c r="J62" s="31" t="n">
        <v>64756700</v>
      </c>
      <c r="K62" s="88" t="n">
        <f aca="false">I62-J62</f>
        <v>75051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72261830</v>
      </c>
      <c r="J64" s="35" t="n">
        <f aca="false">SUM(J60:J63)</f>
        <v>64756700</v>
      </c>
      <c r="K64" s="90" t="n">
        <f aca="false">SUM(K60:K62)</f>
        <v>75051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98068995</v>
      </c>
      <c r="J68" s="14" t="n">
        <v>98064568.88</v>
      </c>
      <c r="K68" s="88" t="n">
        <f aca="false">I68-J68</f>
        <v>4426.12000000477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19731600</v>
      </c>
      <c r="J69" s="14" t="n">
        <v>19735947.12</v>
      </c>
      <c r="K69" s="88" t="n">
        <f aca="false">I69-J69</f>
        <v>-4347.12000000104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6062700</v>
      </c>
      <c r="J70" s="14" t="n">
        <v>448000</v>
      </c>
      <c r="K70" s="88" t="n">
        <f aca="false">I70-J70</f>
        <v>56147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95300107</v>
      </c>
      <c r="J72" s="18" t="n">
        <f aca="false">J47</f>
        <v>89120234.52</v>
      </c>
      <c r="K72" s="88" t="n">
        <f aca="false">I72-J72</f>
        <v>6179872.48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97500</v>
      </c>
      <c r="J73" s="18" t="n">
        <f aca="false">J48</f>
        <v>-48020</v>
      </c>
      <c r="K73" s="88" t="n">
        <f aca="false">I73-J73</f>
        <v>1455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4888300</v>
      </c>
      <c r="I74" s="18" t="n">
        <f aca="false">I49</f>
        <v>35127435</v>
      </c>
      <c r="J74" s="18" t="n">
        <f aca="false">J49</f>
        <v>29135457.87</v>
      </c>
      <c r="K74" s="88" t="n">
        <f aca="false">I74-J74</f>
        <v>5991977.13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87900</v>
      </c>
      <c r="J75" s="18" t="n">
        <f aca="false">J50</f>
        <v>40111.26</v>
      </c>
      <c r="K75" s="88" t="n">
        <f aca="false">I75-J75</f>
        <v>4778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583550</v>
      </c>
      <c r="I77" s="18" t="n">
        <f aca="false">I35+I36+I37+I38+I41+I42+I45+I51+I58+I61</f>
        <v>128013670</v>
      </c>
      <c r="J77" s="18" t="n">
        <f aca="false">J35+J36+J37+J38+J41+J42+J45+J51+J58+J61</f>
        <v>72465954.46</v>
      </c>
      <c r="K77" s="88" t="n">
        <f aca="false">I77-J77</f>
        <v>55547715.54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731844055</v>
      </c>
      <c r="J78" s="18" t="n">
        <f aca="false">J40+J44+J52+J62+J68+J69+J70+J39</f>
        <v>710630036</v>
      </c>
      <c r="K78" s="88" t="n">
        <f aca="false">I78-J78</f>
        <v>21214019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20500</v>
      </c>
      <c r="J80" s="18" t="n">
        <f aca="false">J53+J66</f>
        <v>0</v>
      </c>
      <c r="K80" s="88" t="n">
        <f aca="false">I80-J80</f>
        <v>205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593500</v>
      </c>
      <c r="J81" s="18" t="n">
        <f aca="false">J54</f>
        <v>286200</v>
      </c>
      <c r="K81" s="88" t="n">
        <f aca="false">I81-J81</f>
        <v>3073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02900</v>
      </c>
      <c r="J82" s="18" t="n">
        <f aca="false">J55</f>
        <v>2220</v>
      </c>
      <c r="K82" s="88" t="n">
        <f aca="false">I82-J82</f>
        <v>10068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0717.33</v>
      </c>
      <c r="I83" s="18" t="n">
        <f aca="false">I56</f>
        <v>1490717.33</v>
      </c>
      <c r="J83" s="18" t="n">
        <f aca="false">J56</f>
        <v>380192.98</v>
      </c>
      <c r="K83" s="88" t="n">
        <f aca="false">I83-J83</f>
        <v>1110524.35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992678284.33</v>
      </c>
      <c r="J84" s="22" t="n">
        <f aca="false">SUM(J72:J83)</f>
        <v>902012387.09</v>
      </c>
      <c r="K84" s="88" t="n">
        <f aca="false">I84-J84</f>
        <v>90665897.24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992678284.33</v>
      </c>
      <c r="J85" s="23" t="n">
        <f aca="false">J35+J36+J37+J38+J40+J41+J42+J44+J45+J57+J58+J64+J66+J68+J70+J69+J39</f>
        <v>902012387.09</v>
      </c>
      <c r="K85" s="88" t="n">
        <f aca="false">I85-J85</f>
        <v>90665897.239999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  <c r="K88" s="88" t="n">
        <f aca="false">I88-J88</f>
        <v>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200404640</v>
      </c>
      <c r="J89" s="18" t="n">
        <v>198148120</v>
      </c>
      <c r="K89" s="88" t="n">
        <f aca="false">I89-J89</f>
        <v>225652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5593200</v>
      </c>
      <c r="J91" s="18" t="n">
        <v>13621436</v>
      </c>
      <c r="K91" s="88" t="n">
        <f aca="false">I91-J91</f>
        <v>1971764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4958600</v>
      </c>
      <c r="J92" s="18" t="n">
        <v>3658883.85</v>
      </c>
      <c r="K92" s="88" t="n">
        <f aca="false">I92-J92</f>
        <v>1299716.1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317300</v>
      </c>
      <c r="J93" s="18" t="n">
        <v>36960</v>
      </c>
      <c r="K93" s="88" t="n">
        <f aca="false">I93-J93</f>
        <v>28034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2746000</v>
      </c>
      <c r="J94" s="18" t="n">
        <v>12744000</v>
      </c>
      <c r="K94" s="88" t="n">
        <f aca="false">I94-J94</f>
        <v>20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3615100</v>
      </c>
      <c r="J95" s="22" t="n">
        <f aca="false">SUM(J91:J94)</f>
        <v>30061279.85</v>
      </c>
      <c r="K95" s="58" t="n">
        <f aca="false">SUM(K91:K93)</f>
        <v>3551820.1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29336490</v>
      </c>
      <c r="J97" s="18" t="n">
        <v>129036400</v>
      </c>
      <c r="K97" s="88" t="n">
        <f aca="false">I97-J97</f>
        <v>3000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29336490</v>
      </c>
      <c r="J99" s="22" t="n">
        <f aca="false">SUM(J97:J98)</f>
        <v>129036400</v>
      </c>
      <c r="K99" s="88" t="n">
        <f aca="false">I99-J99</f>
        <v>3000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4306905.05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19.5" hidden="false" customHeight="true" outlineLevel="0" collapsed="false">
      <c r="A103" s="16"/>
      <c r="B103" s="5" t="s">
        <v>62</v>
      </c>
      <c r="C103" s="4" t="n">
        <v>2130290700</v>
      </c>
      <c r="D103" s="4" t="n">
        <v>831</v>
      </c>
      <c r="E103" s="4" t="s">
        <v>31</v>
      </c>
      <c r="F103" s="5"/>
      <c r="G103" s="5"/>
      <c r="H103" s="18" t="n">
        <v>1693094.95</v>
      </c>
      <c r="I103" s="18" t="n">
        <v>1693094.95</v>
      </c>
      <c r="J103" s="18"/>
      <c r="K103" s="88" t="n">
        <f aca="false">I103-J103</f>
        <v>1693094.95</v>
      </c>
    </row>
    <row r="104" customFormat="false" ht="45.75" hidden="false" customHeight="true" outlineLevel="0" collapsed="false">
      <c r="A104" s="16"/>
      <c r="B104" s="5"/>
      <c r="C104" s="4"/>
      <c r="D104" s="4"/>
      <c r="E104" s="4"/>
      <c r="F104" s="5"/>
      <c r="G104" s="5"/>
      <c r="H104" s="18"/>
      <c r="I104" s="18"/>
      <c r="J104" s="18"/>
      <c r="K104" s="88"/>
    </row>
    <row r="105" customFormat="false" ht="23.25" hidden="false" customHeight="true" outlineLevel="0" collapsed="false">
      <c r="A105" s="24" t="s">
        <v>68</v>
      </c>
      <c r="B105" s="5" t="s">
        <v>62</v>
      </c>
      <c r="C105" s="4" t="n">
        <v>2130400590</v>
      </c>
      <c r="D105" s="4" t="n">
        <v>611</v>
      </c>
      <c r="E105" s="4" t="s">
        <v>31</v>
      </c>
      <c r="F105" s="5"/>
      <c r="G105" s="5"/>
      <c r="H105" s="18" t="n">
        <v>80699300</v>
      </c>
      <c r="I105" s="18" t="n">
        <v>61799380</v>
      </c>
      <c r="J105" s="18" t="n">
        <v>61697000</v>
      </c>
      <c r="K105" s="88" t="n">
        <f aca="false">I105-J105</f>
        <v>102380</v>
      </c>
    </row>
    <row r="106" customFormat="false" ht="23.25" hidden="false" customHeight="true" outlineLevel="0" collapsed="false">
      <c r="A106" s="24"/>
      <c r="B106" s="5" t="s">
        <v>62</v>
      </c>
      <c r="C106" s="4" t="s">
        <v>69</v>
      </c>
      <c r="D106" s="4" t="n">
        <v>244</v>
      </c>
      <c r="E106" s="4" t="s">
        <v>31</v>
      </c>
      <c r="F106" s="5"/>
      <c r="G106" s="5"/>
      <c r="H106" s="18" t="n">
        <v>40000000</v>
      </c>
      <c r="I106" s="18" t="n">
        <v>30000000</v>
      </c>
      <c r="J106" s="18" t="n">
        <v>22296585.76</v>
      </c>
      <c r="K106" s="88" t="n">
        <f aca="false">I106-J106</f>
        <v>7703414.24</v>
      </c>
    </row>
    <row r="107" customFormat="false" ht="21.75" hidden="false" customHeight="true" outlineLevel="0" collapsed="false">
      <c r="A107" s="19"/>
      <c r="B107" s="5" t="s">
        <v>62</v>
      </c>
      <c r="C107" s="4" t="s">
        <v>70</v>
      </c>
      <c r="D107" s="4" t="n">
        <v>244</v>
      </c>
      <c r="E107" s="4" t="s">
        <v>31</v>
      </c>
      <c r="F107" s="5" t="s">
        <v>71</v>
      </c>
      <c r="G107" s="4" t="s">
        <v>72</v>
      </c>
      <c r="H107" s="18" t="n">
        <v>15672120</v>
      </c>
      <c r="I107" s="18"/>
      <c r="J107" s="18"/>
      <c r="K107" s="88" t="n">
        <f aca="false">I107-J107</f>
        <v>0</v>
      </c>
    </row>
    <row r="108" customFormat="false" ht="21.75" hidden="false" customHeight="true" outlineLevel="0" collapsed="false">
      <c r="A108" s="19"/>
      <c r="B108" s="5" t="s">
        <v>62</v>
      </c>
      <c r="C108" s="4" t="s">
        <v>70</v>
      </c>
      <c r="D108" s="4" t="n">
        <v>244</v>
      </c>
      <c r="E108" s="4" t="s">
        <v>31</v>
      </c>
      <c r="F108" s="5" t="s">
        <v>71</v>
      </c>
      <c r="G108" s="4" t="s">
        <v>59</v>
      </c>
      <c r="H108" s="18" t="n">
        <v>297770200</v>
      </c>
      <c r="I108" s="18"/>
      <c r="J108" s="18"/>
      <c r="K108" s="88" t="n">
        <f aca="false">I108-J108</f>
        <v>0</v>
      </c>
    </row>
    <row r="109" customFormat="false" ht="21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88"/>
    </row>
    <row r="110" customFormat="false" ht="33.75" hidden="false" customHeight="true" outlineLevel="0" collapsed="false">
      <c r="A110" s="16" t="s">
        <v>73</v>
      </c>
      <c r="B110" s="5" t="s">
        <v>62</v>
      </c>
      <c r="C110" s="4" t="n">
        <v>2160651610</v>
      </c>
      <c r="D110" s="4" t="n">
        <v>323</v>
      </c>
      <c r="E110" s="4" t="s">
        <v>31</v>
      </c>
      <c r="F110" s="5" t="s">
        <v>74</v>
      </c>
      <c r="G110" s="4" t="s">
        <v>59</v>
      </c>
      <c r="H110" s="18" t="n">
        <v>135481800</v>
      </c>
      <c r="I110" s="18" t="n">
        <v>116253120</v>
      </c>
      <c r="J110" s="18" t="n">
        <v>76403678.64</v>
      </c>
      <c r="K110" s="88" t="n">
        <f aca="false">I110-J110</f>
        <v>39849441.36</v>
      </c>
    </row>
    <row r="111" customFormat="false" ht="21" hidden="false" customHeight="true" outlineLevel="0" collapsed="false">
      <c r="A111" s="16"/>
      <c r="B111" s="5" t="s">
        <v>62</v>
      </c>
      <c r="C111" s="4" t="s">
        <v>75</v>
      </c>
      <c r="D111" s="4" t="n">
        <v>323</v>
      </c>
      <c r="E111" s="4" t="s">
        <v>31</v>
      </c>
      <c r="F111" s="5" t="s">
        <v>76</v>
      </c>
      <c r="G111" s="4" t="s">
        <v>59</v>
      </c>
      <c r="H111" s="18" t="n">
        <v>29087200</v>
      </c>
      <c r="I111" s="18" t="n">
        <v>20000000</v>
      </c>
      <c r="J111" s="18" t="n">
        <v>966781.99</v>
      </c>
      <c r="K111" s="88" t="n">
        <f aca="false">I111-J111</f>
        <v>19033218.01</v>
      </c>
    </row>
    <row r="112" customFormat="false" ht="15.7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  <c r="K112" s="2"/>
    </row>
    <row r="113" customFormat="false" ht="21" hidden="false" customHeight="true" outlineLevel="0" collapsed="false">
      <c r="A113" s="19"/>
      <c r="B113" s="5" t="s">
        <v>62</v>
      </c>
      <c r="C113" s="4" t="n">
        <v>2160654600</v>
      </c>
      <c r="D113" s="4" t="n">
        <v>323</v>
      </c>
      <c r="E113" s="4" t="s">
        <v>31</v>
      </c>
      <c r="F113" s="5" t="s">
        <v>77</v>
      </c>
      <c r="G113" s="42" t="s">
        <v>59</v>
      </c>
      <c r="H113" s="18" t="n">
        <v>336393300</v>
      </c>
      <c r="I113" s="18" t="n">
        <v>295351864</v>
      </c>
      <c r="J113" s="18" t="n">
        <v>200893405.5</v>
      </c>
      <c r="K113" s="88" t="n">
        <f aca="false">I113-J113</f>
        <v>94458458.5</v>
      </c>
    </row>
    <row r="114" customFormat="false" ht="21" hidden="false" customHeight="true" outlineLevel="0" collapsed="false">
      <c r="A114" s="19"/>
      <c r="B114" s="5" t="s">
        <v>62</v>
      </c>
      <c r="C114" s="4" t="s">
        <v>78</v>
      </c>
      <c r="D114" s="4" t="n">
        <v>244</v>
      </c>
      <c r="E114" s="4" t="s">
        <v>31</v>
      </c>
      <c r="F114" s="5" t="s">
        <v>79</v>
      </c>
      <c r="G114" s="42" t="s">
        <v>59</v>
      </c>
      <c r="H114" s="18" t="n">
        <v>46000000</v>
      </c>
      <c r="I114" s="18"/>
      <c r="J114" s="18"/>
      <c r="K114" s="88" t="n">
        <f aca="false">I114-J114</f>
        <v>0</v>
      </c>
    </row>
    <row r="115" customFormat="false" ht="25.5" hidden="false" customHeight="true" outlineLevel="0" collapsed="false">
      <c r="A115" s="19"/>
      <c r="B115" s="5"/>
      <c r="C115" s="4"/>
      <c r="D115" s="4"/>
      <c r="E115" s="5"/>
      <c r="F115" s="5"/>
      <c r="G115" s="5"/>
      <c r="H115" s="18"/>
      <c r="I115" s="18"/>
      <c r="J115" s="18"/>
      <c r="K115" s="2"/>
    </row>
    <row r="116" customFormat="false" ht="15.95" hidden="false" customHeight="true" outlineLevel="0" collapsed="false">
      <c r="A116" s="19" t="s">
        <v>61</v>
      </c>
      <c r="B116" s="20" t="s">
        <v>62</v>
      </c>
      <c r="C116" s="21"/>
      <c r="D116" s="21" t="n">
        <v>111</v>
      </c>
      <c r="E116" s="4" t="s">
        <v>31</v>
      </c>
      <c r="F116" s="5"/>
      <c r="G116" s="5"/>
      <c r="H116" s="18" t="n">
        <f aca="false">H91</f>
        <v>20485000</v>
      </c>
      <c r="I116" s="18" t="n">
        <f aca="false">I91</f>
        <v>15593200</v>
      </c>
      <c r="J116" s="18" t="n">
        <f aca="false">J91</f>
        <v>13621436</v>
      </c>
      <c r="K116" s="88" t="n">
        <f aca="false">I116-J116</f>
        <v>1971764</v>
      </c>
    </row>
    <row r="117" customFormat="false" ht="15.95" hidden="false" customHeight="true" outlineLevel="0" collapsed="false">
      <c r="A117" s="19"/>
      <c r="B117" s="20"/>
      <c r="C117" s="21"/>
      <c r="D117" s="21" t="n">
        <v>119</v>
      </c>
      <c r="E117" s="4" t="s">
        <v>31</v>
      </c>
      <c r="F117" s="5"/>
      <c r="G117" s="5"/>
      <c r="H117" s="18" t="n">
        <f aca="false">H92</f>
        <v>6457000</v>
      </c>
      <c r="I117" s="18" t="n">
        <f aca="false">I92</f>
        <v>4958600</v>
      </c>
      <c r="J117" s="18" t="n">
        <f aca="false">J92</f>
        <v>3658883.85</v>
      </c>
      <c r="K117" s="88" t="n">
        <f aca="false">I117-J117</f>
        <v>1299716.15</v>
      </c>
    </row>
    <row r="118" customFormat="false" ht="15.95" hidden="false" customHeight="true" outlineLevel="0" collapsed="false">
      <c r="A118" s="19"/>
      <c r="B118" s="20"/>
      <c r="C118" s="21"/>
      <c r="D118" s="21" t="n">
        <v>243</v>
      </c>
      <c r="E118" s="4" t="s">
        <v>31</v>
      </c>
      <c r="F118" s="5"/>
      <c r="G118" s="5"/>
      <c r="H118" s="18" t="n">
        <f aca="false">H88</f>
        <v>10000000</v>
      </c>
      <c r="I118" s="18" t="n">
        <f aca="false">I88</f>
        <v>0</v>
      </c>
      <c r="J118" s="18" t="n">
        <f aca="false">J88</f>
        <v>0</v>
      </c>
      <c r="K118" s="88" t="n">
        <f aca="false">I118-J118</f>
        <v>0</v>
      </c>
    </row>
    <row r="119" customFormat="false" ht="15.95" hidden="false" customHeight="true" outlineLevel="0" collapsed="false">
      <c r="A119" s="19"/>
      <c r="B119" s="20"/>
      <c r="C119" s="21"/>
      <c r="D119" s="21" t="n">
        <v>244</v>
      </c>
      <c r="E119" s="4" t="s">
        <v>31</v>
      </c>
      <c r="F119" s="5"/>
      <c r="G119" s="5"/>
      <c r="H119" s="18" t="n">
        <f aca="false">H93+H102+H106+H87+H107+H108+H114</f>
        <v>694892125.05</v>
      </c>
      <c r="I119" s="18" t="n">
        <f aca="false">I93+I102+I106+I87+I107+I108+I114</f>
        <v>101317300</v>
      </c>
      <c r="J119" s="18" t="n">
        <f aca="false">J93+J102+J106+J87+J107+J108+J114</f>
        <v>47965824.1</v>
      </c>
      <c r="K119" s="88" t="n">
        <f aca="false">I119-J119</f>
        <v>53351475.9</v>
      </c>
    </row>
    <row r="120" customFormat="false" ht="15.95" hidden="false" customHeight="true" outlineLevel="0" collapsed="false">
      <c r="A120" s="19"/>
      <c r="B120" s="20"/>
      <c r="C120" s="21"/>
      <c r="D120" s="21" t="n">
        <v>323</v>
      </c>
      <c r="E120" s="4" t="s">
        <v>31</v>
      </c>
      <c r="F120" s="5"/>
      <c r="G120" s="5"/>
      <c r="H120" s="18" t="n">
        <f aca="false">H110+H113+H111</f>
        <v>500962300</v>
      </c>
      <c r="I120" s="18" t="n">
        <f aca="false">I110+I113+I111</f>
        <v>431604984</v>
      </c>
      <c r="J120" s="18" t="n">
        <f aca="false">J110+J113+J111</f>
        <v>278263866.13</v>
      </c>
      <c r="K120" s="88" t="n">
        <f aca="false">I120-J120</f>
        <v>153341117.87</v>
      </c>
    </row>
    <row r="121" customFormat="false" ht="15.95" hidden="false" customHeight="true" outlineLevel="0" collapsed="false">
      <c r="A121" s="19"/>
      <c r="B121" s="20"/>
      <c r="C121" s="21"/>
      <c r="D121" s="21" t="n">
        <v>611</v>
      </c>
      <c r="E121" s="4" t="s">
        <v>31</v>
      </c>
      <c r="F121" s="5"/>
      <c r="G121" s="5"/>
      <c r="H121" s="18" t="n">
        <f aca="false">H89+H94+H97+H105</f>
        <v>533013800</v>
      </c>
      <c r="I121" s="18" t="n">
        <f aca="false">I89+I94+I97+I105</f>
        <v>404286510</v>
      </c>
      <c r="J121" s="18" t="n">
        <f aca="false">J89+J94+J97+J105</f>
        <v>401625520</v>
      </c>
      <c r="K121" s="88" t="n">
        <f aca="false">I121-J121</f>
        <v>2660990</v>
      </c>
    </row>
    <row r="122" customFormat="false" ht="15.95" hidden="false" customHeight="true" outlineLevel="0" collapsed="false">
      <c r="A122" s="19"/>
      <c r="B122" s="20"/>
      <c r="C122" s="21"/>
      <c r="D122" s="21" t="n">
        <v>621</v>
      </c>
      <c r="E122" s="4" t="s">
        <v>31</v>
      </c>
      <c r="F122" s="5"/>
      <c r="G122" s="5"/>
      <c r="H122" s="18" t="n">
        <f aca="false">H98</f>
        <v>0</v>
      </c>
      <c r="I122" s="18" t="n">
        <f aca="false">I98</f>
        <v>0</v>
      </c>
      <c r="J122" s="18" t="n">
        <f aca="false">J98</f>
        <v>0</v>
      </c>
      <c r="K122" s="88" t="n">
        <f aca="false">I122-J122</f>
        <v>0</v>
      </c>
    </row>
    <row r="123" customFormat="false" ht="15.95" hidden="false" customHeight="true" outlineLevel="0" collapsed="false">
      <c r="A123" s="19"/>
      <c r="B123" s="20"/>
      <c r="C123" s="21"/>
      <c r="D123" s="21" t="n">
        <v>831</v>
      </c>
      <c r="E123" s="4" t="s">
        <v>31</v>
      </c>
      <c r="F123" s="5"/>
      <c r="G123" s="5"/>
      <c r="H123" s="18" t="n">
        <f aca="false">H103</f>
        <v>1693094.95</v>
      </c>
      <c r="I123" s="18" t="n">
        <f aca="false">I103</f>
        <v>1693094.95</v>
      </c>
      <c r="J123" s="18" t="n">
        <f aca="false">J103</f>
        <v>0</v>
      </c>
      <c r="K123" s="88" t="n">
        <f aca="false">I123-J123</f>
        <v>1693094.95</v>
      </c>
    </row>
    <row r="124" customFormat="false" ht="15.95" hidden="false" customHeight="true" outlineLevel="0" collapsed="false">
      <c r="A124" s="19" t="s">
        <v>51</v>
      </c>
      <c r="B124" s="5"/>
      <c r="C124" s="4"/>
      <c r="D124" s="4"/>
      <c r="E124" s="5"/>
      <c r="F124" s="5"/>
      <c r="G124" s="5"/>
      <c r="H124" s="22" t="n">
        <f aca="false">SUM(H116:H123)</f>
        <v>1767503320</v>
      </c>
      <c r="I124" s="22" t="n">
        <f aca="false">SUM(I116:I123)</f>
        <v>959453688.95</v>
      </c>
      <c r="J124" s="22" t="n">
        <f aca="false">SUM(J116:J123)</f>
        <v>745135530.08</v>
      </c>
      <c r="K124" s="88" t="n">
        <f aca="false">I124-J124</f>
        <v>214318158.87</v>
      </c>
    </row>
    <row r="125" customFormat="false" ht="15.95" hidden="false" customHeight="true" outlineLevel="0" collapsed="false">
      <c r="A125" s="19"/>
      <c r="B125" s="5"/>
      <c r="C125" s="4"/>
      <c r="D125" s="4"/>
      <c r="E125" s="5"/>
      <c r="F125" s="5"/>
      <c r="G125" s="5"/>
      <c r="H125" s="18" t="n">
        <f aca="false">H88+H89+H95+H99+H105+H106+H110+H113+H107+H111+H114+H102+H87+H108+H103</f>
        <v>1767503320</v>
      </c>
      <c r="I125" s="18" t="n">
        <f aca="false">I88+I89+I95+I99+I105+I106+I110+I113+I107+I111+I114+I102+I87+I108+I103</f>
        <v>959453688.95</v>
      </c>
      <c r="J125" s="18" t="n">
        <f aca="false">J88+J89+J95+J99+J105+J106+J110+J113+J107+J111+J114+J102+J87+J108+J103</f>
        <v>745135530.08</v>
      </c>
      <c r="K125" s="88" t="n">
        <f aca="false">I125-J125</f>
        <v>214318158.87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18"/>
      <c r="I126" s="18"/>
      <c r="J126" s="18"/>
      <c r="K126" s="2"/>
    </row>
    <row r="127" customFormat="false" ht="29.25" hidden="false" customHeight="true" outlineLevel="0" collapsed="false">
      <c r="A127" s="24" t="s">
        <v>80</v>
      </c>
      <c r="B127" s="5" t="s">
        <v>81</v>
      </c>
      <c r="C127" s="4" t="n">
        <v>2120100590</v>
      </c>
      <c r="D127" s="4" t="n">
        <v>611</v>
      </c>
      <c r="E127" s="4" t="s">
        <v>31</v>
      </c>
      <c r="F127" s="5"/>
      <c r="G127" s="5"/>
      <c r="H127" s="18" t="n">
        <v>1759000</v>
      </c>
      <c r="I127" s="18" t="n">
        <v>1123600</v>
      </c>
      <c r="J127" s="18" t="n">
        <v>1122500</v>
      </c>
      <c r="K127" s="88" t="n">
        <f aca="false">I127-J127</f>
        <v>1100</v>
      </c>
    </row>
    <row r="128" customFormat="false" ht="29.25" hidden="false" customHeight="true" outlineLevel="0" collapsed="false">
      <c r="A128" s="24"/>
      <c r="B128" s="5"/>
      <c r="C128" s="4"/>
      <c r="D128" s="4"/>
      <c r="E128" s="5"/>
      <c r="F128" s="5"/>
      <c r="G128" s="5"/>
      <c r="H128" s="18"/>
      <c r="I128" s="18"/>
      <c r="J128" s="18"/>
      <c r="K128" s="88"/>
    </row>
    <row r="129" customFormat="false" ht="24" hidden="false" customHeight="true" outlineLevel="0" collapsed="false">
      <c r="A129" s="24"/>
      <c r="B129" s="5" t="s">
        <v>81</v>
      </c>
      <c r="C129" s="4" t="n">
        <v>2120400590</v>
      </c>
      <c r="D129" s="4" t="n">
        <v>111</v>
      </c>
      <c r="E129" s="4" t="s">
        <v>31</v>
      </c>
      <c r="F129" s="5"/>
      <c r="G129" s="5"/>
      <c r="H129" s="18" t="n">
        <v>1865000</v>
      </c>
      <c r="I129" s="18" t="n">
        <v>1419600</v>
      </c>
      <c r="J129" s="18" t="n">
        <v>1271100</v>
      </c>
      <c r="K129" s="88" t="n">
        <f aca="false">I129-J129</f>
        <v>148500</v>
      </c>
    </row>
    <row r="130" customFormat="false" ht="15.95" hidden="false" customHeight="true" outlineLevel="0" collapsed="false">
      <c r="A130" s="19"/>
      <c r="B130" s="5"/>
      <c r="C130" s="4"/>
      <c r="D130" s="4" t="n">
        <v>119</v>
      </c>
      <c r="E130" s="4" t="s">
        <v>31</v>
      </c>
      <c r="F130" s="5"/>
      <c r="G130" s="5"/>
      <c r="H130" s="18" t="n">
        <v>584000</v>
      </c>
      <c r="I130" s="18" t="n">
        <v>448900</v>
      </c>
      <c r="J130" s="18" t="n">
        <v>329791.73</v>
      </c>
      <c r="K130" s="88" t="n">
        <f aca="false">I130-J130</f>
        <v>119108.27</v>
      </c>
    </row>
    <row r="131" customFormat="false" ht="15.95" hidden="false" customHeight="true" outlineLevel="0" collapsed="false">
      <c r="A131" s="19"/>
      <c r="B131" s="5"/>
      <c r="C131" s="4"/>
      <c r="D131" s="4" t="n">
        <v>244</v>
      </c>
      <c r="E131" s="4" t="s">
        <v>31</v>
      </c>
      <c r="F131" s="5"/>
      <c r="G131" s="5"/>
      <c r="H131" s="18" t="n">
        <v>2816000</v>
      </c>
      <c r="I131" s="18" t="n">
        <v>2112000</v>
      </c>
      <c r="J131" s="18" t="n">
        <v>542927.24</v>
      </c>
      <c r="K131" s="88" t="n">
        <f aca="false">I131-J131</f>
        <v>1569072.76</v>
      </c>
    </row>
    <row r="132" customFormat="false" ht="15.95" hidden="false" customHeight="true" outlineLevel="0" collapsed="false">
      <c r="A132" s="19"/>
      <c r="B132" s="5"/>
      <c r="C132" s="4"/>
      <c r="D132" s="4" t="n">
        <v>611</v>
      </c>
      <c r="E132" s="4" t="s">
        <v>31</v>
      </c>
      <c r="F132" s="5"/>
      <c r="G132" s="5"/>
      <c r="H132" s="18" t="n">
        <v>6707400</v>
      </c>
      <c r="I132" s="18" t="n">
        <v>4781200</v>
      </c>
      <c r="J132" s="18" t="n">
        <v>4779500</v>
      </c>
      <c r="K132" s="88" t="n">
        <f aca="false">I132-J132</f>
        <v>1700</v>
      </c>
    </row>
    <row r="133" customFormat="false" ht="15.95" hidden="false" customHeight="true" outlineLevel="0" collapsed="false">
      <c r="A133" s="19" t="s">
        <v>51</v>
      </c>
      <c r="B133" s="5"/>
      <c r="C133" s="4"/>
      <c r="D133" s="4"/>
      <c r="E133" s="5"/>
      <c r="F133" s="5"/>
      <c r="G133" s="5"/>
      <c r="H133" s="22" t="n">
        <f aca="false">SUM(H129:H132)</f>
        <v>11972400</v>
      </c>
      <c r="I133" s="22" t="n">
        <f aca="false">SUM(I129:I132)</f>
        <v>8761700</v>
      </c>
      <c r="J133" s="22" t="n">
        <f aca="false">SUM(J129:J132)</f>
        <v>6923318.97</v>
      </c>
      <c r="K133" s="88" t="n">
        <f aca="false">I133-J133</f>
        <v>1838381.03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22"/>
      <c r="I134" s="22"/>
      <c r="J134" s="22"/>
      <c r="K134" s="88"/>
    </row>
    <row r="135" customFormat="false" ht="15.95" hidden="false" customHeight="true" outlineLevel="0" collapsed="false">
      <c r="A135" s="19"/>
      <c r="B135" s="5" t="s">
        <v>81</v>
      </c>
      <c r="C135" s="4" t="n">
        <v>2130400590</v>
      </c>
      <c r="D135" s="4" t="n">
        <v>611</v>
      </c>
      <c r="E135" s="4" t="s">
        <v>31</v>
      </c>
      <c r="F135" s="5"/>
      <c r="G135" s="5"/>
      <c r="H135" s="18" t="n">
        <v>10439000</v>
      </c>
      <c r="I135" s="18" t="n">
        <v>7783800</v>
      </c>
      <c r="J135" s="18" t="n">
        <v>7771800</v>
      </c>
      <c r="K135" s="88" t="n">
        <f aca="false">I135-J135</f>
        <v>120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18"/>
      <c r="I136" s="18"/>
      <c r="J136" s="22"/>
      <c r="K136" s="88"/>
    </row>
    <row r="137" customFormat="false" ht="15.95" hidden="false" customHeight="true" outlineLevel="0" collapsed="false">
      <c r="A137" s="19" t="s">
        <v>61</v>
      </c>
      <c r="B137" s="20" t="s">
        <v>81</v>
      </c>
      <c r="C137" s="4"/>
      <c r="D137" s="21" t="n">
        <v>111</v>
      </c>
      <c r="E137" s="4" t="s">
        <v>31</v>
      </c>
      <c r="F137" s="5"/>
      <c r="G137" s="5"/>
      <c r="H137" s="18" t="n">
        <f aca="false">H129</f>
        <v>1865000</v>
      </c>
      <c r="I137" s="18" t="n">
        <f aca="false">I129</f>
        <v>1419600</v>
      </c>
      <c r="J137" s="18" t="n">
        <f aca="false">J129</f>
        <v>1271100</v>
      </c>
      <c r="K137" s="88" t="n">
        <f aca="false">I137-J137</f>
        <v>148500</v>
      </c>
    </row>
    <row r="138" customFormat="false" ht="15.95" hidden="false" customHeight="true" outlineLevel="0" collapsed="false">
      <c r="A138" s="19"/>
      <c r="B138" s="5"/>
      <c r="C138" s="4"/>
      <c r="D138" s="21" t="n">
        <v>119</v>
      </c>
      <c r="E138" s="4" t="s">
        <v>31</v>
      </c>
      <c r="F138" s="5"/>
      <c r="G138" s="5"/>
      <c r="H138" s="18" t="n">
        <f aca="false">H130</f>
        <v>584000</v>
      </c>
      <c r="I138" s="18" t="n">
        <f aca="false">I130</f>
        <v>448900</v>
      </c>
      <c r="J138" s="18" t="n">
        <f aca="false">J130</f>
        <v>329791.73</v>
      </c>
      <c r="K138" s="88" t="n">
        <f aca="false">I138-J138</f>
        <v>119108.27</v>
      </c>
    </row>
    <row r="139" customFormat="false" ht="15.95" hidden="false" customHeight="true" outlineLevel="0" collapsed="false">
      <c r="A139" s="19"/>
      <c r="B139" s="5"/>
      <c r="C139" s="4"/>
      <c r="D139" s="21" t="n">
        <v>244</v>
      </c>
      <c r="E139" s="4" t="s">
        <v>31</v>
      </c>
      <c r="F139" s="5"/>
      <c r="G139" s="5"/>
      <c r="H139" s="18" t="n">
        <f aca="false">H131</f>
        <v>2816000</v>
      </c>
      <c r="I139" s="18" t="n">
        <f aca="false">I131</f>
        <v>2112000</v>
      </c>
      <c r="J139" s="18" t="n">
        <f aca="false">J131</f>
        <v>542927.24</v>
      </c>
      <c r="K139" s="88" t="n">
        <f aca="false">I139-J139</f>
        <v>1569072.76</v>
      </c>
    </row>
    <row r="140" customFormat="false" ht="15.95" hidden="false" customHeight="true" outlineLevel="0" collapsed="false">
      <c r="A140" s="19"/>
      <c r="B140" s="5"/>
      <c r="C140" s="4"/>
      <c r="D140" s="21" t="n">
        <v>611</v>
      </c>
      <c r="E140" s="4" t="s">
        <v>31</v>
      </c>
      <c r="F140" s="5"/>
      <c r="G140" s="5"/>
      <c r="H140" s="18" t="n">
        <f aca="false">H127+H132+H135</f>
        <v>18905400</v>
      </c>
      <c r="I140" s="18" t="n">
        <f aca="false">I127+I132+I135</f>
        <v>13688600</v>
      </c>
      <c r="J140" s="18" t="n">
        <f aca="false">J127+J132+J135</f>
        <v>13673800</v>
      </c>
      <c r="K140" s="88" t="n">
        <f aca="false">I140-J140</f>
        <v>14800</v>
      </c>
    </row>
    <row r="141" customFormat="false" ht="15.95" hidden="false" customHeight="true" outlineLevel="0" collapsed="false">
      <c r="A141" s="19" t="s">
        <v>51</v>
      </c>
      <c r="B141" s="5"/>
      <c r="C141" s="4"/>
      <c r="D141" s="4"/>
      <c r="E141" s="5"/>
      <c r="F141" s="5"/>
      <c r="G141" s="5"/>
      <c r="H141" s="22" t="n">
        <f aca="false">SUM(H137:H140)</f>
        <v>24170400</v>
      </c>
      <c r="I141" s="22" t="n">
        <f aca="false">SUM(I137:I140)</f>
        <v>17669100</v>
      </c>
      <c r="J141" s="22" t="n">
        <f aca="false">SUM(J137:J140)</f>
        <v>15817618.97</v>
      </c>
      <c r="K141" s="88" t="n">
        <f aca="false">I141-J141</f>
        <v>1851481.03</v>
      </c>
    </row>
    <row r="142" customFormat="false" ht="15.95" hidden="false" customHeight="true" outlineLevel="0" collapsed="false">
      <c r="A142" s="19"/>
      <c r="B142" s="5"/>
      <c r="C142" s="4"/>
      <c r="D142" s="4"/>
      <c r="E142" s="5"/>
      <c r="F142" s="5"/>
      <c r="G142" s="5"/>
      <c r="H142" s="23" t="n">
        <f aca="false">H127+H133+H135</f>
        <v>24170400</v>
      </c>
      <c r="I142" s="23" t="n">
        <f aca="false">I127+I133+I135</f>
        <v>17669100</v>
      </c>
      <c r="J142" s="23" t="n">
        <f aca="false">J127+J133+J135</f>
        <v>15817618.97</v>
      </c>
      <c r="K142" s="88"/>
    </row>
    <row r="143" customFormat="false" ht="15.95" hidden="false" customHeight="true" outlineLevel="0" collapsed="false">
      <c r="A143" s="19"/>
      <c r="B143" s="5"/>
      <c r="C143" s="4"/>
      <c r="D143" s="4"/>
      <c r="E143" s="5"/>
      <c r="F143" s="5"/>
      <c r="G143" s="5"/>
      <c r="H143" s="23"/>
      <c r="I143" s="23"/>
      <c r="J143" s="23"/>
      <c r="K143" s="88"/>
    </row>
    <row r="144" customFormat="false" ht="23.25" hidden="false" customHeight="true" outlineLevel="0" collapsed="false">
      <c r="A144" s="24" t="s">
        <v>82</v>
      </c>
      <c r="B144" s="5" t="s">
        <v>83</v>
      </c>
      <c r="C144" s="4" t="n">
        <v>2140200590</v>
      </c>
      <c r="D144" s="4" t="n">
        <v>611</v>
      </c>
      <c r="E144" s="4" t="s">
        <v>31</v>
      </c>
      <c r="F144" s="5"/>
      <c r="G144" s="5"/>
      <c r="H144" s="18" t="n">
        <v>75614200</v>
      </c>
      <c r="I144" s="18" t="n">
        <v>55790930</v>
      </c>
      <c r="J144" s="18" t="n">
        <v>54278700</v>
      </c>
      <c r="K144" s="88" t="n">
        <f aca="false">I144-J144</f>
        <v>1512230</v>
      </c>
    </row>
    <row r="145" customFormat="false" ht="15.95" hidden="false" customHeight="true" outlineLevel="0" collapsed="false">
      <c r="A145" s="19" t="s">
        <v>33</v>
      </c>
      <c r="B145" s="20"/>
      <c r="C145" s="21"/>
      <c r="D145" s="21"/>
      <c r="E145" s="20"/>
      <c r="F145" s="20"/>
      <c r="G145" s="20"/>
      <c r="H145" s="22" t="n">
        <f aca="false">SUM(H144:H144)</f>
        <v>75614200</v>
      </c>
      <c r="I145" s="22" t="n">
        <f aca="false">SUM(I144:I144)</f>
        <v>55790930</v>
      </c>
      <c r="J145" s="22" t="n">
        <f aca="false">SUM(J144:J144)</f>
        <v>54278700</v>
      </c>
      <c r="K145" s="88" t="n">
        <f aca="false">I145-J145</f>
        <v>1512230</v>
      </c>
    </row>
    <row r="146" customFormat="false" ht="15.95" hidden="false" customHeight="true" outlineLevel="0" collapsed="false">
      <c r="A146" s="19"/>
      <c r="B146" s="20"/>
      <c r="C146" s="21"/>
      <c r="D146" s="21"/>
      <c r="E146" s="20"/>
      <c r="F146" s="20"/>
      <c r="G146" s="20"/>
      <c r="H146" s="22"/>
      <c r="I146" s="22"/>
      <c r="J146" s="22"/>
      <c r="K146" s="2"/>
    </row>
    <row r="147" customFormat="false" ht="39.75" hidden="false" customHeight="true" outlineLevel="0" collapsed="false">
      <c r="A147" s="43" t="s">
        <v>84</v>
      </c>
      <c r="B147" s="5" t="s">
        <v>85</v>
      </c>
      <c r="C147" s="4" t="n">
        <v>2121100590</v>
      </c>
      <c r="D147" s="4" t="n">
        <v>611</v>
      </c>
      <c r="E147" s="4" t="s">
        <v>31</v>
      </c>
      <c r="F147" s="5"/>
      <c r="G147" s="5"/>
      <c r="H147" s="18" t="n">
        <v>173977700</v>
      </c>
      <c r="I147" s="18" t="n">
        <v>126574160</v>
      </c>
      <c r="J147" s="18" t="n">
        <v>125757800</v>
      </c>
      <c r="K147" s="88" t="n">
        <f aca="false">I147-J147</f>
        <v>816360</v>
      </c>
    </row>
    <row r="148" customFormat="false" ht="15.95" hidden="false" customHeight="true" outlineLevel="0" collapsed="false">
      <c r="A148" s="19" t="s">
        <v>33</v>
      </c>
      <c r="B148" s="13"/>
      <c r="C148" s="13"/>
      <c r="D148" s="13"/>
      <c r="E148" s="44"/>
      <c r="F148" s="13"/>
      <c r="G148" s="13"/>
      <c r="H148" s="45" t="n">
        <f aca="false">SUM(H147)</f>
        <v>173977700</v>
      </c>
      <c r="I148" s="45" t="n">
        <f aca="false">SUM(I147)</f>
        <v>126574160</v>
      </c>
      <c r="J148" s="45" t="n">
        <f aca="false">J147</f>
        <v>125757800</v>
      </c>
      <c r="K148" s="88" t="n">
        <f aca="false">SUM(K147)</f>
        <v>81636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  <c r="K149" s="88"/>
    </row>
    <row r="150" customFormat="false" ht="15.95" hidden="false" customHeight="true" outlineLevel="0" collapsed="false">
      <c r="A150" s="46"/>
      <c r="B150" s="5" t="s">
        <v>86</v>
      </c>
      <c r="C150" s="4" t="s">
        <v>87</v>
      </c>
      <c r="D150" s="4" t="n">
        <v>244</v>
      </c>
      <c r="E150" s="4" t="s">
        <v>31</v>
      </c>
      <c r="F150" s="5"/>
      <c r="G150" s="5"/>
      <c r="H150" s="18" t="n">
        <v>14229000</v>
      </c>
      <c r="I150" s="18" t="n">
        <v>14229000</v>
      </c>
      <c r="J150" s="18" t="n">
        <v>9243692.36</v>
      </c>
      <c r="K150" s="88" t="n">
        <f aca="false">I150-J150</f>
        <v>4985307.64</v>
      </c>
    </row>
    <row r="151" customFormat="false" ht="15.95" hidden="false" customHeight="true" outlineLevel="0" collapsed="false">
      <c r="A151" s="46"/>
      <c r="B151" s="13"/>
      <c r="C151" s="13"/>
      <c r="D151" s="13"/>
      <c r="E151" s="44"/>
      <c r="F151" s="13"/>
      <c r="G151" s="13"/>
      <c r="H151" s="45"/>
      <c r="I151" s="45"/>
      <c r="J151" s="45"/>
      <c r="K151" s="88"/>
    </row>
    <row r="152" customFormat="false" ht="44.25" hidden="false" customHeight="true" outlineLevel="0" collapsed="false">
      <c r="A152" s="47" t="s">
        <v>88</v>
      </c>
      <c r="B152" s="5" t="s">
        <v>89</v>
      </c>
      <c r="C152" s="4" t="n">
        <v>2110100590</v>
      </c>
      <c r="D152" s="4" t="n">
        <v>611</v>
      </c>
      <c r="E152" s="4" t="s">
        <v>31</v>
      </c>
      <c r="F152" s="5"/>
      <c r="G152" s="5"/>
      <c r="H152" s="18" t="n">
        <v>35113800</v>
      </c>
      <c r="I152" s="18" t="n">
        <v>26821500</v>
      </c>
      <c r="J152" s="18" t="n">
        <v>26515500</v>
      </c>
      <c r="K152" s="88" t="n">
        <f aca="false">I152-J152</f>
        <v>306000</v>
      </c>
    </row>
    <row r="153" customFormat="false" ht="12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  <c r="K153" s="88"/>
    </row>
    <row r="154" customFormat="false" ht="18.75" hidden="false" customHeight="true" outlineLevel="0" collapsed="false">
      <c r="A154" s="48"/>
      <c r="B154" s="5" t="s">
        <v>89</v>
      </c>
      <c r="C154" s="4" t="s">
        <v>90</v>
      </c>
      <c r="D154" s="4" t="n">
        <v>244</v>
      </c>
      <c r="E154" s="4" t="s">
        <v>31</v>
      </c>
      <c r="F154" s="13"/>
      <c r="G154" s="13"/>
      <c r="H154" s="14" t="n">
        <v>2000000</v>
      </c>
      <c r="I154" s="14" t="n">
        <v>1500000</v>
      </c>
      <c r="J154" s="14"/>
      <c r="K154" s="88" t="n">
        <f aca="false">I154-J154</f>
        <v>1500000</v>
      </c>
    </row>
    <row r="155" customFormat="false" ht="27.75" hidden="false" customHeight="true" outlineLevel="0" collapsed="false">
      <c r="A155" s="48"/>
      <c r="B155" s="5" t="s">
        <v>89</v>
      </c>
      <c r="C155" s="4" t="s">
        <v>91</v>
      </c>
      <c r="D155" s="4" t="n">
        <v>244</v>
      </c>
      <c r="E155" s="4" t="s">
        <v>31</v>
      </c>
      <c r="F155" s="42" t="s">
        <v>92</v>
      </c>
      <c r="G155" s="42" t="s">
        <v>58</v>
      </c>
      <c r="H155" s="14" t="n">
        <v>236800</v>
      </c>
      <c r="I155" s="14" t="n">
        <v>151131</v>
      </c>
      <c r="J155" s="14" t="n">
        <v>88385.07</v>
      </c>
      <c r="K155" s="88" t="n">
        <f aca="false">I155-J155</f>
        <v>62745.93</v>
      </c>
    </row>
    <row r="156" customFormat="false" ht="27" hidden="false" customHeight="true" outlineLevel="0" collapsed="false">
      <c r="A156" s="48"/>
      <c r="B156" s="5" t="s">
        <v>89</v>
      </c>
      <c r="C156" s="4" t="s">
        <v>91</v>
      </c>
      <c r="D156" s="4" t="n">
        <v>244</v>
      </c>
      <c r="E156" s="4" t="s">
        <v>31</v>
      </c>
      <c r="F156" s="42" t="s">
        <v>92</v>
      </c>
      <c r="G156" s="42" t="s">
        <v>59</v>
      </c>
      <c r="H156" s="14" t="n">
        <v>4500000</v>
      </c>
      <c r="I156" s="14" t="n">
        <v>2871500</v>
      </c>
      <c r="J156" s="14" t="n">
        <v>1679614.93</v>
      </c>
      <c r="K156" s="88" t="n">
        <f aca="false">I156-J156</f>
        <v>1191885.07</v>
      </c>
    </row>
    <row r="157" customFormat="false" ht="24" hidden="false" customHeight="true" outlineLevel="0" collapsed="false">
      <c r="A157" s="48"/>
      <c r="B157" s="5" t="s">
        <v>89</v>
      </c>
      <c r="C157" s="4" t="s">
        <v>93</v>
      </c>
      <c r="D157" s="4" t="n">
        <v>244</v>
      </c>
      <c r="E157" s="4" t="s">
        <v>31</v>
      </c>
      <c r="F157" s="42" t="s">
        <v>94</v>
      </c>
      <c r="G157" s="42" t="s">
        <v>58</v>
      </c>
      <c r="H157" s="14" t="n">
        <v>210500</v>
      </c>
      <c r="I157" s="14" t="n">
        <v>170284</v>
      </c>
      <c r="J157" s="14" t="n">
        <v>170263.98</v>
      </c>
      <c r="K157" s="88" t="n">
        <f aca="false">I157-J157</f>
        <v>20.0199999999895</v>
      </c>
    </row>
    <row r="158" customFormat="false" ht="11.25" hidden="false" customHeight="true" outlineLevel="0" collapsed="false">
      <c r="A158" s="48"/>
      <c r="B158" s="5"/>
      <c r="C158" s="4"/>
      <c r="D158" s="4"/>
      <c r="E158" s="4"/>
      <c r="F158" s="42"/>
      <c r="G158" s="42"/>
      <c r="H158" s="14"/>
      <c r="I158" s="14"/>
      <c r="J158" s="14"/>
      <c r="K158" s="88"/>
    </row>
    <row r="159" customFormat="false" ht="22.5" hidden="false" customHeight="true" outlineLevel="0" collapsed="false">
      <c r="A159" s="48"/>
      <c r="B159" s="5" t="s">
        <v>89</v>
      </c>
      <c r="C159" s="4" t="s">
        <v>93</v>
      </c>
      <c r="D159" s="4" t="n">
        <v>244</v>
      </c>
      <c r="E159" s="4" t="s">
        <v>31</v>
      </c>
      <c r="F159" s="42" t="s">
        <v>94</v>
      </c>
      <c r="G159" s="42" t="s">
        <v>59</v>
      </c>
      <c r="H159" s="14" t="n">
        <v>4000000</v>
      </c>
      <c r="I159" s="14" t="n">
        <v>3235400</v>
      </c>
      <c r="J159" s="14" t="n">
        <v>3235420.02</v>
      </c>
      <c r="K159" s="88" t="n">
        <f aca="false">I159-J159</f>
        <v>-20.0200000000186</v>
      </c>
    </row>
    <row r="160" customFormat="false" ht="25.5" hidden="false" customHeight="true" outlineLevel="0" collapsed="false">
      <c r="A160" s="48"/>
      <c r="B160" s="5" t="s">
        <v>89</v>
      </c>
      <c r="C160" s="4" t="s">
        <v>95</v>
      </c>
      <c r="D160" s="4" t="n">
        <v>244</v>
      </c>
      <c r="E160" s="4" t="s">
        <v>31</v>
      </c>
      <c r="F160" s="42" t="s">
        <v>96</v>
      </c>
      <c r="G160" s="4" t="s">
        <v>58</v>
      </c>
      <c r="H160" s="14" t="n">
        <v>1148200</v>
      </c>
      <c r="I160" s="14" t="n">
        <v>910526</v>
      </c>
      <c r="J160" s="14" t="n">
        <v>847959.16</v>
      </c>
      <c r="K160" s="88" t="n">
        <f aca="false">I160-J160</f>
        <v>62566.84</v>
      </c>
    </row>
    <row r="161" customFormat="false" ht="24" hidden="false" customHeight="true" outlineLevel="0" collapsed="false">
      <c r="A161" s="48"/>
      <c r="B161" s="5" t="s">
        <v>89</v>
      </c>
      <c r="C161" s="4" t="s">
        <v>95</v>
      </c>
      <c r="D161" s="4" t="n">
        <v>244</v>
      </c>
      <c r="E161" s="4" t="s">
        <v>31</v>
      </c>
      <c r="F161" s="42" t="s">
        <v>96</v>
      </c>
      <c r="G161" s="42" t="s">
        <v>59</v>
      </c>
      <c r="H161" s="14" t="n">
        <v>21815600</v>
      </c>
      <c r="I161" s="14" t="n">
        <v>17300000</v>
      </c>
      <c r="J161" s="14" t="n">
        <v>16111076.38</v>
      </c>
      <c r="K161" s="88" t="n">
        <f aca="false">I161-J161</f>
        <v>1188923.62</v>
      </c>
    </row>
    <row r="162" customFormat="false" ht="15.95" hidden="false" customHeight="true" outlineLevel="0" collapsed="false">
      <c r="A162" s="48"/>
      <c r="B162" s="5" t="s">
        <v>89</v>
      </c>
      <c r="C162" s="4" t="s">
        <v>95</v>
      </c>
      <c r="D162" s="4" t="n">
        <v>244</v>
      </c>
      <c r="E162" s="4" t="s">
        <v>31</v>
      </c>
      <c r="F162" s="42"/>
      <c r="G162" s="42" t="s">
        <v>97</v>
      </c>
      <c r="H162" s="14"/>
      <c r="I162" s="14"/>
      <c r="J162" s="14"/>
      <c r="K162" s="88" t="n">
        <f aca="false">I162-J162</f>
        <v>0</v>
      </c>
    </row>
    <row r="163" customFormat="false" ht="29.25" hidden="false" customHeight="true" outlineLevel="0" collapsed="false">
      <c r="A163" s="48"/>
      <c r="B163" s="5" t="s">
        <v>89</v>
      </c>
      <c r="C163" s="4" t="s">
        <v>98</v>
      </c>
      <c r="D163" s="4" t="n">
        <v>244</v>
      </c>
      <c r="E163" s="4" t="s">
        <v>31</v>
      </c>
      <c r="F163" s="42" t="s">
        <v>99</v>
      </c>
      <c r="G163" s="13" t="s">
        <v>58</v>
      </c>
      <c r="H163" s="14" t="n">
        <v>721100</v>
      </c>
      <c r="I163" s="14" t="n">
        <v>721052</v>
      </c>
      <c r="J163" s="14" t="n">
        <v>691462.1</v>
      </c>
      <c r="K163" s="88" t="n">
        <f aca="false">I163-J163</f>
        <v>29589.9</v>
      </c>
    </row>
    <row r="164" customFormat="false" ht="13.5" hidden="false" customHeight="true" outlineLevel="0" collapsed="false">
      <c r="A164" s="48"/>
      <c r="B164" s="13"/>
      <c r="C164" s="13"/>
      <c r="D164" s="13"/>
      <c r="E164" s="44"/>
      <c r="F164" s="13"/>
      <c r="G164" s="13"/>
      <c r="H164" s="14"/>
      <c r="I164" s="14"/>
      <c r="J164" s="14"/>
      <c r="K164" s="88"/>
    </row>
    <row r="165" customFormat="false" ht="27.75" hidden="false" customHeight="true" outlineLevel="0" collapsed="false">
      <c r="A165" s="48"/>
      <c r="B165" s="5" t="s">
        <v>89</v>
      </c>
      <c r="C165" s="4" t="s">
        <v>98</v>
      </c>
      <c r="D165" s="4" t="n">
        <v>244</v>
      </c>
      <c r="E165" s="4" t="s">
        <v>31</v>
      </c>
      <c r="F165" s="42" t="s">
        <v>99</v>
      </c>
      <c r="G165" s="42" t="s">
        <v>59</v>
      </c>
      <c r="H165" s="14" t="n">
        <v>13700000</v>
      </c>
      <c r="I165" s="14" t="n">
        <v>13700000</v>
      </c>
      <c r="J165" s="14" t="n">
        <v>13136916.9</v>
      </c>
      <c r="K165" s="88" t="n">
        <f aca="false">I165-J165</f>
        <v>563083.1</v>
      </c>
    </row>
    <row r="166" customFormat="false" ht="15.95" hidden="false" customHeight="true" outlineLevel="0" collapsed="false">
      <c r="A166" s="48"/>
      <c r="B166" s="5" t="s">
        <v>89</v>
      </c>
      <c r="C166" s="4" t="s">
        <v>98</v>
      </c>
      <c r="D166" s="4" t="n">
        <v>244</v>
      </c>
      <c r="E166" s="4" t="s">
        <v>31</v>
      </c>
      <c r="F166" s="42"/>
      <c r="G166" s="42" t="s">
        <v>97</v>
      </c>
      <c r="H166" s="14"/>
      <c r="I166" s="14"/>
      <c r="J166" s="14"/>
      <c r="K166" s="88" t="n">
        <f aca="false">I166-J166</f>
        <v>0</v>
      </c>
    </row>
    <row r="167" customFormat="false" ht="21.75" hidden="false" customHeight="true" outlineLevel="0" collapsed="false">
      <c r="A167" s="48"/>
      <c r="B167" s="5" t="s">
        <v>89</v>
      </c>
      <c r="C167" s="4" t="s">
        <v>100</v>
      </c>
      <c r="D167" s="4" t="n">
        <v>244</v>
      </c>
      <c r="E167" s="4" t="s">
        <v>31</v>
      </c>
      <c r="F167" s="42"/>
      <c r="G167" s="42" t="s">
        <v>97</v>
      </c>
      <c r="H167" s="14"/>
      <c r="I167" s="14"/>
      <c r="J167" s="14"/>
      <c r="K167" s="88" t="n">
        <f aca="false">I167-J167</f>
        <v>0</v>
      </c>
    </row>
    <row r="168" customFormat="false" ht="16.5" hidden="false" customHeight="true" outlineLevel="0" collapsed="false">
      <c r="A168" s="48"/>
      <c r="B168" s="5"/>
      <c r="C168" s="4"/>
      <c r="D168" s="4"/>
      <c r="E168" s="4"/>
      <c r="F168" s="42"/>
      <c r="G168" s="42"/>
      <c r="H168" s="14"/>
      <c r="I168" s="14"/>
      <c r="J168" s="14"/>
      <c r="K168" s="88"/>
    </row>
    <row r="169" customFormat="false" ht="33" hidden="false" customHeight="true" outlineLevel="0" collapsed="false">
      <c r="A169" s="24" t="s">
        <v>101</v>
      </c>
      <c r="B169" s="5" t="s">
        <v>89</v>
      </c>
      <c r="C169" s="4" t="n">
        <v>2120900590</v>
      </c>
      <c r="D169" s="4" t="n">
        <v>111</v>
      </c>
      <c r="E169" s="4" t="s">
        <v>31</v>
      </c>
      <c r="F169" s="5"/>
      <c r="G169" s="5"/>
      <c r="H169" s="18" t="n">
        <v>9045000</v>
      </c>
      <c r="I169" s="18" t="n">
        <v>7286580</v>
      </c>
      <c r="J169" s="18" t="n">
        <v>6513857.03</v>
      </c>
      <c r="K169" s="88" t="n">
        <f aca="false">I169-J169</f>
        <v>772722.97</v>
      </c>
    </row>
    <row r="170" customFormat="false" ht="15.95" hidden="false" customHeight="true" outlineLevel="0" collapsed="false">
      <c r="A170" s="19"/>
      <c r="B170" s="5"/>
      <c r="C170" s="4"/>
      <c r="D170" s="4" t="n">
        <v>112</v>
      </c>
      <c r="E170" s="4" t="s">
        <v>31</v>
      </c>
      <c r="F170" s="5"/>
      <c r="G170" s="5"/>
      <c r="H170" s="18" t="n">
        <v>21000</v>
      </c>
      <c r="I170" s="18" t="n">
        <v>17600</v>
      </c>
      <c r="J170" s="18" t="n">
        <v>15392.8</v>
      </c>
      <c r="K170" s="88" t="n">
        <f aca="false">I170-J170</f>
        <v>2207.2</v>
      </c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31</v>
      </c>
      <c r="F171" s="5"/>
      <c r="G171" s="5"/>
      <c r="H171" s="18" t="n">
        <v>2730000</v>
      </c>
      <c r="I171" s="18" t="n">
        <v>2178750</v>
      </c>
      <c r="J171" s="18" t="n">
        <v>1779081.2</v>
      </c>
      <c r="K171" s="88" t="n">
        <f aca="false">I171-J171</f>
        <v>399668.8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31</v>
      </c>
      <c r="F172" s="5"/>
      <c r="G172" s="5"/>
      <c r="H172" s="18" t="n">
        <v>30000</v>
      </c>
      <c r="I172" s="18" t="n">
        <v>22500</v>
      </c>
      <c r="J172" s="18" t="n">
        <v>20000</v>
      </c>
      <c r="K172" s="88" t="n">
        <f aca="false">I172-J172</f>
        <v>2500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31</v>
      </c>
      <c r="F173" s="5"/>
      <c r="G173" s="5"/>
      <c r="H173" s="18" t="n">
        <v>58965791.14</v>
      </c>
      <c r="I173" s="18" t="n">
        <v>44224378</v>
      </c>
      <c r="J173" s="18" t="n">
        <v>14402416.91</v>
      </c>
      <c r="K173" s="88" t="n">
        <f aca="false">I173-J173</f>
        <v>29821961.09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31</v>
      </c>
      <c r="F174" s="5"/>
      <c r="G174" s="5"/>
      <c r="H174" s="18" t="n">
        <v>159487100.33</v>
      </c>
      <c r="I174" s="18" t="n">
        <v>121734900</v>
      </c>
      <c r="J174" s="18" t="n">
        <v>114985522.4</v>
      </c>
      <c r="K174" s="88" t="n">
        <f aca="false">I174-J174</f>
        <v>6749377.59999999</v>
      </c>
    </row>
    <row r="175" customFormat="false" ht="15.95" hidden="false" customHeight="true" outlineLevel="0" collapsed="false">
      <c r="A175" s="19"/>
      <c r="B175" s="5"/>
      <c r="C175" s="4"/>
      <c r="D175" s="4" t="n">
        <v>831</v>
      </c>
      <c r="E175" s="4" t="s">
        <v>31</v>
      </c>
      <c r="F175" s="5"/>
      <c r="G175" s="5"/>
      <c r="H175" s="18" t="n">
        <v>1483760.46</v>
      </c>
      <c r="I175" s="18" t="n">
        <v>1448134.3</v>
      </c>
      <c r="J175" s="18" t="n">
        <v>1435760.46</v>
      </c>
      <c r="K175" s="88" t="n">
        <f aca="false">I175-J175</f>
        <v>12373.8400000001</v>
      </c>
    </row>
    <row r="176" customFormat="false" ht="15.95" hidden="false" customHeight="true" outlineLevel="0" collapsed="false">
      <c r="A176" s="19"/>
      <c r="B176" s="5"/>
      <c r="C176" s="4"/>
      <c r="D176" s="4" t="n">
        <v>851</v>
      </c>
      <c r="E176" s="4" t="s">
        <v>31</v>
      </c>
      <c r="F176" s="5"/>
      <c r="G176" s="5"/>
      <c r="H176" s="18" t="n">
        <v>2074000</v>
      </c>
      <c r="I176" s="18" t="n">
        <v>1727500</v>
      </c>
      <c r="J176" s="18" t="n">
        <v>1267973</v>
      </c>
      <c r="K176" s="88" t="n">
        <f aca="false">I176-J176</f>
        <v>459527</v>
      </c>
    </row>
    <row r="177" customFormat="false" ht="15.95" hidden="false" customHeight="true" outlineLevel="0" collapsed="false">
      <c r="A177" s="19"/>
      <c r="B177" s="5"/>
      <c r="C177" s="4"/>
      <c r="D177" s="4" t="n">
        <v>852</v>
      </c>
      <c r="E177" s="4" t="s">
        <v>31</v>
      </c>
      <c r="F177" s="5"/>
      <c r="G177" s="5"/>
      <c r="H177" s="18" t="n">
        <v>10000</v>
      </c>
      <c r="I177" s="18" t="n">
        <v>7500</v>
      </c>
      <c r="J177" s="18" t="n">
        <v>2303</v>
      </c>
      <c r="K177" s="88" t="n">
        <f aca="false">I177-J177</f>
        <v>5197</v>
      </c>
    </row>
    <row r="178" customFormat="false" ht="15.95" hidden="false" customHeight="true" outlineLevel="0" collapsed="false">
      <c r="A178" s="19"/>
      <c r="B178" s="5"/>
      <c r="C178" s="4"/>
      <c r="D178" s="4" t="n">
        <v>853</v>
      </c>
      <c r="E178" s="4" t="s">
        <v>31</v>
      </c>
      <c r="F178" s="5"/>
      <c r="G178" s="5"/>
      <c r="H178" s="18" t="n">
        <v>500000</v>
      </c>
      <c r="I178" s="18" t="n">
        <v>416000</v>
      </c>
      <c r="J178" s="18" t="n">
        <v>389804.39</v>
      </c>
      <c r="K178" s="88" t="n">
        <f aca="false">I178-J178</f>
        <v>26195.61</v>
      </c>
    </row>
    <row r="179" customFormat="false" ht="18" hidden="false" customHeight="true" outlineLevel="0" collapsed="false">
      <c r="A179" s="19" t="s">
        <v>33</v>
      </c>
      <c r="B179" s="5"/>
      <c r="C179" s="4"/>
      <c r="D179" s="4"/>
      <c r="E179" s="5"/>
      <c r="F179" s="5"/>
      <c r="G179" s="5"/>
      <c r="H179" s="22" t="n">
        <f aca="false">SUM(H169:H178)</f>
        <v>234346651.93</v>
      </c>
      <c r="I179" s="22" t="n">
        <f aca="false">SUM(I169:I178)</f>
        <v>179063842.3</v>
      </c>
      <c r="J179" s="22" t="n">
        <f aca="false">SUM(J169:J178)</f>
        <v>140812111.19</v>
      </c>
      <c r="K179" s="88" t="n">
        <f aca="false">I179-J179</f>
        <v>38251731.11</v>
      </c>
    </row>
    <row r="180" customFormat="false" ht="15.95" hidden="false" customHeight="true" outlineLevel="0" collapsed="false">
      <c r="A180" s="19"/>
      <c r="B180" s="5"/>
      <c r="C180" s="4"/>
      <c r="D180" s="4"/>
      <c r="E180" s="5"/>
      <c r="F180" s="5"/>
      <c r="G180" s="5"/>
      <c r="H180" s="22"/>
      <c r="I180" s="22"/>
      <c r="J180" s="22"/>
      <c r="K180" s="2"/>
    </row>
    <row r="181" customFormat="false" ht="26.25" hidden="false" customHeight="true" outlineLevel="0" collapsed="false">
      <c r="A181" s="49" t="s">
        <v>68</v>
      </c>
      <c r="B181" s="5" t="s">
        <v>89</v>
      </c>
      <c r="C181" s="4" t="n">
        <v>2130400590</v>
      </c>
      <c r="D181" s="4" t="n">
        <v>111</v>
      </c>
      <c r="E181" s="4" t="s">
        <v>31</v>
      </c>
      <c r="F181" s="5"/>
      <c r="G181" s="5"/>
      <c r="H181" s="18" t="n">
        <v>20402400</v>
      </c>
      <c r="I181" s="18" t="n">
        <v>16106810</v>
      </c>
      <c r="J181" s="18" t="n">
        <v>16052876.61</v>
      </c>
      <c r="K181" s="88" t="n">
        <f aca="false">I181-J181</f>
        <v>53933.3900000006</v>
      </c>
    </row>
    <row r="182" customFormat="false" ht="16.5" hidden="false" customHeight="true" outlineLevel="0" collapsed="false">
      <c r="A182" s="19"/>
      <c r="B182" s="5"/>
      <c r="C182" s="4"/>
      <c r="D182" s="4" t="n">
        <v>112</v>
      </c>
      <c r="E182" s="4" t="s">
        <v>31</v>
      </c>
      <c r="F182" s="5"/>
      <c r="G182" s="5"/>
      <c r="H182" s="18" t="n">
        <v>14000</v>
      </c>
      <c r="I182" s="18" t="n">
        <v>10500</v>
      </c>
      <c r="J182" s="18" t="n">
        <v>10500</v>
      </c>
      <c r="K182" s="88" t="n">
        <f aca="false">I182-J182</f>
        <v>0</v>
      </c>
    </row>
    <row r="183" customFormat="false" ht="15.95" hidden="false" customHeight="true" outlineLevel="0" collapsed="false">
      <c r="A183" s="19"/>
      <c r="B183" s="5"/>
      <c r="C183" s="4"/>
      <c r="D183" s="4" t="n">
        <v>119</v>
      </c>
      <c r="E183" s="4" t="s">
        <v>31</v>
      </c>
      <c r="F183" s="5"/>
      <c r="G183" s="5"/>
      <c r="H183" s="18" t="n">
        <v>6262300</v>
      </c>
      <c r="I183" s="18" t="n">
        <v>5023660</v>
      </c>
      <c r="J183" s="18" t="n">
        <v>4970948.58</v>
      </c>
      <c r="K183" s="88" t="n">
        <f aca="false">I183-J183</f>
        <v>52711.4199999999</v>
      </c>
    </row>
    <row r="184" customFormat="false" ht="15.95" hidden="false" customHeight="true" outlineLevel="0" collapsed="false">
      <c r="A184" s="19"/>
      <c r="B184" s="5"/>
      <c r="C184" s="4"/>
      <c r="D184" s="4" t="n">
        <v>242</v>
      </c>
      <c r="E184" s="4" t="s">
        <v>31</v>
      </c>
      <c r="F184" s="5"/>
      <c r="G184" s="5"/>
      <c r="H184" s="18" t="n">
        <v>106000</v>
      </c>
      <c r="I184" s="18" t="n">
        <v>79500</v>
      </c>
      <c r="J184" s="18" t="n">
        <v>65480</v>
      </c>
      <c r="K184" s="88" t="n">
        <f aca="false">I184-J184</f>
        <v>14020</v>
      </c>
    </row>
    <row r="185" customFormat="false" ht="15.95" hidden="false" customHeight="true" outlineLevel="0" collapsed="false">
      <c r="A185" s="19"/>
      <c r="B185" s="5"/>
      <c r="C185" s="4"/>
      <c r="D185" s="4" t="n">
        <v>244</v>
      </c>
      <c r="E185" s="4" t="s">
        <v>31</v>
      </c>
      <c r="F185" s="5"/>
      <c r="G185" s="5"/>
      <c r="H185" s="18" t="n">
        <v>6827900</v>
      </c>
      <c r="I185" s="18" t="n">
        <v>5120900</v>
      </c>
      <c r="J185" s="18" t="n">
        <v>3890245.14</v>
      </c>
      <c r="K185" s="88" t="n">
        <f aca="false">I185-J185</f>
        <v>1230654.86</v>
      </c>
    </row>
    <row r="186" customFormat="false" ht="15.95" hidden="false" customHeight="true" outlineLevel="0" collapsed="false">
      <c r="A186" s="19"/>
      <c r="B186" s="5"/>
      <c r="C186" s="4"/>
      <c r="D186" s="4" t="n">
        <v>611</v>
      </c>
      <c r="E186" s="4" t="s">
        <v>31</v>
      </c>
      <c r="F186" s="5"/>
      <c r="G186" s="5"/>
      <c r="H186" s="18" t="n">
        <v>3822900</v>
      </c>
      <c r="I186" s="18" t="n">
        <v>2965300</v>
      </c>
      <c r="J186" s="18" t="n">
        <v>1935597.64</v>
      </c>
      <c r="K186" s="88" t="n">
        <f aca="false">I186-J186</f>
        <v>1029702.36</v>
      </c>
    </row>
    <row r="187" customFormat="false" ht="15.95" hidden="false" customHeight="true" outlineLevel="0" collapsed="false">
      <c r="A187" s="19"/>
      <c r="B187" s="5"/>
      <c r="C187" s="4"/>
      <c r="D187" s="4" t="n">
        <v>851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2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/>
      <c r="B189" s="5"/>
      <c r="C189" s="4"/>
      <c r="D189" s="4" t="n">
        <v>853</v>
      </c>
      <c r="E189" s="4" t="s">
        <v>31</v>
      </c>
      <c r="F189" s="5"/>
      <c r="G189" s="5"/>
      <c r="H189" s="18"/>
      <c r="I189" s="18"/>
      <c r="J189" s="18"/>
      <c r="K189" s="88" t="n">
        <f aca="false">I189-J189</f>
        <v>0</v>
      </c>
    </row>
    <row r="190" customFormat="false" ht="15.95" hidden="false" customHeight="true" outlineLevel="0" collapsed="false">
      <c r="A190" s="19" t="s">
        <v>33</v>
      </c>
      <c r="B190" s="20"/>
      <c r="C190" s="21"/>
      <c r="D190" s="21"/>
      <c r="E190" s="20"/>
      <c r="F190" s="20"/>
      <c r="G190" s="20"/>
      <c r="H190" s="22" t="n">
        <f aca="false">SUM(H181:H189)</f>
        <v>37435500</v>
      </c>
      <c r="I190" s="22" t="n">
        <f aca="false">SUM(I181:I189)</f>
        <v>29306670</v>
      </c>
      <c r="J190" s="22" t="n">
        <f aca="false">SUM(J181:J189)</f>
        <v>26925647.97</v>
      </c>
      <c r="K190" s="88" t="n">
        <f aca="false">I190-J190</f>
        <v>2381022.03</v>
      </c>
    </row>
    <row r="191" customFormat="false" ht="15.95" hidden="false" customHeight="true" outlineLevel="0" collapsed="false">
      <c r="A191" s="48"/>
      <c r="B191" s="13"/>
      <c r="C191" s="13"/>
      <c r="D191" s="13"/>
      <c r="E191" s="44"/>
      <c r="F191" s="13"/>
      <c r="G191" s="13"/>
      <c r="H191" s="14"/>
      <c r="I191" s="14"/>
      <c r="J191" s="14"/>
      <c r="K191" s="88"/>
    </row>
    <row r="192" customFormat="false" ht="25.5" hidden="false" customHeight="true" outlineLevel="0" collapsed="false">
      <c r="A192" s="50" t="s">
        <v>102</v>
      </c>
      <c r="B192" s="5" t="s">
        <v>89</v>
      </c>
      <c r="C192" s="4" t="n">
        <v>2160290000</v>
      </c>
      <c r="D192" s="4" t="n">
        <v>323</v>
      </c>
      <c r="E192" s="4" t="s">
        <v>31</v>
      </c>
      <c r="F192" s="5"/>
      <c r="G192" s="5"/>
      <c r="H192" s="18" t="n">
        <v>630771100</v>
      </c>
      <c r="I192" s="18" t="n">
        <v>566510300</v>
      </c>
      <c r="J192" s="18" t="n">
        <v>562836611.51</v>
      </c>
      <c r="K192" s="88" t="n">
        <f aca="false">I192-J192</f>
        <v>3673688.49000001</v>
      </c>
    </row>
    <row r="193" customFormat="false" ht="15.95" hidden="false" customHeight="true" outlineLevel="0" collapsed="false">
      <c r="A193" s="19"/>
      <c r="B193" s="5" t="s">
        <v>89</v>
      </c>
      <c r="C193" s="4" t="n">
        <v>2160290000</v>
      </c>
      <c r="D193" s="4" t="n">
        <v>853</v>
      </c>
      <c r="E193" s="4" t="s">
        <v>31</v>
      </c>
      <c r="F193" s="5"/>
      <c r="G193" s="5"/>
      <c r="H193" s="18" t="n">
        <v>3546670.14</v>
      </c>
      <c r="I193" s="18" t="n">
        <v>3546670.14</v>
      </c>
      <c r="J193" s="18" t="n">
        <v>1790000</v>
      </c>
      <c r="K193" s="88" t="n">
        <f aca="false">I193-J193</f>
        <v>1756670.14</v>
      </c>
    </row>
    <row r="194" customFormat="false" ht="15.95" hidden="false" customHeight="true" outlineLevel="0" collapsed="false">
      <c r="A194" s="19"/>
      <c r="B194" s="5"/>
      <c r="C194" s="51"/>
      <c r="D194" s="4"/>
      <c r="E194" s="5"/>
      <c r="F194" s="5"/>
      <c r="G194" s="5"/>
      <c r="H194" s="22"/>
      <c r="I194" s="22"/>
      <c r="J194" s="22"/>
      <c r="K194" s="88"/>
    </row>
    <row r="195" customFormat="false" ht="29.25" hidden="false" customHeight="true" outlineLevel="0" collapsed="false">
      <c r="A195" s="52" t="s">
        <v>103</v>
      </c>
      <c r="B195" s="5" t="s">
        <v>89</v>
      </c>
      <c r="C195" s="4" t="n">
        <v>2170301777</v>
      </c>
      <c r="D195" s="4" t="n">
        <v>330</v>
      </c>
      <c r="E195" s="4" t="s">
        <v>31</v>
      </c>
      <c r="F195" s="5"/>
      <c r="G195" s="5"/>
      <c r="H195" s="53"/>
      <c r="I195" s="53"/>
      <c r="J195" s="18" t="n">
        <v>-784300</v>
      </c>
      <c r="K195" s="88" t="n">
        <f aca="false">I195-J195</f>
        <v>784300</v>
      </c>
    </row>
    <row r="196" customFormat="false" ht="30.75" hidden="false" customHeight="true" outlineLevel="0" collapsed="false">
      <c r="A196" s="52" t="s">
        <v>103</v>
      </c>
      <c r="B196" s="5" t="s">
        <v>89</v>
      </c>
      <c r="C196" s="4" t="s">
        <v>104</v>
      </c>
      <c r="D196" s="4" t="n">
        <v>330</v>
      </c>
      <c r="E196" s="4" t="s">
        <v>31</v>
      </c>
      <c r="F196" s="5"/>
      <c r="G196" s="5"/>
      <c r="H196" s="18" t="n">
        <v>64400000</v>
      </c>
      <c r="I196" s="18" t="n">
        <v>64400000</v>
      </c>
      <c r="J196" s="18" t="n">
        <v>64251612</v>
      </c>
      <c r="K196" s="88" t="n">
        <f aca="false">I196-J196</f>
        <v>148388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 t="n">
        <f aca="false">SUM(H196:H196)</f>
        <v>64400000</v>
      </c>
      <c r="I197" s="22" t="n">
        <f aca="false">SUM(I196:I196)</f>
        <v>64400000</v>
      </c>
      <c r="J197" s="22" t="n">
        <f aca="false">SUM(J196:J196)</f>
        <v>64251612</v>
      </c>
      <c r="K197" s="88" t="n">
        <f aca="false">SUM(K196:K196)</f>
        <v>148388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/>
      <c r="I198" s="22"/>
      <c r="J198" s="22"/>
      <c r="K198" s="88"/>
    </row>
    <row r="199" customFormat="false" ht="17.25" hidden="false" customHeight="true" outlineLevel="0" collapsed="false">
      <c r="A199" s="19"/>
      <c r="B199" s="5" t="s">
        <v>89</v>
      </c>
      <c r="C199" s="4" t="n">
        <v>2170351360</v>
      </c>
      <c r="D199" s="4" t="n">
        <v>313</v>
      </c>
      <c r="E199" s="4" t="s">
        <v>31</v>
      </c>
      <c r="F199" s="5"/>
      <c r="G199" s="5"/>
      <c r="H199" s="22"/>
      <c r="I199" s="22"/>
      <c r="J199" s="18"/>
      <c r="K199" s="88" t="n">
        <f aca="false">I199-J199</f>
        <v>0</v>
      </c>
    </row>
    <row r="200" customFormat="false" ht="23.25" hidden="false" customHeight="true" outlineLevel="0" collapsed="false">
      <c r="A200" s="52" t="s">
        <v>103</v>
      </c>
      <c r="B200" s="5" t="s">
        <v>89</v>
      </c>
      <c r="C200" s="4" t="n">
        <v>2170351360</v>
      </c>
      <c r="D200" s="4" t="n">
        <v>330</v>
      </c>
      <c r="E200" s="4" t="s">
        <v>31</v>
      </c>
      <c r="F200" s="5"/>
      <c r="G200" s="5" t="s">
        <v>59</v>
      </c>
      <c r="H200" s="18" t="n">
        <v>3000000</v>
      </c>
      <c r="I200" s="18" t="n">
        <v>3000000</v>
      </c>
      <c r="J200" s="18" t="n">
        <v>2739980</v>
      </c>
      <c r="K200" s="88" t="n">
        <f aca="false">I200-J200</f>
        <v>260020</v>
      </c>
    </row>
    <row r="201" customFormat="false" ht="23.25" hidden="false" customHeight="true" outlineLevel="0" collapsed="false">
      <c r="A201" s="52"/>
      <c r="B201" s="5"/>
      <c r="C201" s="4"/>
      <c r="D201" s="4"/>
      <c r="E201" s="4"/>
      <c r="F201" s="5"/>
      <c r="G201" s="5"/>
      <c r="H201" s="18"/>
      <c r="I201" s="18"/>
      <c r="J201" s="18"/>
      <c r="K201" s="88"/>
    </row>
    <row r="202" customFormat="false" ht="22.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06</v>
      </c>
      <c r="G202" s="42" t="s">
        <v>58</v>
      </c>
      <c r="H202" s="14" t="n">
        <v>108400000</v>
      </c>
      <c r="I202" s="14" t="n">
        <v>38175548</v>
      </c>
      <c r="J202" s="14" t="n">
        <v>32991304.5</v>
      </c>
      <c r="K202" s="88" t="n">
        <f aca="false">I202-J202</f>
        <v>5184243.5</v>
      </c>
    </row>
    <row r="203" customFormat="false" ht="9" hidden="false" customHeight="true" outlineLevel="0" collapsed="false">
      <c r="A203" s="48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6.25" hidden="false" customHeight="true" outlineLevel="0" collapsed="false">
      <c r="A204" s="48"/>
      <c r="B204" s="5" t="s">
        <v>89</v>
      </c>
      <c r="C204" s="4" t="s">
        <v>105</v>
      </c>
      <c r="D204" s="4" t="n">
        <v>330</v>
      </c>
      <c r="E204" s="4" t="s">
        <v>31</v>
      </c>
      <c r="F204" s="42" t="s">
        <v>106</v>
      </c>
      <c r="G204" s="42" t="s">
        <v>59</v>
      </c>
      <c r="H204" s="14" t="n">
        <v>121600000</v>
      </c>
      <c r="I204" s="14" t="n">
        <v>42824977</v>
      </c>
      <c r="J204" s="14" t="n">
        <v>37008695.5</v>
      </c>
      <c r="K204" s="88" t="n">
        <f aca="false">I204-J204</f>
        <v>5816281.5</v>
      </c>
    </row>
    <row r="205" customFormat="false" ht="13.5" hidden="false" customHeight="true" outlineLevel="0" collapsed="false">
      <c r="A205" s="54"/>
      <c r="B205" s="5"/>
      <c r="C205" s="4"/>
      <c r="D205" s="4"/>
      <c r="E205" s="4"/>
      <c r="F205" s="42"/>
      <c r="G205" s="42"/>
      <c r="H205" s="14"/>
      <c r="I205" s="14"/>
      <c r="J205" s="14"/>
      <c r="K205" s="88"/>
    </row>
    <row r="206" customFormat="false" ht="23.25" hidden="false" customHeight="true" outlineLevel="0" collapsed="false">
      <c r="A206" s="52"/>
      <c r="B206" s="5" t="s">
        <v>89</v>
      </c>
      <c r="C206" s="4" t="n">
        <v>2180256760</v>
      </c>
      <c r="D206" s="4" t="n">
        <v>244</v>
      </c>
      <c r="E206" s="4" t="s">
        <v>31</v>
      </c>
      <c r="F206" s="42" t="s">
        <v>107</v>
      </c>
      <c r="G206" s="42" t="s">
        <v>59</v>
      </c>
      <c r="H206" s="18" t="n">
        <v>52175000</v>
      </c>
      <c r="I206" s="18" t="n">
        <v>1500000</v>
      </c>
      <c r="J206" s="18" t="n">
        <v>557568</v>
      </c>
      <c r="K206" s="88" t="n">
        <f aca="false">I206-J206</f>
        <v>942432</v>
      </c>
    </row>
    <row r="207" customFormat="false" ht="30.75" hidden="false" customHeight="true" outlineLevel="0" collapsed="false">
      <c r="A207" s="24" t="s">
        <v>108</v>
      </c>
      <c r="B207" s="5" t="s">
        <v>89</v>
      </c>
      <c r="C207" s="4" t="s">
        <v>109</v>
      </c>
      <c r="D207" s="4" t="n">
        <v>121</v>
      </c>
      <c r="E207" s="4" t="s">
        <v>31</v>
      </c>
      <c r="F207" s="5"/>
      <c r="G207" s="5"/>
      <c r="H207" s="18" t="n">
        <v>37118300</v>
      </c>
      <c r="I207" s="18" t="n">
        <v>27836800</v>
      </c>
      <c r="J207" s="18" t="n">
        <v>22475573.3</v>
      </c>
      <c r="K207" s="88" t="n">
        <f aca="false">I207-J207</f>
        <v>5361226.7</v>
      </c>
    </row>
    <row r="208" customFormat="false" ht="15.95" hidden="false" customHeight="true" outlineLevel="0" collapsed="false">
      <c r="A208" s="19"/>
      <c r="B208" s="5"/>
      <c r="C208" s="4"/>
      <c r="D208" s="4" t="n">
        <v>122</v>
      </c>
      <c r="E208" s="4" t="s">
        <v>31</v>
      </c>
      <c r="F208" s="5"/>
      <c r="G208" s="5"/>
      <c r="H208" s="18" t="n">
        <v>2113300</v>
      </c>
      <c r="I208" s="18" t="n">
        <v>1585000</v>
      </c>
      <c r="J208" s="18" t="n">
        <v>450653</v>
      </c>
      <c r="K208" s="88" t="n">
        <f aca="false">I208-J208</f>
        <v>1134347</v>
      </c>
    </row>
    <row r="209" customFormat="false" ht="15.95" hidden="false" customHeight="true" outlineLevel="0" collapsed="false">
      <c r="A209" s="19"/>
      <c r="B209" s="5"/>
      <c r="C209" s="4"/>
      <c r="D209" s="4" t="n">
        <v>129</v>
      </c>
      <c r="E209" s="4" t="s">
        <v>31</v>
      </c>
      <c r="F209" s="5"/>
      <c r="G209" s="5"/>
      <c r="H209" s="18" t="n">
        <v>11210000</v>
      </c>
      <c r="I209" s="18" t="n">
        <v>8407000</v>
      </c>
      <c r="J209" s="18" t="n">
        <v>6588372.57</v>
      </c>
      <c r="K209" s="88" t="n">
        <f aca="false">I209-J209</f>
        <v>1818627.43</v>
      </c>
    </row>
    <row r="210" customFormat="false" ht="15.95" hidden="false" customHeight="true" outlineLevel="0" collapsed="false">
      <c r="A210" s="19"/>
      <c r="B210" s="5"/>
      <c r="C210" s="4"/>
      <c r="D210" s="4" t="n">
        <v>242</v>
      </c>
      <c r="E210" s="4" t="s">
        <v>31</v>
      </c>
      <c r="F210" s="5"/>
      <c r="G210" s="5"/>
      <c r="H210" s="18" t="n">
        <v>2428000</v>
      </c>
      <c r="I210" s="18" t="n">
        <v>1821000</v>
      </c>
      <c r="J210" s="18" t="n">
        <v>729776.97</v>
      </c>
      <c r="K210" s="88" t="n">
        <f aca="false">I210-J210</f>
        <v>1091223.03</v>
      </c>
    </row>
    <row r="211" customFormat="false" ht="15.95" hidden="false" customHeight="true" outlineLevel="0" collapsed="false">
      <c r="A211" s="19"/>
      <c r="B211" s="5"/>
      <c r="C211" s="4"/>
      <c r="D211" s="4" t="n">
        <v>243</v>
      </c>
      <c r="E211" s="4" t="s">
        <v>31</v>
      </c>
      <c r="F211" s="5"/>
      <c r="G211" s="5"/>
      <c r="H211" s="18" t="n">
        <v>1659500</v>
      </c>
      <c r="I211" s="18" t="n">
        <v>1244600</v>
      </c>
      <c r="J211" s="18"/>
      <c r="K211" s="88" t="n">
        <f aca="false">I211-J211</f>
        <v>1244600</v>
      </c>
    </row>
    <row r="212" customFormat="false" ht="15.95" hidden="false" customHeight="true" outlineLevel="0" collapsed="false">
      <c r="A212" s="19"/>
      <c r="B212" s="5"/>
      <c r="C212" s="4"/>
      <c r="D212" s="4" t="n">
        <v>244</v>
      </c>
      <c r="E212" s="4" t="s">
        <v>31</v>
      </c>
      <c r="F212" s="5"/>
      <c r="G212" s="5"/>
      <c r="H212" s="18" t="n">
        <v>5644500</v>
      </c>
      <c r="I212" s="18" t="n">
        <v>4869600</v>
      </c>
      <c r="J212" s="18" t="n">
        <v>3356358.08</v>
      </c>
      <c r="K212" s="88" t="n">
        <f aca="false">I212-J212</f>
        <v>1513241.92</v>
      </c>
    </row>
    <row r="213" customFormat="false" ht="15.95" hidden="false" customHeight="true" outlineLevel="0" collapsed="false">
      <c r="A213" s="19"/>
      <c r="B213" s="5"/>
      <c r="C213" s="4"/>
      <c r="D213" s="4" t="n">
        <v>831</v>
      </c>
      <c r="E213" s="4" t="s">
        <v>31</v>
      </c>
      <c r="F213" s="5"/>
      <c r="G213" s="5"/>
      <c r="H213" s="18"/>
      <c r="I213" s="18"/>
      <c r="J213" s="18"/>
      <c r="K213" s="88" t="n">
        <f aca="false">I213-J213</f>
        <v>0</v>
      </c>
    </row>
    <row r="214" customFormat="false" ht="15.95" hidden="false" customHeight="true" outlineLevel="0" collapsed="false">
      <c r="A214" s="19"/>
      <c r="B214" s="5"/>
      <c r="C214" s="4"/>
      <c r="D214" s="4" t="n">
        <v>851</v>
      </c>
      <c r="E214" s="4" t="s">
        <v>31</v>
      </c>
      <c r="F214" s="5"/>
      <c r="G214" s="5"/>
      <c r="H214" s="18" t="n">
        <v>50000</v>
      </c>
      <c r="I214" s="18" t="n">
        <v>37500</v>
      </c>
      <c r="J214" s="18"/>
      <c r="K214" s="88" t="n">
        <f aca="false">I214-J214</f>
        <v>37500</v>
      </c>
    </row>
    <row r="215" customFormat="false" ht="15.95" hidden="false" customHeight="true" outlineLevel="0" collapsed="false">
      <c r="A215" s="19"/>
      <c r="B215" s="5"/>
      <c r="C215" s="4"/>
      <c r="D215" s="4" t="n">
        <v>852</v>
      </c>
      <c r="E215" s="4" t="s">
        <v>31</v>
      </c>
      <c r="F215" s="5"/>
      <c r="G215" s="5"/>
      <c r="H215" s="18" t="n">
        <v>40000</v>
      </c>
      <c r="I215" s="18" t="n">
        <v>30000</v>
      </c>
      <c r="J215" s="18"/>
      <c r="K215" s="88" t="n">
        <f aca="false">I215-J215</f>
        <v>30000</v>
      </c>
    </row>
    <row r="216" customFormat="false" ht="15.95" hidden="false" customHeight="true" outlineLevel="0" collapsed="false">
      <c r="A216" s="19"/>
      <c r="B216" s="5"/>
      <c r="C216" s="4"/>
      <c r="D216" s="4" t="n">
        <v>853</v>
      </c>
      <c r="E216" s="4" t="s">
        <v>31</v>
      </c>
      <c r="F216" s="5"/>
      <c r="G216" s="5"/>
      <c r="H216" s="18" t="n">
        <v>56000</v>
      </c>
      <c r="I216" s="18" t="n">
        <v>42000</v>
      </c>
      <c r="J216" s="18" t="n">
        <v>25000</v>
      </c>
      <c r="K216" s="88" t="n">
        <f aca="false">I216-J216</f>
        <v>17000</v>
      </c>
    </row>
    <row r="217" customFormat="false" ht="15.95" hidden="false" customHeight="true" outlineLevel="0" collapsed="false">
      <c r="A217" s="19" t="s">
        <v>33</v>
      </c>
      <c r="B217" s="20"/>
      <c r="C217" s="21"/>
      <c r="D217" s="21"/>
      <c r="E217" s="20"/>
      <c r="F217" s="20"/>
      <c r="G217" s="20"/>
      <c r="H217" s="22" t="n">
        <f aca="false">SUM(H207:H216)</f>
        <v>60319600</v>
      </c>
      <c r="I217" s="22" t="n">
        <f aca="false">SUM(I207:I216)</f>
        <v>45873500</v>
      </c>
      <c r="J217" s="22" t="n">
        <f aca="false">SUM(J207:J216)</f>
        <v>33625733.92</v>
      </c>
      <c r="K217" s="88" t="n">
        <f aca="false">I217-J217</f>
        <v>12247766.08</v>
      </c>
    </row>
    <row r="218" customFormat="false" ht="19.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  <c r="K218" s="2"/>
    </row>
    <row r="219" customFormat="false" ht="28.5" hidden="false" customHeight="true" outlineLevel="0" collapsed="false">
      <c r="A219" s="24" t="s">
        <v>110</v>
      </c>
      <c r="B219" s="5" t="s">
        <v>89</v>
      </c>
      <c r="C219" s="4" t="s">
        <v>111</v>
      </c>
      <c r="D219" s="4" t="n">
        <v>121</v>
      </c>
      <c r="E219" s="4" t="s">
        <v>31</v>
      </c>
      <c r="F219" s="5" t="s">
        <v>112</v>
      </c>
      <c r="G219" s="5"/>
      <c r="H219" s="18" t="n">
        <v>1384000</v>
      </c>
      <c r="I219" s="18" t="n">
        <v>1153600</v>
      </c>
      <c r="J219" s="18" t="n">
        <v>1014984.9</v>
      </c>
      <c r="K219" s="88" t="n">
        <f aca="false">I219-J219</f>
        <v>138615.1</v>
      </c>
    </row>
    <row r="220" customFormat="false" ht="13.5" hidden="false" customHeight="true" outlineLevel="0" collapsed="false">
      <c r="A220" s="24"/>
      <c r="B220" s="5"/>
      <c r="C220" s="4"/>
      <c r="D220" s="4" t="n">
        <v>129</v>
      </c>
      <c r="E220" s="4" t="s">
        <v>31</v>
      </c>
      <c r="F220" s="5" t="s">
        <v>112</v>
      </c>
      <c r="G220" s="5"/>
      <c r="H220" s="18" t="n">
        <v>418000</v>
      </c>
      <c r="I220" s="18" t="n">
        <v>348100</v>
      </c>
      <c r="J220" s="18" t="n">
        <v>273383.12</v>
      </c>
      <c r="K220" s="88" t="n">
        <f aca="false">I220-J220</f>
        <v>74716.88</v>
      </c>
    </row>
    <row r="221" customFormat="false" ht="6" hidden="false" customHeight="true" outlineLevel="0" collapsed="false">
      <c r="A221" s="24"/>
      <c r="B221" s="5"/>
      <c r="C221" s="4"/>
      <c r="D221" s="4"/>
      <c r="E221" s="5"/>
      <c r="F221" s="5"/>
      <c r="G221" s="5"/>
      <c r="H221" s="18"/>
      <c r="I221" s="18"/>
      <c r="J221" s="18"/>
      <c r="K221" s="88"/>
    </row>
    <row r="222" customFormat="false" ht="15.95" hidden="false" customHeight="true" outlineLevel="0" collapsed="false">
      <c r="A222" s="19" t="s">
        <v>33</v>
      </c>
      <c r="B222" s="20"/>
      <c r="C222" s="21"/>
      <c r="D222" s="21"/>
      <c r="E222" s="20"/>
      <c r="F222" s="20"/>
      <c r="G222" s="20"/>
      <c r="H222" s="22" t="n">
        <f aca="false">SUM(H219:H221)</f>
        <v>1802000</v>
      </c>
      <c r="I222" s="22" t="n">
        <f aca="false">SUM(I219:I221)</f>
        <v>1501700</v>
      </c>
      <c r="J222" s="22" t="n">
        <f aca="false">SUM(J219:J221)</f>
        <v>1288368.02</v>
      </c>
      <c r="K222" s="88" t="n">
        <f aca="false">I222-J222</f>
        <v>213331.98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  <c r="K223" s="88"/>
    </row>
    <row r="224" customFormat="false" ht="15.95" hidden="false" customHeight="true" outlineLevel="0" collapsed="false">
      <c r="A224" s="19"/>
      <c r="B224" s="5" t="s">
        <v>89</v>
      </c>
      <c r="C224" s="4" t="n">
        <v>9990040090</v>
      </c>
      <c r="D224" s="4" t="n">
        <v>414</v>
      </c>
      <c r="E224" s="5"/>
      <c r="F224" s="20"/>
      <c r="G224" s="20"/>
      <c r="H224" s="18" t="n">
        <v>11387850</v>
      </c>
      <c r="I224" s="18" t="n">
        <v>11387850</v>
      </c>
      <c r="J224" s="18" t="n">
        <v>11387850</v>
      </c>
      <c r="K224" s="88" t="n">
        <f aca="false">I224-J224</f>
        <v>0</v>
      </c>
    </row>
    <row r="225" customFormat="false" ht="15.95" hidden="false" customHeight="true" outlineLevel="0" collapsed="false">
      <c r="A225" s="19"/>
      <c r="B225" s="20"/>
      <c r="C225" s="21"/>
      <c r="D225" s="21"/>
      <c r="E225" s="20"/>
      <c r="F225" s="20"/>
      <c r="G225" s="20"/>
      <c r="H225" s="22"/>
      <c r="I225" s="22"/>
      <c r="J225" s="22"/>
      <c r="K225" s="88"/>
    </row>
    <row r="226" customFormat="false" ht="15.95" hidden="false" customHeight="true" outlineLevel="0" collapsed="false">
      <c r="A226" s="19"/>
      <c r="B226" s="5" t="s">
        <v>89</v>
      </c>
      <c r="C226" s="4" t="n">
        <v>9990081810</v>
      </c>
      <c r="D226" s="4" t="n">
        <v>244</v>
      </c>
      <c r="E226" s="5"/>
      <c r="F226" s="5"/>
      <c r="G226" s="5"/>
      <c r="H226" s="18" t="n">
        <v>880000</v>
      </c>
      <c r="I226" s="18" t="n">
        <v>660000</v>
      </c>
      <c r="J226" s="18"/>
      <c r="K226" s="88" t="n">
        <f aca="false">I226-J226</f>
        <v>660000</v>
      </c>
    </row>
    <row r="227" customFormat="false" ht="9.75" hidden="false" customHeight="true" outlineLevel="0" collapsed="false">
      <c r="A227" s="19"/>
      <c r="B227" s="5"/>
      <c r="C227" s="4"/>
      <c r="D227" s="4"/>
      <c r="E227" s="5"/>
      <c r="F227" s="5"/>
      <c r="G227" s="5"/>
      <c r="H227" s="18"/>
      <c r="I227" s="18"/>
      <c r="J227" s="18"/>
      <c r="K227" s="88"/>
    </row>
    <row r="228" customFormat="false" ht="15.95" hidden="false" customHeight="true" outlineLevel="0" collapsed="false">
      <c r="A228" s="19"/>
      <c r="B228" s="5" t="s">
        <v>89</v>
      </c>
      <c r="C228" s="4" t="n">
        <v>9990054220</v>
      </c>
      <c r="D228" s="4" t="n">
        <v>612</v>
      </c>
      <c r="E228" s="5"/>
      <c r="F228" s="5"/>
      <c r="G228" s="5"/>
      <c r="H228" s="18"/>
      <c r="I228" s="18"/>
      <c r="J228" s="18"/>
      <c r="K228" s="88" t="n">
        <f aca="false">I228-J228</f>
        <v>0</v>
      </c>
    </row>
    <row r="229" customFormat="false" ht="15.95" hidden="false" customHeight="true" outlineLevel="0" collapsed="false">
      <c r="A229" s="19"/>
      <c r="B229" s="20"/>
      <c r="C229" s="21"/>
      <c r="D229" s="21"/>
      <c r="E229" s="20"/>
      <c r="F229" s="20"/>
      <c r="G229" s="20"/>
      <c r="H229" s="22"/>
      <c r="I229" s="22"/>
      <c r="J229" s="22"/>
      <c r="K229" s="88"/>
    </row>
    <row r="230" customFormat="false" ht="15.95" hidden="false" customHeight="true" outlineLevel="0" collapsed="false">
      <c r="A230" s="19" t="s">
        <v>114</v>
      </c>
      <c r="B230" s="20" t="s">
        <v>89</v>
      </c>
      <c r="C230" s="21"/>
      <c r="D230" s="21" t="n">
        <v>111</v>
      </c>
      <c r="E230" s="4" t="s">
        <v>31</v>
      </c>
      <c r="F230" s="5"/>
      <c r="G230" s="5"/>
      <c r="H230" s="18" t="n">
        <f aca="false">H169+H181</f>
        <v>29447400</v>
      </c>
      <c r="I230" s="18" t="n">
        <f aca="false">I169+I181</f>
        <v>23393390</v>
      </c>
      <c r="J230" s="18" t="n">
        <f aca="false">J169+J181</f>
        <v>22566733.64</v>
      </c>
      <c r="K230" s="88" t="n">
        <f aca="false">I230-J230</f>
        <v>826656.359999999</v>
      </c>
    </row>
    <row r="231" customFormat="false" ht="15.95" hidden="false" customHeight="true" outlineLevel="0" collapsed="false">
      <c r="A231" s="19"/>
      <c r="B231" s="20"/>
      <c r="C231" s="21"/>
      <c r="D231" s="21" t="n">
        <v>112</v>
      </c>
      <c r="E231" s="4" t="s">
        <v>31</v>
      </c>
      <c r="F231" s="5"/>
      <c r="G231" s="5"/>
      <c r="H231" s="18" t="n">
        <f aca="false">H170+H182</f>
        <v>35000</v>
      </c>
      <c r="I231" s="18" t="n">
        <f aca="false">I170+I182</f>
        <v>28100</v>
      </c>
      <c r="J231" s="18" t="n">
        <f aca="false">J170+J182</f>
        <v>25892.8</v>
      </c>
      <c r="K231" s="88" t="n">
        <f aca="false">I231-J231</f>
        <v>2207.2</v>
      </c>
    </row>
    <row r="232" customFormat="false" ht="15.95" hidden="false" customHeight="true" outlineLevel="0" collapsed="false">
      <c r="A232" s="19"/>
      <c r="B232" s="20"/>
      <c r="C232" s="21"/>
      <c r="D232" s="21" t="n">
        <v>119</v>
      </c>
      <c r="E232" s="4" t="s">
        <v>31</v>
      </c>
      <c r="F232" s="5"/>
      <c r="G232" s="5"/>
      <c r="H232" s="18" t="n">
        <f aca="false">H171+H183</f>
        <v>8992300</v>
      </c>
      <c r="I232" s="18" t="n">
        <f aca="false">I171+I183</f>
        <v>7202410</v>
      </c>
      <c r="J232" s="18" t="n">
        <f aca="false">J171+J183</f>
        <v>6750029.78</v>
      </c>
      <c r="K232" s="88" t="n">
        <f aca="false">I232-J232</f>
        <v>452380.22</v>
      </c>
    </row>
    <row r="233" customFormat="false" ht="15.95" hidden="false" customHeight="true" outlineLevel="0" collapsed="false">
      <c r="A233" s="19"/>
      <c r="B233" s="20"/>
      <c r="C233" s="21"/>
      <c r="D233" s="21" t="n">
        <v>121</v>
      </c>
      <c r="E233" s="4" t="s">
        <v>31</v>
      </c>
      <c r="F233" s="5"/>
      <c r="G233" s="5"/>
      <c r="H233" s="18" t="n">
        <f aca="false">H207+H219</f>
        <v>38502300</v>
      </c>
      <c r="I233" s="18" t="n">
        <f aca="false">I207+I219</f>
        <v>28990400</v>
      </c>
      <c r="J233" s="18" t="n">
        <f aca="false">J207+J219</f>
        <v>23490558.2</v>
      </c>
      <c r="K233" s="88" t="n">
        <f aca="false">I233-J233</f>
        <v>5499841.8</v>
      </c>
    </row>
    <row r="234" customFormat="false" ht="15.95" hidden="false" customHeight="true" outlineLevel="0" collapsed="false">
      <c r="A234" s="19"/>
      <c r="B234" s="20"/>
      <c r="C234" s="21"/>
      <c r="D234" s="21" t="n">
        <v>122</v>
      </c>
      <c r="E234" s="4" t="s">
        <v>31</v>
      </c>
      <c r="F234" s="5"/>
      <c r="G234" s="5"/>
      <c r="H234" s="18" t="n">
        <f aca="false">H208</f>
        <v>2113300</v>
      </c>
      <c r="I234" s="18" t="n">
        <f aca="false">I208</f>
        <v>1585000</v>
      </c>
      <c r="J234" s="18" t="n">
        <f aca="false">J208</f>
        <v>450653</v>
      </c>
      <c r="K234" s="88" t="n">
        <f aca="false">I234-J234</f>
        <v>1134347</v>
      </c>
    </row>
    <row r="235" customFormat="false" ht="15.95" hidden="false" customHeight="true" outlineLevel="0" collapsed="false">
      <c r="A235" s="19"/>
      <c r="B235" s="20"/>
      <c r="C235" s="21"/>
      <c r="D235" s="21" t="n">
        <v>129</v>
      </c>
      <c r="E235" s="4" t="s">
        <v>31</v>
      </c>
      <c r="F235" s="5"/>
      <c r="G235" s="5"/>
      <c r="H235" s="18" t="n">
        <f aca="false">H209+H220</f>
        <v>11628000</v>
      </c>
      <c r="I235" s="18" t="n">
        <f aca="false">I209+I220</f>
        <v>8755100</v>
      </c>
      <c r="J235" s="18" t="n">
        <f aca="false">J209+J220</f>
        <v>6861755.69</v>
      </c>
      <c r="K235" s="88" t="n">
        <f aca="false">I235-J235</f>
        <v>1893344.31</v>
      </c>
    </row>
    <row r="236" customFormat="false" ht="15.95" hidden="false" customHeight="true" outlineLevel="0" collapsed="false">
      <c r="A236" s="19"/>
      <c r="B236" s="20"/>
      <c r="C236" s="21"/>
      <c r="D236" s="21" t="n">
        <v>242</v>
      </c>
      <c r="E236" s="4" t="s">
        <v>31</v>
      </c>
      <c r="F236" s="5"/>
      <c r="G236" s="5"/>
      <c r="H236" s="18" t="n">
        <f aca="false">H172+H184+H210</f>
        <v>2564000</v>
      </c>
      <c r="I236" s="18" t="n">
        <f aca="false">I172+I184+I210</f>
        <v>1923000</v>
      </c>
      <c r="J236" s="18" t="n">
        <f aca="false">J172+J184+J210</f>
        <v>815256.97</v>
      </c>
      <c r="K236" s="88" t="n">
        <f aca="false">I236-J236</f>
        <v>1107743.03</v>
      </c>
    </row>
    <row r="237" customFormat="false" ht="15.95" hidden="false" customHeight="true" outlineLevel="0" collapsed="false">
      <c r="A237" s="19"/>
      <c r="B237" s="20"/>
      <c r="C237" s="21"/>
      <c r="D237" s="21" t="n">
        <v>243</v>
      </c>
      <c r="E237" s="4" t="s">
        <v>31</v>
      </c>
      <c r="F237" s="5"/>
      <c r="G237" s="5"/>
      <c r="H237" s="18" t="n">
        <f aca="false">H211</f>
        <v>1659500</v>
      </c>
      <c r="I237" s="18" t="n">
        <f aca="false">I211</f>
        <v>1244600</v>
      </c>
      <c r="J237" s="18" t="n">
        <f aca="false">J211</f>
        <v>0</v>
      </c>
      <c r="K237" s="88" t="n">
        <f aca="false">I237-J237</f>
        <v>1244600</v>
      </c>
    </row>
    <row r="238" customFormat="false" ht="15.95" hidden="false" customHeight="true" outlineLevel="0" collapsed="false">
      <c r="A238" s="19"/>
      <c r="B238" s="20"/>
      <c r="C238" s="21"/>
      <c r="D238" s="21" t="n">
        <v>244</v>
      </c>
      <c r="E238" s="4" t="s">
        <v>31</v>
      </c>
      <c r="F238" s="5"/>
      <c r="G238" s="5"/>
      <c r="H238" s="18" t="n">
        <f aca="false">H212+H185+H173+H160+H161+H163+H165+H155+H156+H157+H159+H154+H226+H206</f>
        <v>172825391.14</v>
      </c>
      <c r="I238" s="18" t="n">
        <f aca="false">I212+I185+I173+I160+I161+I163+I165+I155+I156+I157+I159+I154+I226+I206</f>
        <v>96934771</v>
      </c>
      <c r="J238" s="18" t="n">
        <f aca="false">J212+J185+J173+J160+J161+J163+J165+J155+J156+J157+J159+J154+J226+J206</f>
        <v>58167686.67</v>
      </c>
      <c r="K238" s="88" t="n">
        <f aca="false">I238-J238</f>
        <v>38767084.33</v>
      </c>
    </row>
    <row r="239" customFormat="false" ht="15.95" hidden="false" customHeight="true" outlineLevel="0" collapsed="false">
      <c r="A239" s="19"/>
      <c r="B239" s="20"/>
      <c r="C239" s="21"/>
      <c r="D239" s="21" t="n">
        <v>313</v>
      </c>
      <c r="E239" s="4" t="s">
        <v>31</v>
      </c>
      <c r="F239" s="5"/>
      <c r="G239" s="5"/>
      <c r="H239" s="18" t="n">
        <f aca="false">H199</f>
        <v>0</v>
      </c>
      <c r="I239" s="18" t="n">
        <f aca="false">I199</f>
        <v>0</v>
      </c>
      <c r="J239" s="18" t="n">
        <f aca="false">J199</f>
        <v>0</v>
      </c>
      <c r="K239" s="88" t="n">
        <f aca="false">I239-J239</f>
        <v>0</v>
      </c>
    </row>
    <row r="240" customFormat="false" ht="15.95" hidden="false" customHeight="true" outlineLevel="0" collapsed="false">
      <c r="A240" s="19"/>
      <c r="B240" s="20"/>
      <c r="C240" s="21"/>
      <c r="D240" s="21" t="n">
        <v>330</v>
      </c>
      <c r="E240" s="4" t="s">
        <v>31</v>
      </c>
      <c r="F240" s="5"/>
      <c r="G240" s="5"/>
      <c r="H240" s="18" t="n">
        <f aca="false">H196+H200+H202+H204+H195</f>
        <v>297400000</v>
      </c>
      <c r="I240" s="18" t="n">
        <f aca="false">I196+I200+I202+I204+I195</f>
        <v>148400525</v>
      </c>
      <c r="J240" s="18" t="n">
        <f aca="false">J196+J200+J202+J204+J195</f>
        <v>136207292</v>
      </c>
      <c r="K240" s="88" t="n">
        <f aca="false">I240-J240</f>
        <v>12193233</v>
      </c>
    </row>
    <row r="241" customFormat="false" ht="15.95" hidden="false" customHeight="true" outlineLevel="0" collapsed="false">
      <c r="A241" s="19"/>
      <c r="B241" s="20"/>
      <c r="C241" s="21"/>
      <c r="D241" s="21" t="n">
        <v>323</v>
      </c>
      <c r="E241" s="4" t="s">
        <v>31</v>
      </c>
      <c r="F241" s="5"/>
      <c r="G241" s="5"/>
      <c r="H241" s="18" t="n">
        <f aca="false">H192</f>
        <v>630771100</v>
      </c>
      <c r="I241" s="18" t="n">
        <f aca="false">I192</f>
        <v>566510300</v>
      </c>
      <c r="J241" s="18" t="n">
        <f aca="false">J192</f>
        <v>562836611.51</v>
      </c>
      <c r="K241" s="88" t="n">
        <f aca="false">I241-J241</f>
        <v>3673688.49000001</v>
      </c>
    </row>
    <row r="242" customFormat="false" ht="15.95" hidden="false" customHeight="true" outlineLevel="0" collapsed="false">
      <c r="A242" s="19"/>
      <c r="B242" s="20"/>
      <c r="C242" s="21"/>
      <c r="D242" s="21" t="n">
        <v>414</v>
      </c>
      <c r="E242" s="4" t="s">
        <v>31</v>
      </c>
      <c r="F242" s="5"/>
      <c r="G242" s="5"/>
      <c r="H242" s="18" t="n">
        <f aca="false">H224</f>
        <v>11387850</v>
      </c>
      <c r="I242" s="18" t="n">
        <f aca="false">I224</f>
        <v>11387850</v>
      </c>
      <c r="J242" s="18" t="n">
        <f aca="false">J224</f>
        <v>11387850</v>
      </c>
      <c r="K242" s="88" t="n">
        <f aca="false">I242-J242</f>
        <v>0</v>
      </c>
    </row>
    <row r="243" customFormat="false" ht="15.95" hidden="false" customHeight="true" outlineLevel="0" collapsed="false">
      <c r="A243" s="19"/>
      <c r="B243" s="20"/>
      <c r="C243" s="21"/>
      <c r="D243" s="21" t="n">
        <v>611</v>
      </c>
      <c r="E243" s="4" t="s">
        <v>31</v>
      </c>
      <c r="F243" s="5"/>
      <c r="G243" s="5"/>
      <c r="H243" s="18" t="n">
        <f aca="false">H152+H186+H174</f>
        <v>198423800.33</v>
      </c>
      <c r="I243" s="18" t="n">
        <f aca="false">I152+I186+I174</f>
        <v>151521700</v>
      </c>
      <c r="J243" s="18" t="n">
        <f aca="false">J152+J186+J174</f>
        <v>143436620.04</v>
      </c>
      <c r="K243" s="88" t="n">
        <f aca="false">I243-J243</f>
        <v>8085079.95999998</v>
      </c>
    </row>
    <row r="244" customFormat="false" ht="15.95" hidden="false" customHeight="true" outlineLevel="0" collapsed="false">
      <c r="A244" s="19"/>
      <c r="B244" s="20"/>
      <c r="C244" s="21"/>
      <c r="D244" s="21" t="n">
        <v>612</v>
      </c>
      <c r="E244" s="4" t="s">
        <v>31</v>
      </c>
      <c r="F244" s="5"/>
      <c r="G244" s="5"/>
      <c r="H244" s="18" t="n">
        <f aca="false">H228</f>
        <v>0</v>
      </c>
      <c r="I244" s="18" t="n">
        <f aca="false">I228</f>
        <v>0</v>
      </c>
      <c r="J244" s="18" t="n">
        <f aca="false">J228</f>
        <v>0</v>
      </c>
      <c r="K244" s="88" t="n">
        <f aca="false">I244-J244</f>
        <v>0</v>
      </c>
    </row>
    <row r="245" customFormat="false" ht="15.95" hidden="false" customHeight="true" outlineLevel="0" collapsed="false">
      <c r="A245" s="19"/>
      <c r="B245" s="20"/>
      <c r="C245" s="21"/>
      <c r="D245" s="21" t="n">
        <v>831</v>
      </c>
      <c r="E245" s="4" t="s">
        <v>31</v>
      </c>
      <c r="F245" s="5"/>
      <c r="G245" s="5"/>
      <c r="H245" s="18" t="n">
        <f aca="false">H175+H213</f>
        <v>1483760.46</v>
      </c>
      <c r="I245" s="18" t="n">
        <f aca="false">I175+I213</f>
        <v>1448134.3</v>
      </c>
      <c r="J245" s="18" t="n">
        <f aca="false">J175+J213</f>
        <v>1435760.46</v>
      </c>
      <c r="K245" s="88" t="n">
        <f aca="false">I245-J245</f>
        <v>12373.8400000001</v>
      </c>
    </row>
    <row r="246" customFormat="false" ht="15.95" hidden="false" customHeight="true" outlineLevel="0" collapsed="false">
      <c r="A246" s="19"/>
      <c r="B246" s="20"/>
      <c r="C246" s="21"/>
      <c r="D246" s="21" t="n">
        <v>851</v>
      </c>
      <c r="E246" s="4" t="s">
        <v>31</v>
      </c>
      <c r="F246" s="5"/>
      <c r="G246" s="5"/>
      <c r="H246" s="18" t="n">
        <f aca="false">H176+H187+H214</f>
        <v>2124000</v>
      </c>
      <c r="I246" s="18" t="n">
        <f aca="false">I176+I187+I214</f>
        <v>1765000</v>
      </c>
      <c r="J246" s="18" t="n">
        <f aca="false">J176+J187+J214</f>
        <v>1267973</v>
      </c>
      <c r="K246" s="88" t="n">
        <f aca="false">I246-J246</f>
        <v>497027</v>
      </c>
    </row>
    <row r="247" customFormat="false" ht="15.95" hidden="false" customHeight="true" outlineLevel="0" collapsed="false">
      <c r="A247" s="19"/>
      <c r="B247" s="20"/>
      <c r="C247" s="21"/>
      <c r="D247" s="21" t="n">
        <v>852</v>
      </c>
      <c r="E247" s="4" t="s">
        <v>31</v>
      </c>
      <c r="F247" s="5"/>
      <c r="G247" s="5"/>
      <c r="H247" s="18" t="n">
        <f aca="false">H215+H188+H177</f>
        <v>50000</v>
      </c>
      <c r="I247" s="18" t="n">
        <f aca="false">I215+I188+I177</f>
        <v>37500</v>
      </c>
      <c r="J247" s="18" t="n">
        <f aca="false">J215+J188+J177</f>
        <v>2303</v>
      </c>
      <c r="K247" s="88" t="n">
        <f aca="false">I247-J247</f>
        <v>35197</v>
      </c>
      <c r="L247" s="55"/>
    </row>
    <row r="248" customFormat="false" ht="15.95" hidden="false" customHeight="true" outlineLevel="0" collapsed="false">
      <c r="A248" s="19"/>
      <c r="B248" s="20"/>
      <c r="C248" s="21"/>
      <c r="D248" s="21" t="n">
        <v>853</v>
      </c>
      <c r="E248" s="4" t="s">
        <v>31</v>
      </c>
      <c r="F248" s="5"/>
      <c r="G248" s="5"/>
      <c r="H248" s="18" t="n">
        <f aca="false">H216+H189+H178+H193</f>
        <v>4102670.14</v>
      </c>
      <c r="I248" s="18" t="n">
        <f aca="false">I216+I189+I178+I193</f>
        <v>4004670.14</v>
      </c>
      <c r="J248" s="18" t="n">
        <f aca="false">J216+J189+J178+J193</f>
        <v>2204804.39</v>
      </c>
      <c r="K248" s="88" t="n">
        <f aca="false">I248-J248</f>
        <v>1799865.75</v>
      </c>
      <c r="L248" s="55"/>
    </row>
    <row r="249" customFormat="false" ht="15.95" hidden="false" customHeight="true" outlineLevel="0" collapsed="false">
      <c r="A249" s="19" t="s">
        <v>51</v>
      </c>
      <c r="B249" s="20"/>
      <c r="C249" s="21"/>
      <c r="D249" s="21"/>
      <c r="E249" s="20"/>
      <c r="F249" s="20"/>
      <c r="G249" s="20"/>
      <c r="H249" s="22" t="n">
        <f aca="false">SUM(H230:H248)</f>
        <v>1413510372.07</v>
      </c>
      <c r="I249" s="22" t="n">
        <f aca="false">SUM(I230:I248)</f>
        <v>1055132450.44</v>
      </c>
      <c r="J249" s="22" t="n">
        <f aca="false">SUM(J230:J248)</f>
        <v>977907781.15</v>
      </c>
      <c r="K249" s="88" t="n">
        <f aca="false">I249-J249</f>
        <v>77224669.2900001</v>
      </c>
    </row>
    <row r="250" customFormat="false" ht="15.95" hidden="false" customHeight="true" outlineLevel="0" collapsed="false">
      <c r="A250" s="19"/>
      <c r="B250" s="20"/>
      <c r="C250" s="21"/>
      <c r="D250" s="21"/>
      <c r="E250" s="20"/>
      <c r="F250" s="20"/>
      <c r="G250" s="20"/>
      <c r="H250" s="23" t="n">
        <f aca="false">H228+H226+H224+H222+H217+H200+H197+H192+H190+H179+H152+H160+H161+H163+H165+H155+H156+H157+H159+H199+H193+H162+H166+H167+H154+H202+H204+H195+H206</f>
        <v>1413510372.07</v>
      </c>
      <c r="I250" s="23" t="n">
        <f aca="false">I228+I226+I224+I222+I217+I200+I197+I192+I190+I179+I152+I160+I161+I163+I165+I155+I156+I157+I159+I199+I193+I162+I166+I167+I154+I202+I204+I195+I206</f>
        <v>1055132450.44</v>
      </c>
      <c r="J250" s="23" t="n">
        <f aca="false">J228+J226+J224+J222+J217+J200+J197+J192+J190+J179+J152+J160+J161+J163+J165+J155+J156+J157+J159+J199+J193+J162+J166+J167+J154+J202+J204+J195+J206</f>
        <v>977907781.15</v>
      </c>
      <c r="K250" s="88" t="n">
        <f aca="false">I250-J250</f>
        <v>77224669.2899998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2"/>
    </row>
    <row r="252" customFormat="false" ht="25.5" hidden="false" customHeight="true" outlineLevel="0" collapsed="false">
      <c r="A252" s="50" t="s">
        <v>115</v>
      </c>
      <c r="B252" s="5" t="n">
        <v>1003</v>
      </c>
      <c r="C252" s="4" t="n">
        <v>2190190000</v>
      </c>
      <c r="D252" s="4" t="n">
        <v>324</v>
      </c>
      <c r="E252" s="4" t="s">
        <v>31</v>
      </c>
      <c r="F252" s="5"/>
      <c r="G252" s="5"/>
      <c r="H252" s="18" t="n">
        <v>13651574700</v>
      </c>
      <c r="I252" s="18" t="n">
        <v>10238681025</v>
      </c>
      <c r="J252" s="18" t="n">
        <v>10238681025</v>
      </c>
      <c r="K252" s="88" t="n">
        <f aca="false">I252-J252</f>
        <v>0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  <c r="K253" s="2"/>
    </row>
    <row r="254" customFormat="false" ht="15.95" hidden="false" customHeight="true" outlineLevel="0" collapsed="false">
      <c r="A254" s="19" t="s">
        <v>116</v>
      </c>
      <c r="B254" s="5" t="n">
        <v>1003</v>
      </c>
      <c r="C254" s="4" t="n">
        <v>2211152200</v>
      </c>
      <c r="D254" s="4" t="n">
        <v>313</v>
      </c>
      <c r="E254" s="4" t="s">
        <v>31</v>
      </c>
      <c r="F254" s="5" t="s">
        <v>117</v>
      </c>
      <c r="G254" s="5"/>
      <c r="H254" s="18" t="n">
        <v>8195700</v>
      </c>
      <c r="I254" s="18" t="n">
        <v>7356325.44</v>
      </c>
      <c r="J254" s="18" t="n">
        <v>7356325.44</v>
      </c>
      <c r="K254" s="88" t="n">
        <f aca="false">I254-J254</f>
        <v>0</v>
      </c>
    </row>
    <row r="255" customFormat="false" ht="15.95" hidden="false" customHeight="true" outlineLevel="0" collapsed="false">
      <c r="A255" s="19"/>
      <c r="B255" s="20"/>
      <c r="C255" s="21"/>
      <c r="D255" s="21"/>
      <c r="E255" s="20"/>
      <c r="F255" s="20"/>
      <c r="G255" s="20"/>
      <c r="H255" s="22"/>
      <c r="I255" s="22"/>
      <c r="J255" s="22"/>
      <c r="K255" s="88"/>
    </row>
    <row r="256" customFormat="false" ht="36" hidden="false" customHeight="true" outlineLevel="0" collapsed="false">
      <c r="A256" s="24" t="s">
        <v>118</v>
      </c>
      <c r="B256" s="5" t="n">
        <v>1004</v>
      </c>
      <c r="C256" s="4" t="n">
        <v>2230771510</v>
      </c>
      <c r="D256" s="4" t="n">
        <v>313</v>
      </c>
      <c r="E256" s="4" t="s">
        <v>31</v>
      </c>
      <c r="F256" s="5"/>
      <c r="G256" s="5"/>
      <c r="H256" s="18" t="n">
        <v>5391800</v>
      </c>
      <c r="I256" s="18" t="n">
        <v>4707023</v>
      </c>
      <c r="J256" s="18" t="n">
        <v>4461777.4</v>
      </c>
      <c r="K256" s="88" t="n">
        <f aca="false">I256-J256</f>
        <v>245245.6</v>
      </c>
    </row>
    <row r="257" customFormat="false" ht="16.5" hidden="false" customHeight="true" outlineLevel="0" collapsed="false">
      <c r="A257" s="24"/>
      <c r="B257" s="5" t="n">
        <v>1004</v>
      </c>
      <c r="C257" s="4" t="n">
        <v>2230771520</v>
      </c>
      <c r="D257" s="4" t="n">
        <v>313</v>
      </c>
      <c r="E257" s="5"/>
      <c r="F257" s="5"/>
      <c r="G257" s="5"/>
      <c r="H257" s="18"/>
      <c r="I257" s="18"/>
      <c r="J257" s="18"/>
      <c r="K257" s="88" t="n">
        <f aca="false">I257-J257</f>
        <v>0</v>
      </c>
    </row>
    <row r="258" customFormat="false" ht="16.5" hidden="false" customHeight="true" outlineLevel="0" collapsed="false">
      <c r="A258" s="24"/>
      <c r="B258" s="5"/>
      <c r="C258" s="4"/>
      <c r="D258" s="4"/>
      <c r="E258" s="5"/>
      <c r="F258" s="5"/>
      <c r="G258" s="5"/>
      <c r="H258" s="22" t="n">
        <f aca="false">SUM(H256:H257)</f>
        <v>5391800</v>
      </c>
      <c r="I258" s="22" t="n">
        <f aca="false">SUM(I256:I257)</f>
        <v>4707023</v>
      </c>
      <c r="J258" s="22" t="n">
        <f aca="false">SUM(J256:J257)</f>
        <v>4461777.4</v>
      </c>
      <c r="K258" s="88" t="n">
        <f aca="false">SUM(K256:K257)</f>
        <v>245245.6</v>
      </c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22"/>
      <c r="I259" s="22"/>
      <c r="J259" s="22"/>
      <c r="K259" s="88"/>
    </row>
    <row r="260" customFormat="false" ht="26.25" hidden="false" customHeight="true" outlineLevel="0" collapsed="false">
      <c r="A260" s="24"/>
      <c r="B260" s="5" t="n">
        <v>1006</v>
      </c>
      <c r="C260" s="4" t="s">
        <v>119</v>
      </c>
      <c r="D260" s="4" t="n">
        <v>244</v>
      </c>
      <c r="E260" s="4" t="s">
        <v>31</v>
      </c>
      <c r="F260" s="56" t="s">
        <v>120</v>
      </c>
      <c r="G260" s="5" t="s">
        <v>58</v>
      </c>
      <c r="H260" s="53" t="n">
        <v>7500</v>
      </c>
      <c r="I260" s="53"/>
      <c r="J260" s="53"/>
      <c r="K260" s="88" t="n">
        <f aca="false">I260-J260</f>
        <v>0</v>
      </c>
    </row>
    <row r="261" customFormat="false" ht="24" hidden="false" customHeight="true" outlineLevel="0" collapsed="false">
      <c r="A261" s="24"/>
      <c r="B261" s="5" t="n">
        <v>1006</v>
      </c>
      <c r="C261" s="4" t="s">
        <v>119</v>
      </c>
      <c r="D261" s="4" t="n">
        <v>244</v>
      </c>
      <c r="E261" s="4" t="s">
        <v>31</v>
      </c>
      <c r="F261" s="56" t="s">
        <v>120</v>
      </c>
      <c r="G261" s="5" t="s">
        <v>59</v>
      </c>
      <c r="H261" s="53" t="n">
        <v>142500</v>
      </c>
      <c r="I261" s="53"/>
      <c r="J261" s="53"/>
      <c r="K261" s="88" t="n">
        <f aca="false">I261-J261</f>
        <v>0</v>
      </c>
    </row>
    <row r="262" customFormat="false" ht="26.25" hidden="false" customHeight="true" outlineLevel="0" collapsed="false">
      <c r="A262" s="24"/>
      <c r="B262" s="5" t="n">
        <v>1006</v>
      </c>
      <c r="C262" s="4" t="s">
        <v>119</v>
      </c>
      <c r="D262" s="4" t="n">
        <v>612</v>
      </c>
      <c r="E262" s="4" t="s">
        <v>31</v>
      </c>
      <c r="F262" s="56" t="s">
        <v>120</v>
      </c>
      <c r="G262" s="5" t="s">
        <v>58</v>
      </c>
      <c r="H262" s="53" t="n">
        <v>67500</v>
      </c>
      <c r="I262" s="53" t="n">
        <v>65512.25</v>
      </c>
      <c r="J262" s="53" t="n">
        <v>7500.29</v>
      </c>
      <c r="K262" s="88" t="n">
        <f aca="false">I262-J262</f>
        <v>58011.96</v>
      </c>
    </row>
    <row r="263" customFormat="false" ht="24" hidden="false" customHeight="true" outlineLevel="0" collapsed="false">
      <c r="A263" s="24"/>
      <c r="B263" s="5" t="n">
        <v>1006</v>
      </c>
      <c r="C263" s="4" t="s">
        <v>119</v>
      </c>
      <c r="D263" s="4" t="n">
        <v>612</v>
      </c>
      <c r="E263" s="4" t="s">
        <v>31</v>
      </c>
      <c r="F263" s="56" t="s">
        <v>120</v>
      </c>
      <c r="G263" s="5" t="s">
        <v>59</v>
      </c>
      <c r="H263" s="53" t="n">
        <v>1282500</v>
      </c>
      <c r="I263" s="53" t="n">
        <v>1244732.75</v>
      </c>
      <c r="J263" s="53" t="n">
        <v>142499.71</v>
      </c>
      <c r="K263" s="88" t="n">
        <f aca="false">I263-J263</f>
        <v>1102233.04</v>
      </c>
    </row>
    <row r="264" customFormat="false" ht="16.5" hidden="false" customHeight="true" outlineLevel="0" collapsed="false">
      <c r="A264" s="24"/>
      <c r="B264" s="5"/>
      <c r="C264" s="4"/>
      <c r="D264" s="4"/>
      <c r="E264" s="4"/>
      <c r="F264" s="5"/>
      <c r="G264" s="5"/>
      <c r="H264" s="22"/>
      <c r="I264" s="22"/>
      <c r="J264" s="22"/>
      <c r="K264" s="88"/>
    </row>
    <row r="265" customFormat="false" ht="15.95" hidden="false" customHeight="true" outlineLevel="0" collapsed="false">
      <c r="A265" s="19" t="s">
        <v>51</v>
      </c>
      <c r="B265" s="20"/>
      <c r="C265" s="21"/>
      <c r="D265" s="21"/>
      <c r="E265" s="20"/>
      <c r="F265" s="20"/>
      <c r="G265" s="20"/>
      <c r="H265" s="22" t="n">
        <f aca="false">H28+H33+H84+H124+H141+H145+H148+H249+H254+H258+H150+H252+H20+H260+H261+H262+H263</f>
        <v>18785499638.37</v>
      </c>
      <c r="I265" s="22" t="n">
        <f aca="false">I28+I33+I84+I124+I141+I145+I148+I249+I254+I258+I150+I252+I20+I260+I261+I262+I263</f>
        <v>13741806832.16</v>
      </c>
      <c r="J265" s="22" t="n">
        <f aca="false">J28+J33+J84+J124+J141+J145+J148+J249+J254+J258+J150+J252+J20+J260+J261+J262+J263</f>
        <v>13340046016.16</v>
      </c>
      <c r="K265" s="88" t="n">
        <f aca="false">I265-J265</f>
        <v>401760816</v>
      </c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 t="n">
        <f aca="false">H20+H29+H33+H35+H36+H37+H38+H39+H40+H41+H42+H44+H45+H57+H58+H64+H68+H69+H70+H88+H89+H95+H99+H100+H102+H105+H106+H110+H111+H113+H114+H127+H133+H135+H145+H148+H150+H152+H154+H160+H161+H163+H165+H155+H156+H157+H159+H202+H204+H179+H190+H192+H197+H217+H222+H224+H226+H228+H252+H254+H256+H200+H195+H260+H261+H262+H263+H206+H87+H107+H108+H193+H103</f>
        <v>18785499638.37</v>
      </c>
      <c r="I266" s="58" t="n">
        <f aca="false">I20+I29+I33+I35+I36+I37+I38+I39+I40+I41+I42+I44+I45+I57+I58+I64+I68+I69+I70+I88+I89+I95+I99+I100+I102+I105+I106+I110+I111+I113+I114+I127+I133+I135+I145+I148+I150+I152+I154+I160+I161+I163+I165+I155+I156+I157+I159+I202+I204+I179+I190+I192+I197+I217+I222+I224+I226+I228+I252+I254+I256+I200+I195+I260+I261+I262+I263+I206+I87+I107+I108+I193+I103</f>
        <v>13741806832.16</v>
      </c>
      <c r="J266" s="58" t="n">
        <f aca="false">J20+J29+J33+J35+J36+J37+J38+J39+J40+J41+J42+J44+J45+J57+J58+J64+J68+J69+J70+J88+J89+J95+J99+J100+J102+J105+J106+J110+J111+J113+J114+J127+J133+J135+J145+J148+J150+J152+J154+J160+J161+J163+J165+J155+J156+J157+J159+J202+J204+J179+J190+J192+J197+J217+J222+J224+J226+J228+J252+J254+J256+J200+J195+J260+J261+J262+J263+J206+J87+J107+J108+J193+J103</f>
        <v>13340046016.16</v>
      </c>
      <c r="K266" s="88" t="n">
        <f aca="false">I266-J266</f>
        <v>401760816.000002</v>
      </c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  <c r="K268" s="8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  <c r="K269" s="88"/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/>
      <c r="I270" s="58"/>
      <c r="J270" s="58"/>
      <c r="K270" s="88"/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  <c r="K271" s="88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59"/>
      <c r="I272" s="59"/>
      <c r="J272" s="59"/>
      <c r="K272" s="2"/>
    </row>
    <row r="273" customFormat="false" ht="31.5" hidden="false" customHeight="true" outlineLevel="0" collapsed="false">
      <c r="A273" s="60" t="s">
        <v>121</v>
      </c>
      <c r="B273" s="60"/>
      <c r="C273" s="60"/>
      <c r="D273" s="60"/>
      <c r="E273" s="60"/>
      <c r="F273" s="60"/>
      <c r="G273" s="60"/>
      <c r="H273" s="61"/>
      <c r="I273" s="61"/>
      <c r="J273" s="62"/>
      <c r="K273" s="91" t="s">
        <v>144</v>
      </c>
    </row>
    <row r="274" customFormat="false" ht="15.75" hidden="true" customHeight="true" outlineLevel="0" collapsed="false">
      <c r="A274" s="60" t="s">
        <v>122</v>
      </c>
      <c r="B274" s="60"/>
      <c r="C274" s="60"/>
      <c r="D274" s="60"/>
      <c r="E274" s="60"/>
      <c r="F274" s="60"/>
      <c r="G274" s="60"/>
      <c r="H274" s="61"/>
      <c r="I274" s="61"/>
      <c r="J274" s="62"/>
      <c r="K274" s="2"/>
    </row>
    <row r="275" customFormat="false" ht="15.95" hidden="false" customHeight="true" outlineLevel="0" collapsed="false">
      <c r="A275" s="63" t="s">
        <v>123</v>
      </c>
      <c r="B275" s="63"/>
      <c r="C275" s="64" t="s">
        <v>124</v>
      </c>
      <c r="D275" s="6" t="s">
        <v>125</v>
      </c>
      <c r="E275" s="6"/>
      <c r="F275" s="7"/>
      <c r="G275" s="7"/>
      <c r="H275" s="65" t="s">
        <v>26</v>
      </c>
      <c r="I275" s="65" t="s">
        <v>126</v>
      </c>
      <c r="J275" s="65" t="s">
        <v>127</v>
      </c>
      <c r="K275" s="2"/>
    </row>
    <row r="276" customFormat="false" ht="21" hidden="false" customHeight="true" outlineLevel="0" collapsed="false">
      <c r="A276" s="63"/>
      <c r="B276" s="63"/>
      <c r="C276" s="64"/>
      <c r="D276" s="6"/>
      <c r="E276" s="6"/>
      <c r="F276" s="66"/>
      <c r="G276" s="66"/>
      <c r="H276" s="65"/>
      <c r="I276" s="65"/>
      <c r="J276" s="65"/>
      <c r="K276" s="2"/>
    </row>
    <row r="277" customFormat="false" ht="15.95" hidden="false" customHeight="true" outlineLevel="0" collapsed="false">
      <c r="A277" s="67" t="n">
        <v>1</v>
      </c>
      <c r="B277" s="67"/>
      <c r="C277" s="4" t="n">
        <v>2</v>
      </c>
      <c r="D277" s="4" t="n">
        <v>3</v>
      </c>
      <c r="E277" s="4"/>
      <c r="F277" s="68"/>
      <c r="G277" s="68"/>
      <c r="H277" s="69" t="n">
        <v>4</v>
      </c>
      <c r="I277" s="69" t="n">
        <v>5</v>
      </c>
      <c r="J277" s="69" t="n">
        <v>6</v>
      </c>
      <c r="K277" s="2"/>
    </row>
    <row r="278" customFormat="false" ht="15.95" hidden="false" customHeight="true" outlineLevel="0" collapsed="false">
      <c r="A278" s="70" t="s">
        <v>128</v>
      </c>
      <c r="B278" s="71"/>
      <c r="C278" s="72"/>
      <c r="D278" s="56"/>
      <c r="E278" s="56"/>
      <c r="F278" s="73"/>
      <c r="G278" s="73"/>
      <c r="H278" s="74"/>
      <c r="I278" s="74"/>
      <c r="J278" s="74"/>
      <c r="K278" s="2"/>
    </row>
    <row r="279" customFormat="false" ht="15.95" hidden="false" customHeight="true" outlineLevel="0" collapsed="false">
      <c r="A279" s="75" t="s">
        <v>129</v>
      </c>
      <c r="B279" s="57"/>
      <c r="C279" s="76"/>
      <c r="D279" s="56"/>
      <c r="E279" s="56"/>
      <c r="F279" s="77"/>
      <c r="G279" s="77"/>
      <c r="H279" s="74"/>
      <c r="I279" s="74"/>
      <c r="J279" s="74"/>
      <c r="K279" s="2"/>
    </row>
    <row r="280" customFormat="false" ht="15.95" hidden="false" customHeight="true" outlineLevel="0" collapsed="false">
      <c r="A280" s="78" t="s">
        <v>130</v>
      </c>
      <c r="B280" s="79"/>
      <c r="C280" s="80" t="s">
        <v>131</v>
      </c>
      <c r="D280" s="56"/>
      <c r="E280" s="56"/>
      <c r="F280" s="81"/>
      <c r="G280" s="81"/>
      <c r="H280" s="74"/>
      <c r="I280" s="74"/>
      <c r="J280" s="74"/>
      <c r="K280" s="2"/>
    </row>
    <row r="281" customFormat="false" ht="15.95" hidden="false" customHeight="true" outlineLevel="0" collapsed="false">
      <c r="A281" s="78" t="s">
        <v>132</v>
      </c>
      <c r="B281" s="79"/>
      <c r="C281" s="5" t="s">
        <v>133</v>
      </c>
      <c r="D281" s="56"/>
      <c r="E281" s="56"/>
      <c r="F281" s="82"/>
      <c r="G281" s="82"/>
      <c r="H281" s="22" t="n">
        <f aca="false">I266</f>
        <v>13741806832.16</v>
      </c>
      <c r="I281" s="22" t="n">
        <f aca="false">J265</f>
        <v>13340046016.16</v>
      </c>
      <c r="J281" s="22" t="n">
        <f aca="false">H281-J266</f>
        <v>401760816.000002</v>
      </c>
      <c r="K281" s="88" t="n">
        <f aca="false">K69+K110+K111+K113+K114+K161+K165+K156+K159+K204+K200+K219+K220+K254+K87+K206+K261+K263</f>
        <v>164614941.04</v>
      </c>
    </row>
    <row r="282" customFormat="false" ht="15.95" hidden="false" customHeight="true" outlineLevel="0" collapsed="false">
      <c r="A282" s="83" t="s">
        <v>134</v>
      </c>
      <c r="B282" s="84"/>
      <c r="C282" s="5" t="s">
        <v>135</v>
      </c>
      <c r="D282" s="56"/>
      <c r="E282" s="56"/>
      <c r="F282" s="82"/>
      <c r="G282" s="82"/>
      <c r="H282" s="18"/>
      <c r="I282" s="18"/>
      <c r="J282" s="18"/>
      <c r="K282" s="2"/>
    </row>
    <row r="283" customFormat="false" ht="15.95" hidden="false" customHeight="true" outlineLevel="0" collapsed="false">
      <c r="A283" s="83" t="s">
        <v>136</v>
      </c>
      <c r="B283" s="84"/>
      <c r="C283" s="5" t="s">
        <v>137</v>
      </c>
      <c r="D283" s="56"/>
      <c r="E283" s="56"/>
      <c r="F283" s="82"/>
      <c r="G283" s="82"/>
      <c r="H283" s="18"/>
      <c r="I283" s="18"/>
      <c r="J283" s="18"/>
      <c r="K283" s="2"/>
    </row>
    <row r="284" customFormat="false" ht="15.9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2"/>
    </row>
    <row r="285" customFormat="false" ht="12.75" hidden="false" customHeight="false" outlineLevel="0" collapsed="false">
      <c r="A285" s="85" t="s">
        <v>138</v>
      </c>
      <c r="B285" s="86"/>
      <c r="C285" s="86"/>
      <c r="D285" s="86"/>
      <c r="E285" s="85" t="s">
        <v>170</v>
      </c>
      <c r="F285" s="86"/>
      <c r="G285" s="86"/>
      <c r="H285" s="86"/>
      <c r="I285" s="86"/>
      <c r="J285" s="86"/>
      <c r="K285" s="2"/>
    </row>
    <row r="286" customFormat="false" ht="12.75" hidden="false" customHeight="false" outlineLevel="0" collapsed="false">
      <c r="A286" s="87" t="s">
        <v>146</v>
      </c>
      <c r="B286" s="86"/>
      <c r="C286" s="86"/>
      <c r="D286" s="86"/>
      <c r="E286" s="86"/>
      <c r="F286" s="86"/>
      <c r="G286" s="86"/>
      <c r="H286" s="87" t="s">
        <v>147</v>
      </c>
      <c r="I286" s="86"/>
      <c r="J286" s="86"/>
      <c r="K286" s="2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2"/>
    </row>
    <row r="288" customFormat="false" ht="12.75" hidden="false" customHeight="false" outlineLevel="0" collapsed="false">
      <c r="A288" s="86" t="s">
        <v>142</v>
      </c>
      <c r="B288" s="86"/>
      <c r="C288" s="86"/>
      <c r="D288" s="86"/>
      <c r="E288" s="86"/>
      <c r="F288" s="86"/>
      <c r="G288" s="86"/>
      <c r="H288" s="86"/>
      <c r="I288" s="86"/>
      <c r="J288" s="86"/>
      <c r="K288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5:B276"/>
    <mergeCell ref="C275:C276"/>
    <mergeCell ref="D275:E276"/>
    <mergeCell ref="H275:H276"/>
    <mergeCell ref="I275:I276"/>
    <mergeCell ref="J275:J276"/>
    <mergeCell ref="A277:B277"/>
    <mergeCell ref="D277:E277"/>
    <mergeCell ref="D278:E280"/>
    <mergeCell ref="H278:H280"/>
    <mergeCell ref="I278:I280"/>
    <mergeCell ref="J278:J280"/>
    <mergeCell ref="D281:E281"/>
    <mergeCell ref="D282:E282"/>
    <mergeCell ref="D283:E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202" colorId="64" zoomScale="120" zoomScaleNormal="120" zoomScalePageLayoutView="100" workbookViewId="0">
      <selection pane="topLeft" activeCell="A288" activeCellId="0" sqref="A2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43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 t="n">
        <v>10000000</v>
      </c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6" t="s">
        <v>29</v>
      </c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23.25" hidden="false" customHeight="true" outlineLevel="0" collapsed="false">
      <c r="A24" s="17" t="s">
        <v>32</v>
      </c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600100</v>
      </c>
      <c r="J24" s="15" t="n">
        <v>10200200</v>
      </c>
      <c r="K24" s="88" t="n">
        <f aca="false">I24-J24</f>
        <v>399900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25585900</v>
      </c>
      <c r="J25" s="18" t="n">
        <v>221028000</v>
      </c>
      <c r="K25" s="88" t="n">
        <f aca="false">I25-J25</f>
        <v>45579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6392900</v>
      </c>
      <c r="J26" s="18" t="n">
        <v>33083700</v>
      </c>
      <c r="K26" s="88" t="n">
        <f aca="false">I26-J26</f>
        <v>33092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72578900</v>
      </c>
      <c r="J28" s="22" t="n">
        <f aca="false">SUM(J23:J27)</f>
        <v>264311900</v>
      </c>
      <c r="K28" s="88" t="n">
        <f aca="false">I28-J28</f>
        <v>82670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72578900</v>
      </c>
      <c r="J29" s="23" t="n">
        <f aca="false">J28</f>
        <v>264311900</v>
      </c>
      <c r="K29" s="89" t="n">
        <f aca="false">I29-J29</f>
        <v>82670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20472800</v>
      </c>
      <c r="J32" s="18" t="n">
        <v>20324100</v>
      </c>
      <c r="K32" s="88" t="n">
        <f aca="false">I32-J32</f>
        <v>148700</v>
      </c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20472800</v>
      </c>
      <c r="J33" s="22" t="n">
        <f aca="false">SUM(J31:J32)</f>
        <v>20324100</v>
      </c>
      <c r="K33" s="88" t="n">
        <f aca="false">I33-J33</f>
        <v>1487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8294400</v>
      </c>
      <c r="J35" s="18" t="n">
        <v>7065373.64</v>
      </c>
      <c r="K35" s="88" t="n">
        <f aca="false">I35-J35</f>
        <v>1229026.36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484500</v>
      </c>
      <c r="J36" s="18" t="n">
        <v>3498387.45</v>
      </c>
      <c r="K36" s="88" t="n">
        <f aca="false">I36-J36</f>
        <v>1986112.55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839500</v>
      </c>
      <c r="J39" s="18" t="n">
        <v>1666600</v>
      </c>
      <c r="K39" s="88" t="n">
        <f aca="false">I39-J39</f>
        <v>1729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393560130</v>
      </c>
      <c r="J40" s="18" t="n">
        <v>373195820</v>
      </c>
      <c r="K40" s="88" t="n">
        <f aca="false">I40-J40</f>
        <v>203643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6022200</v>
      </c>
      <c r="I41" s="18" t="n">
        <v>60532550</v>
      </c>
      <c r="J41" s="18" t="n">
        <v>23478982.1</v>
      </c>
      <c r="K41" s="88" t="n">
        <f aca="false">I41-J41</f>
        <v>37053567.9</v>
      </c>
    </row>
    <row r="42" s="27" customFormat="true" ht="42.75" hidden="false" customHeight="true" outlineLevel="0" collapsed="false">
      <c r="A42" s="16"/>
      <c r="B42" s="5" t="s">
        <v>37</v>
      </c>
      <c r="C42" s="4" t="s">
        <v>44</v>
      </c>
      <c r="D42" s="4" t="n">
        <v>831</v>
      </c>
      <c r="E42" s="4" t="s">
        <v>31</v>
      </c>
      <c r="F42" s="5"/>
      <c r="G42" s="5"/>
      <c r="H42" s="18" t="n">
        <v>1284543</v>
      </c>
      <c r="I42" s="18" t="n">
        <v>1284543</v>
      </c>
      <c r="J42" s="18"/>
      <c r="K42" s="88" t="n">
        <f aca="false">I42-J42</f>
        <v>1284543</v>
      </c>
    </row>
    <row r="43" s="27" customFormat="true" ht="36.75" hidden="false" customHeight="true" outlineLevel="0" collapsed="false">
      <c r="A43" s="28" t="s">
        <v>45</v>
      </c>
      <c r="B43" s="5" t="s">
        <v>37</v>
      </c>
      <c r="C43" s="4" t="s">
        <v>46</v>
      </c>
      <c r="D43" s="4" t="n">
        <v>244</v>
      </c>
      <c r="E43" s="4" t="s">
        <v>31</v>
      </c>
      <c r="F43" s="5"/>
      <c r="G43" s="5"/>
      <c r="H43" s="18" t="n">
        <v>15416700</v>
      </c>
      <c r="I43" s="18" t="n">
        <v>15412700</v>
      </c>
      <c r="J43" s="18" t="n">
        <v>15408600</v>
      </c>
      <c r="K43" s="88" t="n">
        <f aca="false">I43-J43</f>
        <v>4100</v>
      </c>
    </row>
    <row r="44" s="27" customFormat="true" ht="19.5" hidden="false" customHeight="true" outlineLevel="0" collapsed="false">
      <c r="A44" s="28"/>
      <c r="B44" s="5"/>
      <c r="C44" s="4"/>
      <c r="D44" s="4"/>
      <c r="E44" s="4"/>
      <c r="F44" s="5"/>
      <c r="G44" s="5"/>
      <c r="H44" s="18"/>
      <c r="I44" s="18"/>
      <c r="J44" s="18"/>
      <c r="K44" s="88"/>
    </row>
    <row r="45" s="27" customFormat="true" ht="29.25" hidden="false" customHeight="true" outlineLevel="0" collapsed="false">
      <c r="A45" s="16" t="s">
        <v>47</v>
      </c>
      <c r="B45" s="5" t="s">
        <v>37</v>
      </c>
      <c r="C45" s="4" t="n">
        <v>2120300590</v>
      </c>
      <c r="D45" s="4" t="n">
        <v>611</v>
      </c>
      <c r="E45" s="4" t="s">
        <v>31</v>
      </c>
      <c r="F45" s="5"/>
      <c r="G45" s="5"/>
      <c r="H45" s="18" t="n">
        <v>34444900</v>
      </c>
      <c r="I45" s="18" t="n">
        <v>31573890</v>
      </c>
      <c r="J45" s="18" t="n">
        <v>30704690</v>
      </c>
      <c r="K45" s="88" t="n">
        <f aca="false">I45-J45</f>
        <v>869200</v>
      </c>
    </row>
    <row r="46" customFormat="false" ht="40.5" hidden="false" customHeight="true" outlineLevel="0" collapsed="false">
      <c r="A46" s="29" t="s">
        <v>48</v>
      </c>
      <c r="B46" s="30" t="s">
        <v>37</v>
      </c>
      <c r="C46" s="13" t="s">
        <v>49</v>
      </c>
      <c r="D46" s="13" t="n">
        <v>244</v>
      </c>
      <c r="E46" s="4" t="s">
        <v>31</v>
      </c>
      <c r="F46" s="30"/>
      <c r="G46" s="30"/>
      <c r="H46" s="31" t="n">
        <v>1000000</v>
      </c>
      <c r="I46" s="31" t="n">
        <v>916700</v>
      </c>
      <c r="J46" s="31"/>
      <c r="K46" s="88" t="n">
        <f aca="false">I46-J46</f>
        <v>916700</v>
      </c>
    </row>
    <row r="47" customFormat="false" ht="19.5" hidden="false" customHeight="true" outlineLevel="0" collapsed="false">
      <c r="A47" s="32"/>
      <c r="B47" s="33"/>
      <c r="C47" s="34"/>
      <c r="D47" s="34"/>
      <c r="E47" s="33"/>
      <c r="F47" s="33"/>
      <c r="G47" s="33"/>
      <c r="H47" s="35"/>
      <c r="I47" s="35"/>
      <c r="J47" s="35"/>
      <c r="K47" s="88"/>
    </row>
    <row r="48" customFormat="false" ht="36.75" hidden="false" customHeight="true" outlineLevel="0" collapsed="false">
      <c r="A48" s="29" t="s">
        <v>50</v>
      </c>
      <c r="B48" s="30" t="s">
        <v>37</v>
      </c>
      <c r="C48" s="13" t="n">
        <v>2120400590</v>
      </c>
      <c r="D48" s="13" t="n">
        <v>111</v>
      </c>
      <c r="E48" s="4" t="s">
        <v>31</v>
      </c>
      <c r="F48" s="30"/>
      <c r="G48" s="30"/>
      <c r="H48" s="31" t="n">
        <v>122389500</v>
      </c>
      <c r="I48" s="31" t="n">
        <v>113359687</v>
      </c>
      <c r="J48" s="31" t="n">
        <v>105328035.63</v>
      </c>
      <c r="K48" s="88" t="n">
        <f aca="false">I48-J48</f>
        <v>8031651.37000001</v>
      </c>
    </row>
    <row r="49" customFormat="false" ht="18.75" hidden="false" customHeight="true" outlineLevel="0" collapsed="false">
      <c r="A49" s="32"/>
      <c r="B49" s="30"/>
      <c r="C49" s="13"/>
      <c r="D49" s="13" t="n">
        <v>112</v>
      </c>
      <c r="E49" s="4" t="s">
        <v>31</v>
      </c>
      <c r="F49" s="30"/>
      <c r="G49" s="30"/>
      <c r="H49" s="31" t="n">
        <v>130000</v>
      </c>
      <c r="I49" s="31" t="n">
        <v>97500</v>
      </c>
      <c r="J49" s="31" t="n">
        <v>-30644</v>
      </c>
      <c r="K49" s="88" t="n">
        <f aca="false">I49-J49</f>
        <v>128144</v>
      </c>
    </row>
    <row r="50" customFormat="false" ht="15.95" hidden="false" customHeight="true" outlineLevel="0" collapsed="false">
      <c r="A50" s="32"/>
      <c r="B50" s="30"/>
      <c r="C50" s="13"/>
      <c r="D50" s="13" t="n">
        <v>119</v>
      </c>
      <c r="E50" s="4" t="s">
        <v>31</v>
      </c>
      <c r="F50" s="30"/>
      <c r="G50" s="30"/>
      <c r="H50" s="31" t="n">
        <v>44888300</v>
      </c>
      <c r="I50" s="31" t="n">
        <v>41634655</v>
      </c>
      <c r="J50" s="31" t="n">
        <v>35436903.44</v>
      </c>
      <c r="K50" s="88" t="n">
        <f aca="false">I50-J50</f>
        <v>6197751.56</v>
      </c>
    </row>
    <row r="51" customFormat="false" ht="15.95" hidden="false" customHeight="true" outlineLevel="0" collapsed="false">
      <c r="A51" s="32"/>
      <c r="B51" s="30"/>
      <c r="C51" s="13"/>
      <c r="D51" s="13" t="n">
        <v>242</v>
      </c>
      <c r="E51" s="4" t="s">
        <v>31</v>
      </c>
      <c r="F51" s="30"/>
      <c r="G51" s="30"/>
      <c r="H51" s="31" t="n">
        <v>95800</v>
      </c>
      <c r="I51" s="31" t="n">
        <v>91900</v>
      </c>
      <c r="J51" s="31" t="n">
        <v>55724.92</v>
      </c>
      <c r="K51" s="88" t="n">
        <f aca="false">I51-J51</f>
        <v>36175.08</v>
      </c>
    </row>
    <row r="52" customFormat="false" ht="15.95" hidden="false" customHeight="true" outlineLevel="0" collapsed="false">
      <c r="A52" s="32"/>
      <c r="B52" s="30"/>
      <c r="C52" s="13"/>
      <c r="D52" s="13" t="n">
        <v>244</v>
      </c>
      <c r="E52" s="4" t="s">
        <v>31</v>
      </c>
      <c r="F52" s="30"/>
      <c r="G52" s="30"/>
      <c r="H52" s="31" t="n">
        <v>66881350</v>
      </c>
      <c r="I52" s="31" t="n">
        <v>51920550</v>
      </c>
      <c r="J52" s="31" t="n">
        <v>35120184.9</v>
      </c>
      <c r="K52" s="88" t="n">
        <f aca="false">I52-J52</f>
        <v>16800365.1</v>
      </c>
    </row>
    <row r="53" customFormat="false" ht="15.95" hidden="false" customHeight="true" outlineLevel="0" collapsed="false">
      <c r="A53" s="32"/>
      <c r="B53" s="30"/>
      <c r="C53" s="13"/>
      <c r="D53" s="13" t="n">
        <v>611</v>
      </c>
      <c r="E53" s="4" t="s">
        <v>31</v>
      </c>
      <c r="F53" s="30"/>
      <c r="G53" s="30"/>
      <c r="H53" s="31" t="n">
        <v>259230646.3</v>
      </c>
      <c r="I53" s="31" t="n">
        <v>237623810</v>
      </c>
      <c r="J53" s="31" t="n">
        <v>231549710</v>
      </c>
      <c r="K53" s="88" t="n">
        <f aca="false">I53-J53</f>
        <v>6074100</v>
      </c>
    </row>
    <row r="54" customFormat="false" ht="15.95" hidden="false" customHeight="true" outlineLevel="0" collapsed="false">
      <c r="A54" s="32"/>
      <c r="B54" s="30"/>
      <c r="C54" s="13"/>
      <c r="D54" s="13" t="n">
        <v>831</v>
      </c>
      <c r="E54" s="4" t="s">
        <v>31</v>
      </c>
      <c r="F54" s="30"/>
      <c r="G54" s="30"/>
      <c r="H54" s="31" t="n">
        <v>107800</v>
      </c>
      <c r="I54" s="31" t="n">
        <v>49600</v>
      </c>
      <c r="J54" s="31"/>
      <c r="K54" s="88" t="n">
        <f aca="false">I54-J54</f>
        <v>49600</v>
      </c>
    </row>
    <row r="55" customFormat="false" ht="15.95" hidden="false" customHeight="true" outlineLevel="0" collapsed="false">
      <c r="A55" s="32"/>
      <c r="B55" s="30"/>
      <c r="C55" s="13"/>
      <c r="D55" s="13" t="n">
        <v>851</v>
      </c>
      <c r="E55" s="4" t="s">
        <v>31</v>
      </c>
      <c r="F55" s="30"/>
      <c r="G55" s="30"/>
      <c r="H55" s="31" t="n">
        <v>711332.67</v>
      </c>
      <c r="I55" s="31" t="n">
        <v>711332.67</v>
      </c>
      <c r="J55" s="31" t="n">
        <v>286200</v>
      </c>
      <c r="K55" s="88" t="n">
        <f aca="false">I55-J55</f>
        <v>425132.67</v>
      </c>
    </row>
    <row r="56" customFormat="false" ht="15.95" hidden="false" customHeight="true" outlineLevel="0" collapsed="false">
      <c r="A56" s="32"/>
      <c r="B56" s="30"/>
      <c r="C56" s="13"/>
      <c r="D56" s="13" t="n">
        <v>852</v>
      </c>
      <c r="E56" s="4" t="s">
        <v>31</v>
      </c>
      <c r="F56" s="30"/>
      <c r="G56" s="30"/>
      <c r="H56" s="31" t="n">
        <v>130400</v>
      </c>
      <c r="I56" s="31" t="n">
        <v>130400</v>
      </c>
      <c r="J56" s="31" t="n">
        <v>2220</v>
      </c>
      <c r="K56" s="88" t="n">
        <f aca="false">I56-J56</f>
        <v>128180</v>
      </c>
    </row>
    <row r="57" customFormat="false" ht="15.95" hidden="false" customHeight="true" outlineLevel="0" collapsed="false">
      <c r="A57" s="32"/>
      <c r="B57" s="30"/>
      <c r="C57" s="13"/>
      <c r="D57" s="13" t="n">
        <v>853</v>
      </c>
      <c r="E57" s="4" t="s">
        <v>31</v>
      </c>
      <c r="F57" s="30"/>
      <c r="G57" s="30"/>
      <c r="H57" s="31" t="n">
        <v>1490717.33</v>
      </c>
      <c r="I57" s="31" t="n">
        <v>1490717.33</v>
      </c>
      <c r="J57" s="31" t="n">
        <v>1427107.83</v>
      </c>
      <c r="K57" s="88" t="n">
        <f aca="false">I57-J57</f>
        <v>63609.5</v>
      </c>
    </row>
    <row r="58" customFormat="false" ht="15.95" hidden="false" customHeight="true" outlineLevel="0" collapsed="false">
      <c r="A58" s="19" t="s">
        <v>51</v>
      </c>
      <c r="B58" s="33"/>
      <c r="C58" s="34"/>
      <c r="D58" s="34"/>
      <c r="E58" s="33"/>
      <c r="F58" s="33"/>
      <c r="G58" s="33"/>
      <c r="H58" s="35" t="n">
        <f aca="false">SUM(H48:H57)</f>
        <v>496055846.3</v>
      </c>
      <c r="I58" s="35" t="n">
        <f aca="false">SUM(I48:I57)</f>
        <v>447110152</v>
      </c>
      <c r="J58" s="35" t="n">
        <f aca="false">SUM(J48:J57)</f>
        <v>409175442.72</v>
      </c>
      <c r="K58" s="90" t="n">
        <f aca="false">SUM(K48:K55)</f>
        <v>37742919.78</v>
      </c>
    </row>
    <row r="59" customFormat="false" ht="32.25" hidden="false" customHeight="true" outlineLevel="0" collapsed="false">
      <c r="A59" s="36" t="s">
        <v>52</v>
      </c>
      <c r="B59" s="30" t="s">
        <v>37</v>
      </c>
      <c r="C59" s="13" t="s">
        <v>53</v>
      </c>
      <c r="D59" s="13" t="n">
        <v>244</v>
      </c>
      <c r="E59" s="4" t="s">
        <v>31</v>
      </c>
      <c r="F59" s="30"/>
      <c r="G59" s="30"/>
      <c r="H59" s="31" t="n">
        <v>9654570.94</v>
      </c>
      <c r="I59" s="31"/>
      <c r="J59" s="31"/>
      <c r="K59" s="88" t="n">
        <f aca="false">I59-J59</f>
        <v>0</v>
      </c>
    </row>
    <row r="60" customFormat="false" ht="14.25" hidden="false" customHeight="true" outlineLevel="0" collapsed="false">
      <c r="A60" s="36"/>
      <c r="B60" s="30"/>
      <c r="C60" s="13"/>
      <c r="D60" s="13"/>
      <c r="E60" s="30"/>
      <c r="F60" s="30"/>
      <c r="G60" s="30"/>
      <c r="H60" s="31"/>
      <c r="I60" s="31"/>
      <c r="J60" s="31"/>
      <c r="K60" s="88"/>
    </row>
    <row r="61" customFormat="false" ht="36" hidden="false" customHeight="true" outlineLevel="0" collapsed="false">
      <c r="A61" s="36" t="s">
        <v>54</v>
      </c>
      <c r="B61" s="30" t="s">
        <v>37</v>
      </c>
      <c r="C61" s="13" t="n">
        <v>2120900590</v>
      </c>
      <c r="D61" s="13" t="n">
        <v>243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244</v>
      </c>
      <c r="E62" s="4" t="s">
        <v>31</v>
      </c>
      <c r="F62" s="30"/>
      <c r="G62" s="30"/>
      <c r="H62" s="31"/>
      <c r="I62" s="31"/>
      <c r="J62" s="31"/>
      <c r="K62" s="88" t="n">
        <f aca="false">I62-J62</f>
        <v>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1</v>
      </c>
      <c r="E63" s="4" t="s">
        <v>31</v>
      </c>
      <c r="F63" s="30"/>
      <c r="G63" s="30"/>
      <c r="H63" s="31" t="n">
        <v>98138200</v>
      </c>
      <c r="I63" s="31" t="n">
        <v>92966130</v>
      </c>
      <c r="J63" s="31" t="n">
        <v>79647620</v>
      </c>
      <c r="K63" s="88" t="n">
        <f aca="false">I63-J63</f>
        <v>13318510</v>
      </c>
    </row>
    <row r="64" customFormat="false" ht="15.95" hidden="false" customHeight="true" outlineLevel="0" collapsed="false">
      <c r="A64" s="32"/>
      <c r="B64" s="30" t="s">
        <v>37</v>
      </c>
      <c r="C64" s="13" t="n">
        <v>2120900590</v>
      </c>
      <c r="D64" s="13" t="n">
        <v>612</v>
      </c>
      <c r="E64" s="4" t="s">
        <v>31</v>
      </c>
      <c r="F64" s="30"/>
      <c r="G64" s="30"/>
      <c r="H64" s="31"/>
      <c r="I64" s="31"/>
      <c r="J64" s="31"/>
      <c r="K64" s="88" t="n">
        <f aca="false">I64-J64</f>
        <v>0</v>
      </c>
    </row>
    <row r="65" customFormat="false" ht="15.95" hidden="false" customHeight="true" outlineLevel="0" collapsed="false">
      <c r="A65" s="32"/>
      <c r="B65" s="30"/>
      <c r="C65" s="13"/>
      <c r="D65" s="13"/>
      <c r="E65" s="30"/>
      <c r="F65" s="30"/>
      <c r="G65" s="30"/>
      <c r="H65" s="35" t="n">
        <f aca="false">SUM(H61:H64)</f>
        <v>98138200</v>
      </c>
      <c r="I65" s="35" t="n">
        <f aca="false">SUM(I61:I64)</f>
        <v>92966130</v>
      </c>
      <c r="J65" s="35" t="n">
        <f aca="false">SUM(J61:J64)</f>
        <v>79647620</v>
      </c>
      <c r="K65" s="90" t="n">
        <f aca="false">SUM(K61:K63)</f>
        <v>13318510</v>
      </c>
    </row>
    <row r="66" customFormat="false" ht="15.95" hidden="false" customHeight="true" outlineLevel="0" collapsed="false">
      <c r="A66" s="32"/>
      <c r="B66" s="33"/>
      <c r="C66" s="34"/>
      <c r="D66" s="34"/>
      <c r="E66" s="33"/>
      <c r="F66" s="33"/>
      <c r="G66" s="33"/>
      <c r="H66" s="35"/>
      <c r="I66" s="35"/>
      <c r="J66" s="35"/>
      <c r="K66" s="2"/>
    </row>
    <row r="67" customFormat="false" ht="25.5" hidden="false" customHeight="true" outlineLevel="0" collapsed="false">
      <c r="A67" s="36" t="s">
        <v>55</v>
      </c>
      <c r="B67" s="30" t="s">
        <v>37</v>
      </c>
      <c r="C67" s="13" t="n">
        <v>2120900590</v>
      </c>
      <c r="D67" s="13" t="n">
        <v>831</v>
      </c>
      <c r="E67" s="4" t="s">
        <v>31</v>
      </c>
      <c r="F67" s="30"/>
      <c r="G67" s="30"/>
      <c r="H67" s="31"/>
      <c r="I67" s="31"/>
      <c r="J67" s="31"/>
      <c r="K67" s="88" t="n">
        <f aca="false">I67-J67</f>
        <v>0</v>
      </c>
    </row>
    <row r="68" customFormat="false" ht="19.5" hidden="false" customHeight="true" outlineLevel="0" collapsed="false">
      <c r="A68" s="37"/>
      <c r="B68" s="38"/>
      <c r="C68" s="13"/>
      <c r="D68" s="13"/>
      <c r="E68" s="38"/>
      <c r="F68" s="38"/>
      <c r="G68" s="38"/>
      <c r="H68" s="14"/>
      <c r="I68" s="14"/>
      <c r="J68" s="14"/>
      <c r="K68" s="2"/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8</v>
      </c>
      <c r="H69" s="14" t="n">
        <v>130000000</v>
      </c>
      <c r="I69" s="14" t="n">
        <v>125404815.54</v>
      </c>
      <c r="J69" s="14" t="n">
        <v>120987120.16</v>
      </c>
      <c r="K69" s="88" t="n">
        <f aca="false">I69-J69</f>
        <v>4417695.38000001</v>
      </c>
    </row>
    <row r="70" customFormat="false" ht="19.5" hidden="false" customHeight="true" outlineLevel="0" collapsed="false">
      <c r="A70" s="37"/>
      <c r="B70" s="30" t="s">
        <v>37</v>
      </c>
      <c r="C70" s="13" t="s">
        <v>56</v>
      </c>
      <c r="D70" s="13" t="n">
        <v>611</v>
      </c>
      <c r="E70" s="4" t="s">
        <v>31</v>
      </c>
      <c r="F70" s="38" t="s">
        <v>57</v>
      </c>
      <c r="G70" s="13" t="s">
        <v>59</v>
      </c>
      <c r="H70" s="14" t="n">
        <v>26163100</v>
      </c>
      <c r="I70" s="14" t="n">
        <v>25231600</v>
      </c>
      <c r="J70" s="14" t="n">
        <v>24349216.38</v>
      </c>
      <c r="K70" s="88" t="n">
        <f aca="false">I70-J70</f>
        <v>882383.620000001</v>
      </c>
    </row>
    <row r="71" customFormat="false" ht="19.5" hidden="false" customHeight="true" outlineLevel="0" collapsed="false">
      <c r="A71" s="37"/>
      <c r="B71" s="30" t="s">
        <v>37</v>
      </c>
      <c r="C71" s="13" t="s">
        <v>60</v>
      </c>
      <c r="D71" s="13" t="n">
        <v>611</v>
      </c>
      <c r="E71" s="4" t="s">
        <v>31</v>
      </c>
      <c r="F71" s="39"/>
      <c r="H71" s="14" t="n">
        <v>1937834.06</v>
      </c>
      <c r="I71" s="14" t="n">
        <v>1750028.6</v>
      </c>
      <c r="J71" s="14" t="n">
        <v>698000</v>
      </c>
      <c r="K71" s="88" t="n">
        <f aca="false">I71-J71</f>
        <v>1052028.6</v>
      </c>
    </row>
    <row r="72" customFormat="false" ht="19.5" hidden="false" customHeight="true" outlineLevel="0" collapsed="false">
      <c r="A72" s="37"/>
      <c r="B72" s="38"/>
      <c r="C72" s="13"/>
      <c r="D72" s="13"/>
      <c r="E72" s="38"/>
      <c r="F72" s="38"/>
      <c r="G72" s="38"/>
      <c r="H72" s="14"/>
      <c r="I72" s="14"/>
      <c r="J72" s="14"/>
      <c r="K72" s="2"/>
    </row>
    <row r="73" customFormat="false" ht="16.5" hidden="false" customHeight="true" outlineLevel="0" collapsed="false">
      <c r="A73" s="19" t="s">
        <v>61</v>
      </c>
      <c r="B73" s="20" t="s">
        <v>37</v>
      </c>
      <c r="C73" s="4"/>
      <c r="D73" s="34" t="n">
        <v>111</v>
      </c>
      <c r="E73" s="4" t="s">
        <v>31</v>
      </c>
      <c r="F73" s="5"/>
      <c r="G73" s="5"/>
      <c r="H73" s="18" t="n">
        <f aca="false">H48</f>
        <v>122389500</v>
      </c>
      <c r="I73" s="18" t="n">
        <f aca="false">I48</f>
        <v>113359687</v>
      </c>
      <c r="J73" s="18" t="n">
        <f aca="false">J48</f>
        <v>105328035.63</v>
      </c>
      <c r="K73" s="88" t="n">
        <f aca="false">I73-J73</f>
        <v>8031651.37000001</v>
      </c>
    </row>
    <row r="74" customFormat="false" ht="15.95" hidden="false" customHeight="true" outlineLevel="0" collapsed="false">
      <c r="A74" s="19"/>
      <c r="B74" s="5"/>
      <c r="C74" s="4"/>
      <c r="D74" s="34" t="n">
        <v>112</v>
      </c>
      <c r="E74" s="4" t="s">
        <v>31</v>
      </c>
      <c r="F74" s="5"/>
      <c r="G74" s="5"/>
      <c r="H74" s="18" t="n">
        <f aca="false">H49</f>
        <v>130000</v>
      </c>
      <c r="I74" s="18" t="n">
        <f aca="false">I49</f>
        <v>97500</v>
      </c>
      <c r="J74" s="18" t="n">
        <f aca="false">J49</f>
        <v>-30644</v>
      </c>
      <c r="K74" s="88" t="n">
        <f aca="false">I74-J74</f>
        <v>128144</v>
      </c>
    </row>
    <row r="75" customFormat="false" ht="15.95" hidden="false" customHeight="true" outlineLevel="0" collapsed="false">
      <c r="A75" s="19"/>
      <c r="B75" s="5"/>
      <c r="C75" s="4"/>
      <c r="D75" s="34" t="n">
        <v>119</v>
      </c>
      <c r="E75" s="4" t="s">
        <v>31</v>
      </c>
      <c r="F75" s="5"/>
      <c r="G75" s="5"/>
      <c r="H75" s="18" t="n">
        <f aca="false">H50</f>
        <v>44888300</v>
      </c>
      <c r="I75" s="18" t="n">
        <f aca="false">I50</f>
        <v>41634655</v>
      </c>
      <c r="J75" s="18" t="n">
        <f aca="false">J50</f>
        <v>35436903.44</v>
      </c>
      <c r="K75" s="88" t="n">
        <f aca="false">I75-J75</f>
        <v>6197751.56</v>
      </c>
    </row>
    <row r="76" customFormat="false" ht="15.95" hidden="false" customHeight="true" outlineLevel="0" collapsed="false">
      <c r="A76" s="19"/>
      <c r="B76" s="5"/>
      <c r="C76" s="4"/>
      <c r="D76" s="34" t="n">
        <v>242</v>
      </c>
      <c r="E76" s="4" t="s">
        <v>31</v>
      </c>
      <c r="F76" s="5"/>
      <c r="G76" s="5"/>
      <c r="H76" s="18" t="n">
        <f aca="false">H51</f>
        <v>95800</v>
      </c>
      <c r="I76" s="18" t="n">
        <f aca="false">I51</f>
        <v>91900</v>
      </c>
      <c r="J76" s="18" t="n">
        <f aca="false">J51</f>
        <v>55724.92</v>
      </c>
      <c r="K76" s="88" t="n">
        <f aca="false">I76-J76</f>
        <v>36175.08</v>
      </c>
    </row>
    <row r="77" customFormat="false" ht="15.95" hidden="false" customHeight="true" outlineLevel="0" collapsed="false">
      <c r="A77" s="19"/>
      <c r="B77" s="5"/>
      <c r="C77" s="4"/>
      <c r="D77" s="40" t="n">
        <v>243</v>
      </c>
      <c r="E77" s="41" t="s">
        <v>31</v>
      </c>
      <c r="F77" s="5"/>
      <c r="G77" s="5"/>
      <c r="H77" s="18" t="n">
        <f aca="false">H61</f>
        <v>0</v>
      </c>
      <c r="I77" s="18" t="n">
        <f aca="false">I61</f>
        <v>0</v>
      </c>
      <c r="J77" s="18" t="n">
        <f aca="false">J61</f>
        <v>0</v>
      </c>
      <c r="K77" s="88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4" t="n">
        <v>244</v>
      </c>
      <c r="E78" s="4" t="s">
        <v>31</v>
      </c>
      <c r="F78" s="5"/>
      <c r="G78" s="5"/>
      <c r="H78" s="18" t="n">
        <f aca="false">H35+H36+H37+H38+H41+H43+H46+H52+H59+H62</f>
        <v>173384020.94</v>
      </c>
      <c r="I78" s="18" t="n">
        <f aca="false">I35+I36+I37+I38+I41+I43+I46+I52+I59+I62</f>
        <v>142561400</v>
      </c>
      <c r="J78" s="18" t="n">
        <f aca="false">J35+J36+J37+J38+J41+J43+J46+J52+J59+J62</f>
        <v>84571528.09</v>
      </c>
      <c r="K78" s="88" t="n">
        <f aca="false">I78-J78</f>
        <v>57989871.91</v>
      </c>
    </row>
    <row r="79" customFormat="false" ht="15.95" hidden="false" customHeight="true" outlineLevel="0" collapsed="false">
      <c r="A79" s="19"/>
      <c r="B79" s="5"/>
      <c r="C79" s="4"/>
      <c r="D79" s="34" t="n">
        <v>611</v>
      </c>
      <c r="E79" s="4" t="s">
        <v>31</v>
      </c>
      <c r="F79" s="5"/>
      <c r="G79" s="5"/>
      <c r="H79" s="18" t="n">
        <f aca="false">H40+H45+H53+H63+H69+H70+H71+H39</f>
        <v>983458180.36</v>
      </c>
      <c r="I79" s="18" t="n">
        <f aca="false">I40+I45+I53+I63+I69+I70+I71+I39</f>
        <v>909949904.14</v>
      </c>
      <c r="J79" s="18" t="n">
        <f aca="false">J40+J45+J53+J63+J69+J70+J71+J39</f>
        <v>862798776.54</v>
      </c>
      <c r="K79" s="88" t="n">
        <f aca="false">I79-J79</f>
        <v>47151127.6</v>
      </c>
    </row>
    <row r="80" customFormat="false" ht="15.95" hidden="false" customHeight="true" outlineLevel="0" collapsed="false">
      <c r="A80" s="19"/>
      <c r="B80" s="5"/>
      <c r="C80" s="4"/>
      <c r="D80" s="34" t="n">
        <v>612</v>
      </c>
      <c r="E80" s="4" t="s">
        <v>31</v>
      </c>
      <c r="F80" s="5"/>
      <c r="G80" s="5"/>
      <c r="H80" s="18" t="n">
        <f aca="false">H64</f>
        <v>0</v>
      </c>
      <c r="I80" s="18" t="n">
        <f aca="false">I64</f>
        <v>0</v>
      </c>
      <c r="J80" s="18" t="n">
        <f aca="false">J64</f>
        <v>0</v>
      </c>
      <c r="K80" s="88" t="n">
        <f aca="false">I80-J80</f>
        <v>0</v>
      </c>
    </row>
    <row r="81" customFormat="false" ht="15.95" hidden="false" customHeight="true" outlineLevel="0" collapsed="false">
      <c r="A81" s="19"/>
      <c r="B81" s="5"/>
      <c r="C81" s="4"/>
      <c r="D81" s="34" t="n">
        <v>831</v>
      </c>
      <c r="E81" s="4" t="s">
        <v>31</v>
      </c>
      <c r="F81" s="5"/>
      <c r="G81" s="5"/>
      <c r="H81" s="18" t="n">
        <f aca="false">H54+H67+H42</f>
        <v>1392343</v>
      </c>
      <c r="I81" s="18" t="n">
        <f aca="false">I54+I67+I42</f>
        <v>1334143</v>
      </c>
      <c r="J81" s="18" t="n">
        <f aca="false">J54+J67+J42</f>
        <v>0</v>
      </c>
      <c r="K81" s="88" t="n">
        <f aca="false">I81-J81</f>
        <v>1334143</v>
      </c>
    </row>
    <row r="82" customFormat="false" ht="15.95" hidden="false" customHeight="true" outlineLevel="0" collapsed="false">
      <c r="A82" s="19"/>
      <c r="B82" s="5"/>
      <c r="C82" s="4"/>
      <c r="D82" s="34" t="n">
        <v>851</v>
      </c>
      <c r="E82" s="4"/>
      <c r="F82" s="5"/>
      <c r="G82" s="5"/>
      <c r="H82" s="18" t="n">
        <f aca="false">H55</f>
        <v>711332.67</v>
      </c>
      <c r="I82" s="18" t="n">
        <f aca="false">I55</f>
        <v>711332.67</v>
      </c>
      <c r="J82" s="18" t="n">
        <f aca="false">J55</f>
        <v>286200</v>
      </c>
      <c r="K82" s="88" t="n">
        <f aca="false">I82-J82</f>
        <v>425132.67</v>
      </c>
    </row>
    <row r="83" customFormat="false" ht="15.95" hidden="false" customHeight="true" outlineLevel="0" collapsed="false">
      <c r="A83" s="19"/>
      <c r="B83" s="5"/>
      <c r="C83" s="4"/>
      <c r="D83" s="34" t="n">
        <v>852</v>
      </c>
      <c r="E83" s="4"/>
      <c r="F83" s="5"/>
      <c r="G83" s="5"/>
      <c r="H83" s="18" t="n">
        <f aca="false">H56</f>
        <v>130400</v>
      </c>
      <c r="I83" s="18" t="n">
        <f aca="false">I56</f>
        <v>130400</v>
      </c>
      <c r="J83" s="18" t="n">
        <f aca="false">J56</f>
        <v>2220</v>
      </c>
      <c r="K83" s="88" t="n">
        <f aca="false">I83-J83</f>
        <v>128180</v>
      </c>
    </row>
    <row r="84" customFormat="false" ht="15.95" hidden="false" customHeight="true" outlineLevel="0" collapsed="false">
      <c r="A84" s="19"/>
      <c r="B84" s="5"/>
      <c r="C84" s="4"/>
      <c r="D84" s="34" t="n">
        <v>853</v>
      </c>
      <c r="E84" s="4" t="s">
        <v>31</v>
      </c>
      <c r="F84" s="5"/>
      <c r="G84" s="5"/>
      <c r="H84" s="18" t="n">
        <f aca="false">H57</f>
        <v>1490717.33</v>
      </c>
      <c r="I84" s="18" t="n">
        <f aca="false">I57</f>
        <v>1490717.33</v>
      </c>
      <c r="J84" s="18" t="n">
        <f aca="false">J57</f>
        <v>1427107.83</v>
      </c>
      <c r="K84" s="88" t="n">
        <f aca="false">I84-J84</f>
        <v>63609.5</v>
      </c>
    </row>
    <row r="85" customFormat="false" ht="15.95" hidden="false" customHeight="true" outlineLevel="0" collapsed="false">
      <c r="A85" s="19" t="s">
        <v>51</v>
      </c>
      <c r="B85" s="20"/>
      <c r="C85" s="21"/>
      <c r="D85" s="13"/>
      <c r="E85" s="30"/>
      <c r="F85" s="20"/>
      <c r="G85" s="20"/>
      <c r="H85" s="22" t="n">
        <f aca="false">SUM(H73:H84)</f>
        <v>1328070594.3</v>
      </c>
      <c r="I85" s="22" t="n">
        <f aca="false">SUM(I73:I84)</f>
        <v>1211361639.14</v>
      </c>
      <c r="J85" s="22" t="n">
        <f aca="false">SUM(J73:J84)</f>
        <v>1089875852.45</v>
      </c>
      <c r="K85" s="88" t="n">
        <f aca="false">I85-J85</f>
        <v>121485786.6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23" t="n">
        <f aca="false">H35+H36+H37+H38+H40+H41+H43+H45+H46+H58+H59+H65+H67+H69+H71+H70+H39+H42</f>
        <v>1328070594.3</v>
      </c>
      <c r="I86" s="23" t="n">
        <f aca="false">I35+I36+I37+I38+I40+I41+I43+I45+I46+I58+I59+I65+I67+I69+I71+I70+I39+I42</f>
        <v>1211361639.14</v>
      </c>
      <c r="J86" s="23" t="n">
        <f aca="false">J35+J36+J37+J38+J40+J41+J43+J45+J46+J58+J59+J65+J67+J69+J71+J70+J39+J42</f>
        <v>1089875852.45</v>
      </c>
      <c r="K86" s="88" t="n">
        <f aca="false">I86-J86</f>
        <v>121485786.69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18"/>
      <c r="I87" s="18"/>
      <c r="J87" s="18"/>
      <c r="K87" s="2"/>
    </row>
    <row r="88" customFormat="false" ht="15.95" hidden="false" customHeight="true" outlineLevel="0" collapsed="false">
      <c r="A88" s="19"/>
      <c r="B88" s="5" t="s">
        <v>62</v>
      </c>
      <c r="C88" s="4" t="n">
        <v>2110456730</v>
      </c>
      <c r="D88" s="4" t="n">
        <v>244</v>
      </c>
      <c r="E88" s="4" t="s">
        <v>31</v>
      </c>
      <c r="F88" s="5" t="s">
        <v>63</v>
      </c>
      <c r="G88" s="5" t="s">
        <v>59</v>
      </c>
      <c r="H88" s="18" t="n">
        <v>20719900</v>
      </c>
      <c r="I88" s="18" t="n">
        <v>20719900</v>
      </c>
      <c r="J88" s="18"/>
      <c r="K88" s="88" t="n">
        <f aca="false">I88-J88</f>
        <v>20719900</v>
      </c>
    </row>
    <row r="89" customFormat="false" ht="28.5" hidden="false" customHeight="true" outlineLevel="0" collapsed="false">
      <c r="A89" s="16"/>
      <c r="B89" s="5" t="s">
        <v>62</v>
      </c>
      <c r="C89" s="4" t="n">
        <v>2110600590</v>
      </c>
      <c r="D89" s="4" t="n">
        <v>243</v>
      </c>
      <c r="E89" s="4" t="s">
        <v>31</v>
      </c>
      <c r="F89" s="5"/>
      <c r="G89" s="5"/>
      <c r="H89" s="18" t="n">
        <v>10000000</v>
      </c>
      <c r="I89" s="18" t="n">
        <v>7175000</v>
      </c>
      <c r="J89" s="18" t="n">
        <v>2015648.9</v>
      </c>
      <c r="K89" s="88" t="n">
        <f aca="false">I89-J89</f>
        <v>5159351.1</v>
      </c>
    </row>
    <row r="90" customFormat="false" ht="28.5" hidden="false" customHeight="true" outlineLevel="0" collapsed="false">
      <c r="A90" s="16" t="s">
        <v>64</v>
      </c>
      <c r="B90" s="5" t="s">
        <v>62</v>
      </c>
      <c r="C90" s="4" t="n">
        <v>2110600590</v>
      </c>
      <c r="D90" s="4" t="n">
        <v>611</v>
      </c>
      <c r="E90" s="4" t="s">
        <v>31</v>
      </c>
      <c r="F90" s="5"/>
      <c r="G90" s="5"/>
      <c r="H90" s="18" t="n">
        <v>265624495</v>
      </c>
      <c r="I90" s="18" t="n">
        <v>244224840</v>
      </c>
      <c r="J90" s="18" t="n">
        <v>239712816.67</v>
      </c>
      <c r="K90" s="88" t="n">
        <f aca="false">I90-J90</f>
        <v>4512023.33000001</v>
      </c>
    </row>
    <row r="91" customFormat="false" ht="15.95" hidden="false" customHeight="true" outlineLevel="0" collapsed="false">
      <c r="A91" s="19"/>
      <c r="B91" s="5"/>
      <c r="C91" s="4"/>
      <c r="D91" s="4"/>
      <c r="E91" s="5"/>
      <c r="F91" s="5"/>
      <c r="G91" s="5"/>
      <c r="H91" s="18"/>
      <c r="I91" s="18"/>
      <c r="J91" s="18"/>
      <c r="K91" s="88"/>
    </row>
    <row r="92" customFormat="false" ht="27.75" hidden="false" customHeight="true" outlineLevel="0" collapsed="false">
      <c r="A92" s="16" t="s">
        <v>65</v>
      </c>
      <c r="B92" s="5" t="s">
        <v>62</v>
      </c>
      <c r="C92" s="4" t="n">
        <v>2110700590</v>
      </c>
      <c r="D92" s="4" t="n">
        <v>111</v>
      </c>
      <c r="E92" s="4" t="s">
        <v>31</v>
      </c>
      <c r="F92" s="5"/>
      <c r="G92" s="5"/>
      <c r="H92" s="18" t="n">
        <v>20485000</v>
      </c>
      <c r="I92" s="18" t="n">
        <v>18854360</v>
      </c>
      <c r="J92" s="18" t="n">
        <v>17112182</v>
      </c>
      <c r="K92" s="88" t="n">
        <f aca="false">I92-J92</f>
        <v>1742178</v>
      </c>
    </row>
    <row r="93" customFormat="false" ht="15.75" hidden="false" customHeight="true" outlineLevel="0" collapsed="false">
      <c r="A93" s="19"/>
      <c r="B93" s="5"/>
      <c r="C93" s="4"/>
      <c r="D93" s="4" t="n">
        <v>119</v>
      </c>
      <c r="E93" s="4" t="s">
        <v>31</v>
      </c>
      <c r="F93" s="5"/>
      <c r="G93" s="5"/>
      <c r="H93" s="18" t="n">
        <v>6457000</v>
      </c>
      <c r="I93" s="18" t="n">
        <v>5957570</v>
      </c>
      <c r="J93" s="18" t="n">
        <v>4472437.85</v>
      </c>
      <c r="K93" s="88" t="n">
        <f aca="false">I93-J93</f>
        <v>1485132.15</v>
      </c>
    </row>
    <row r="94" customFormat="false" ht="15.75" hidden="false" customHeight="true" outlineLevel="0" collapsed="false">
      <c r="A94" s="19"/>
      <c r="B94" s="5"/>
      <c r="C94" s="4"/>
      <c r="D94" s="4" t="n">
        <v>244</v>
      </c>
      <c r="E94" s="4" t="s">
        <v>31</v>
      </c>
      <c r="F94" s="5"/>
      <c r="G94" s="5"/>
      <c r="H94" s="18" t="n">
        <v>423000</v>
      </c>
      <c r="I94" s="18" t="n">
        <v>387800</v>
      </c>
      <c r="J94" s="18" t="n">
        <v>315750.2</v>
      </c>
      <c r="K94" s="88" t="n">
        <f aca="false">I94-J94</f>
        <v>72049.8</v>
      </c>
    </row>
    <row r="95" customFormat="false" ht="15.75" hidden="false" customHeight="true" outlineLevel="0" collapsed="false">
      <c r="A95" s="19"/>
      <c r="B95" s="5"/>
      <c r="C95" s="4"/>
      <c r="D95" s="4" t="n">
        <v>611</v>
      </c>
      <c r="E95" s="4" t="s">
        <v>31</v>
      </c>
      <c r="F95" s="5"/>
      <c r="G95" s="5"/>
      <c r="H95" s="18" t="n">
        <v>16603000</v>
      </c>
      <c r="I95" s="18" t="n">
        <v>15219100</v>
      </c>
      <c r="J95" s="18" t="n">
        <v>15169700</v>
      </c>
      <c r="K95" s="88" t="n">
        <f aca="false">I95-J95</f>
        <v>49400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22" t="n">
        <f aca="false">SUM(H92:H95)</f>
        <v>43968000</v>
      </c>
      <c r="I96" s="22" t="n">
        <f aca="false">SUM(I92:I95)</f>
        <v>40418830</v>
      </c>
      <c r="J96" s="22" t="n">
        <f aca="false">SUM(J92:J95)</f>
        <v>37070070.05</v>
      </c>
      <c r="K96" s="58" t="n">
        <f aca="false">SUM(K92:K94)</f>
        <v>3299359.95</v>
      </c>
    </row>
    <row r="97" customFormat="false" ht="15.75" hidden="false" customHeight="true" outlineLevel="0" collapsed="false">
      <c r="A97" s="19"/>
      <c r="B97" s="5"/>
      <c r="C97" s="4"/>
      <c r="D97" s="4"/>
      <c r="E97" s="5"/>
      <c r="F97" s="5"/>
      <c r="G97" s="5"/>
      <c r="H97" s="18"/>
      <c r="I97" s="18"/>
      <c r="J97" s="18"/>
      <c r="K97" s="88"/>
    </row>
    <row r="98" customFormat="false" ht="36.75" hidden="false" customHeight="true" outlineLevel="0" collapsed="false">
      <c r="A98" s="16" t="s">
        <v>54</v>
      </c>
      <c r="B98" s="5" t="s">
        <v>62</v>
      </c>
      <c r="C98" s="4" t="n">
        <v>2110900590</v>
      </c>
      <c r="D98" s="4" t="n">
        <v>611</v>
      </c>
      <c r="E98" s="4" t="s">
        <v>31</v>
      </c>
      <c r="F98" s="5"/>
      <c r="G98" s="5"/>
      <c r="H98" s="18" t="n">
        <v>167194600</v>
      </c>
      <c r="I98" s="18" t="n">
        <v>155170190</v>
      </c>
      <c r="J98" s="18" t="n">
        <v>152865800</v>
      </c>
      <c r="K98" s="88" t="n">
        <f aca="false">I98-J98</f>
        <v>2304390</v>
      </c>
    </row>
    <row r="99" customFormat="false" ht="16.5" hidden="false" customHeight="true" outlineLevel="0" collapsed="false">
      <c r="A99" s="19"/>
      <c r="B99" s="5"/>
      <c r="C99" s="4"/>
      <c r="D99" s="4" t="n">
        <v>621</v>
      </c>
      <c r="E99" s="5"/>
      <c r="F99" s="5"/>
      <c r="G99" s="5"/>
      <c r="H99" s="18"/>
      <c r="I99" s="18"/>
      <c r="J99" s="18"/>
      <c r="K99" s="88" t="n">
        <f aca="false">I99-J99</f>
        <v>0</v>
      </c>
    </row>
    <row r="100" customFormat="false" ht="15.95" hidden="false" customHeight="true" outlineLevel="0" collapsed="false">
      <c r="A100" s="19"/>
      <c r="B100" s="5"/>
      <c r="C100" s="4"/>
      <c r="D100" s="4"/>
      <c r="E100" s="5"/>
      <c r="F100" s="5"/>
      <c r="G100" s="5"/>
      <c r="H100" s="22" t="n">
        <f aca="false">SUM(H98:H99)</f>
        <v>167194600</v>
      </c>
      <c r="I100" s="22" t="n">
        <f aca="false">SUM(I98:I99)</f>
        <v>155170190</v>
      </c>
      <c r="J100" s="22" t="n">
        <f aca="false">SUM(J98:J99)</f>
        <v>152865800</v>
      </c>
      <c r="K100" s="88" t="n">
        <f aca="false">I100-J100</f>
        <v>2304390</v>
      </c>
    </row>
    <row r="101" customFormat="false" ht="30" hidden="false" customHeight="true" outlineLevel="0" collapsed="false">
      <c r="A101" s="24" t="s">
        <v>66</v>
      </c>
      <c r="B101" s="5" t="s">
        <v>62</v>
      </c>
      <c r="C101" s="4" t="n">
        <v>2120151740</v>
      </c>
      <c r="D101" s="4" t="n">
        <v>244</v>
      </c>
      <c r="E101" s="5"/>
      <c r="F101" s="5"/>
      <c r="G101" s="5"/>
      <c r="H101" s="18"/>
      <c r="I101" s="18"/>
      <c r="J101" s="18"/>
      <c r="K101" s="88" t="n">
        <f aca="false">I101-J101</f>
        <v>0</v>
      </c>
    </row>
    <row r="102" customFormat="false" ht="18" hidden="false" customHeight="true" outlineLevel="0" collapsed="false">
      <c r="A102" s="24"/>
      <c r="B102" s="5"/>
      <c r="C102" s="4"/>
      <c r="D102" s="4"/>
      <c r="E102" s="5"/>
      <c r="F102" s="5"/>
      <c r="G102" s="5"/>
      <c r="H102" s="18"/>
      <c r="I102" s="18"/>
      <c r="J102" s="18"/>
      <c r="K102" s="88"/>
    </row>
    <row r="103" customFormat="false" ht="45.75" hidden="false" customHeight="true" outlineLevel="0" collapsed="false">
      <c r="A103" s="16" t="s">
        <v>67</v>
      </c>
      <c r="B103" s="5" t="s">
        <v>62</v>
      </c>
      <c r="C103" s="4" t="n">
        <v>2130290700</v>
      </c>
      <c r="D103" s="4" t="n">
        <v>244</v>
      </c>
      <c r="E103" s="4" t="s">
        <v>31</v>
      </c>
      <c r="F103" s="5"/>
      <c r="G103" s="5"/>
      <c r="H103" s="18" t="n">
        <v>274306905.05</v>
      </c>
      <c r="I103" s="18" t="n">
        <v>71000000</v>
      </c>
      <c r="J103" s="18" t="n">
        <v>25632278.34</v>
      </c>
      <c r="K103" s="88" t="n">
        <f aca="false">I103-J103</f>
        <v>45367721.66</v>
      </c>
    </row>
    <row r="104" customFormat="false" ht="19.5" hidden="false" customHeight="true" outlineLevel="0" collapsed="false">
      <c r="A104" s="16"/>
      <c r="B104" s="5" t="s">
        <v>62</v>
      </c>
      <c r="C104" s="4" t="n">
        <v>2130290700</v>
      </c>
      <c r="D104" s="4" t="n">
        <v>831</v>
      </c>
      <c r="E104" s="4" t="s">
        <v>31</v>
      </c>
      <c r="F104" s="5"/>
      <c r="G104" s="5"/>
      <c r="H104" s="18" t="n">
        <v>1693094.95</v>
      </c>
      <c r="I104" s="18" t="n">
        <v>1693094.95</v>
      </c>
      <c r="J104" s="18" t="n">
        <v>1653598.83</v>
      </c>
      <c r="K104" s="88" t="n">
        <f aca="false">I104-J104</f>
        <v>39496.1199999999</v>
      </c>
    </row>
    <row r="105" customFormat="false" ht="45.75" hidden="false" customHeight="true" outlineLevel="0" collapsed="false">
      <c r="A105" s="16"/>
      <c r="B105" s="5"/>
      <c r="C105" s="4"/>
      <c r="D105" s="4"/>
      <c r="E105" s="4"/>
      <c r="F105" s="5"/>
      <c r="G105" s="5"/>
      <c r="H105" s="18"/>
      <c r="I105" s="18"/>
      <c r="J105" s="18"/>
      <c r="K105" s="88"/>
    </row>
    <row r="106" customFormat="false" ht="23.25" hidden="false" customHeight="true" outlineLevel="0" collapsed="false">
      <c r="A106" s="24" t="s">
        <v>68</v>
      </c>
      <c r="B106" s="5" t="s">
        <v>62</v>
      </c>
      <c r="C106" s="4" t="n">
        <v>2130400590</v>
      </c>
      <c r="D106" s="4" t="n">
        <v>611</v>
      </c>
      <c r="E106" s="4" t="s">
        <v>31</v>
      </c>
      <c r="F106" s="5"/>
      <c r="G106" s="5"/>
      <c r="H106" s="18" t="n">
        <v>80699300</v>
      </c>
      <c r="I106" s="18" t="n">
        <v>73972980</v>
      </c>
      <c r="J106" s="18" t="n">
        <v>72839700</v>
      </c>
      <c r="K106" s="88" t="n">
        <f aca="false">I106-J106</f>
        <v>1133280</v>
      </c>
    </row>
    <row r="107" customFormat="false" ht="23.25" hidden="false" customHeight="true" outlineLevel="0" collapsed="false">
      <c r="A107" s="24"/>
      <c r="B107" s="5" t="s">
        <v>62</v>
      </c>
      <c r="C107" s="4" t="s">
        <v>69</v>
      </c>
      <c r="D107" s="4" t="n">
        <v>244</v>
      </c>
      <c r="E107" s="4" t="s">
        <v>31</v>
      </c>
      <c r="F107" s="5"/>
      <c r="G107" s="5"/>
      <c r="H107" s="18" t="n">
        <v>40000000</v>
      </c>
      <c r="I107" s="18" t="n">
        <v>36666700</v>
      </c>
      <c r="J107" s="18" t="n">
        <v>30000000</v>
      </c>
      <c r="K107" s="88" t="n">
        <f aca="false">I107-J107</f>
        <v>6666700</v>
      </c>
    </row>
    <row r="108" customFormat="false" ht="21.75" hidden="false" customHeight="true" outlineLevel="0" collapsed="false">
      <c r="A108" s="19"/>
      <c r="B108" s="5" t="s">
        <v>62</v>
      </c>
      <c r="C108" s="4" t="s">
        <v>70</v>
      </c>
      <c r="D108" s="4" t="n">
        <v>244</v>
      </c>
      <c r="E108" s="4" t="s">
        <v>31</v>
      </c>
      <c r="F108" s="5" t="s">
        <v>71</v>
      </c>
      <c r="G108" s="4" t="s">
        <v>72</v>
      </c>
      <c r="H108" s="18" t="n">
        <v>15672120</v>
      </c>
      <c r="I108" s="18" t="n">
        <v>173684.21</v>
      </c>
      <c r="J108" s="18"/>
      <c r="K108" s="88" t="n">
        <f aca="false">I108-J108</f>
        <v>173684.21</v>
      </c>
    </row>
    <row r="109" customFormat="false" ht="21.75" hidden="false" customHeight="true" outlineLevel="0" collapsed="false">
      <c r="A109" s="19"/>
      <c r="B109" s="5" t="s">
        <v>62</v>
      </c>
      <c r="C109" s="4" t="s">
        <v>70</v>
      </c>
      <c r="D109" s="4" t="n">
        <v>244</v>
      </c>
      <c r="E109" s="4" t="s">
        <v>31</v>
      </c>
      <c r="F109" s="5" t="s">
        <v>71</v>
      </c>
      <c r="G109" s="4" t="s">
        <v>59</v>
      </c>
      <c r="H109" s="18" t="n">
        <v>297770200</v>
      </c>
      <c r="I109" s="18" t="n">
        <v>3300000</v>
      </c>
      <c r="J109" s="18"/>
      <c r="K109" s="88" t="n">
        <f aca="false">I109-J109</f>
        <v>3300000</v>
      </c>
    </row>
    <row r="110" customFormat="false" ht="21.75" hidden="false" customHeight="true" outlineLevel="0" collapsed="false">
      <c r="A110" s="19"/>
      <c r="B110" s="5"/>
      <c r="C110" s="4"/>
      <c r="D110" s="4"/>
      <c r="E110" s="5"/>
      <c r="F110" s="5"/>
      <c r="G110" s="5"/>
      <c r="H110" s="18"/>
      <c r="I110" s="18"/>
      <c r="J110" s="18"/>
      <c r="K110" s="88"/>
    </row>
    <row r="111" customFormat="false" ht="33.75" hidden="false" customHeight="true" outlineLevel="0" collapsed="false">
      <c r="A111" s="16" t="s">
        <v>73</v>
      </c>
      <c r="B111" s="5" t="s">
        <v>62</v>
      </c>
      <c r="C111" s="4" t="n">
        <v>2160651610</v>
      </c>
      <c r="D111" s="4" t="n">
        <v>323</v>
      </c>
      <c r="E111" s="4" t="s">
        <v>31</v>
      </c>
      <c r="F111" s="5" t="s">
        <v>74</v>
      </c>
      <c r="G111" s="4" t="s">
        <v>59</v>
      </c>
      <c r="H111" s="18" t="n">
        <v>135481800</v>
      </c>
      <c r="I111" s="18" t="n">
        <v>118463520</v>
      </c>
      <c r="J111" s="18" t="n">
        <v>87666116.66</v>
      </c>
      <c r="K111" s="88" t="n">
        <f aca="false">I111-J111</f>
        <v>30797403.34</v>
      </c>
    </row>
    <row r="112" customFormat="false" ht="21" hidden="false" customHeight="true" outlineLevel="0" collapsed="false">
      <c r="A112" s="16"/>
      <c r="B112" s="5" t="s">
        <v>62</v>
      </c>
      <c r="C112" s="4" t="s">
        <v>75</v>
      </c>
      <c r="D112" s="4" t="n">
        <v>323</v>
      </c>
      <c r="E112" s="4" t="s">
        <v>31</v>
      </c>
      <c r="F112" s="5" t="s">
        <v>76</v>
      </c>
      <c r="G112" s="4" t="s">
        <v>59</v>
      </c>
      <c r="H112" s="18" t="n">
        <v>29087200</v>
      </c>
      <c r="I112" s="18" t="n">
        <v>23729500</v>
      </c>
      <c r="J112" s="18" t="n">
        <v>12861906.7</v>
      </c>
      <c r="K112" s="88" t="n">
        <f aca="false">I112-J112</f>
        <v>10867593.3</v>
      </c>
    </row>
    <row r="113" customFormat="false" ht="15.75" hidden="false" customHeight="true" outlineLevel="0" collapsed="false">
      <c r="A113" s="19"/>
      <c r="B113" s="5"/>
      <c r="C113" s="4"/>
      <c r="D113" s="4"/>
      <c r="E113" s="5"/>
      <c r="F113" s="5"/>
      <c r="G113" s="5"/>
      <c r="H113" s="18"/>
      <c r="I113" s="18"/>
      <c r="J113" s="18"/>
      <c r="K113" s="2"/>
    </row>
    <row r="114" customFormat="false" ht="21" hidden="false" customHeight="true" outlineLevel="0" collapsed="false">
      <c r="A114" s="19"/>
      <c r="B114" s="5" t="s">
        <v>62</v>
      </c>
      <c r="C114" s="4" t="n">
        <v>2160654600</v>
      </c>
      <c r="D114" s="4" t="n">
        <v>323</v>
      </c>
      <c r="E114" s="4" t="s">
        <v>31</v>
      </c>
      <c r="F114" s="5" t="s">
        <v>77</v>
      </c>
      <c r="G114" s="42" t="s">
        <v>59</v>
      </c>
      <c r="H114" s="18" t="n">
        <v>370334400</v>
      </c>
      <c r="I114" s="18" t="n">
        <v>309567972.06</v>
      </c>
      <c r="J114" s="18" t="n">
        <v>266453863.94</v>
      </c>
      <c r="K114" s="88" t="n">
        <f aca="false">I114-J114</f>
        <v>43114108.12</v>
      </c>
    </row>
    <row r="115" customFormat="false" ht="21" hidden="false" customHeight="true" outlineLevel="0" collapsed="false">
      <c r="A115" s="19"/>
      <c r="B115" s="5" t="s">
        <v>62</v>
      </c>
      <c r="C115" s="4" t="s">
        <v>78</v>
      </c>
      <c r="D115" s="4" t="n">
        <v>244</v>
      </c>
      <c r="E115" s="4" t="s">
        <v>31</v>
      </c>
      <c r="F115" s="5" t="s">
        <v>79</v>
      </c>
      <c r="G115" s="42" t="s">
        <v>59</v>
      </c>
      <c r="H115" s="18" t="n">
        <v>46000000</v>
      </c>
      <c r="I115" s="18"/>
      <c r="J115" s="18"/>
      <c r="K115" s="88" t="n">
        <f aca="false">I115-J115</f>
        <v>0</v>
      </c>
    </row>
    <row r="116" customFormat="false" ht="25.5" hidden="false" customHeight="true" outlineLevel="0" collapsed="false">
      <c r="A116" s="19"/>
      <c r="B116" s="5"/>
      <c r="C116" s="4"/>
      <c r="D116" s="4"/>
      <c r="E116" s="5"/>
      <c r="F116" s="5"/>
      <c r="G116" s="5"/>
      <c r="H116" s="18"/>
      <c r="I116" s="18"/>
      <c r="J116" s="18"/>
      <c r="K116" s="2"/>
    </row>
    <row r="117" customFormat="false" ht="15.95" hidden="false" customHeight="true" outlineLevel="0" collapsed="false">
      <c r="A117" s="19" t="s">
        <v>61</v>
      </c>
      <c r="B117" s="20" t="s">
        <v>62</v>
      </c>
      <c r="C117" s="21"/>
      <c r="D117" s="21" t="n">
        <v>111</v>
      </c>
      <c r="E117" s="4" t="s">
        <v>31</v>
      </c>
      <c r="F117" s="5"/>
      <c r="G117" s="5"/>
      <c r="H117" s="18" t="n">
        <f aca="false">H92</f>
        <v>20485000</v>
      </c>
      <c r="I117" s="18" t="n">
        <f aca="false">I92</f>
        <v>18854360</v>
      </c>
      <c r="J117" s="18" t="n">
        <f aca="false">J92</f>
        <v>17112182</v>
      </c>
      <c r="K117" s="88" t="n">
        <f aca="false">I117-J117</f>
        <v>1742178</v>
      </c>
    </row>
    <row r="118" customFormat="false" ht="15.95" hidden="false" customHeight="true" outlineLevel="0" collapsed="false">
      <c r="A118" s="19"/>
      <c r="B118" s="20"/>
      <c r="C118" s="21"/>
      <c r="D118" s="21" t="n">
        <v>119</v>
      </c>
      <c r="E118" s="4" t="s">
        <v>31</v>
      </c>
      <c r="F118" s="5"/>
      <c r="G118" s="5"/>
      <c r="H118" s="18" t="n">
        <f aca="false">H93</f>
        <v>6457000</v>
      </c>
      <c r="I118" s="18" t="n">
        <f aca="false">I93</f>
        <v>5957570</v>
      </c>
      <c r="J118" s="18" t="n">
        <f aca="false">J93</f>
        <v>4472437.85</v>
      </c>
      <c r="K118" s="88" t="n">
        <f aca="false">I118-J118</f>
        <v>1485132.15</v>
      </c>
    </row>
    <row r="119" customFormat="false" ht="15.95" hidden="false" customHeight="true" outlineLevel="0" collapsed="false">
      <c r="A119" s="19"/>
      <c r="B119" s="20"/>
      <c r="C119" s="21"/>
      <c r="D119" s="21" t="n">
        <v>243</v>
      </c>
      <c r="E119" s="4" t="s">
        <v>31</v>
      </c>
      <c r="F119" s="5"/>
      <c r="G119" s="5"/>
      <c r="H119" s="18" t="n">
        <f aca="false">H89</f>
        <v>10000000</v>
      </c>
      <c r="I119" s="18" t="n">
        <f aca="false">I89</f>
        <v>7175000</v>
      </c>
      <c r="J119" s="18" t="n">
        <f aca="false">J89</f>
        <v>2015648.9</v>
      </c>
      <c r="K119" s="88" t="n">
        <f aca="false">I119-J119</f>
        <v>5159351.1</v>
      </c>
    </row>
    <row r="120" customFormat="false" ht="15.95" hidden="false" customHeight="true" outlineLevel="0" collapsed="false">
      <c r="A120" s="19"/>
      <c r="B120" s="20"/>
      <c r="C120" s="21"/>
      <c r="D120" s="21" t="n">
        <v>244</v>
      </c>
      <c r="E120" s="4" t="s">
        <v>31</v>
      </c>
      <c r="F120" s="5"/>
      <c r="G120" s="5"/>
      <c r="H120" s="18" t="n">
        <f aca="false">H94+H103+H107+H88+H108+H109+H115</f>
        <v>694892125.05</v>
      </c>
      <c r="I120" s="18" t="n">
        <f aca="false">I94+I103+I107+I88+I108+I109+I115</f>
        <v>132248084.21</v>
      </c>
      <c r="J120" s="18" t="n">
        <f aca="false">J94+J103+J107+J88+J108+J109+J115</f>
        <v>55948028.54</v>
      </c>
      <c r="K120" s="88" t="n">
        <f aca="false">I120-J120</f>
        <v>76300055.67</v>
      </c>
    </row>
    <row r="121" customFormat="false" ht="15.95" hidden="false" customHeight="true" outlineLevel="0" collapsed="false">
      <c r="A121" s="19"/>
      <c r="B121" s="20"/>
      <c r="C121" s="21"/>
      <c r="D121" s="21" t="n">
        <v>323</v>
      </c>
      <c r="E121" s="4" t="s">
        <v>31</v>
      </c>
      <c r="F121" s="5"/>
      <c r="G121" s="5"/>
      <c r="H121" s="18" t="n">
        <f aca="false">H111+H114+H112</f>
        <v>534903400</v>
      </c>
      <c r="I121" s="18" t="n">
        <f aca="false">I111+I114+I112</f>
        <v>451760992.06</v>
      </c>
      <c r="J121" s="18" t="n">
        <f aca="false">J111+J114+J112</f>
        <v>366981887.3</v>
      </c>
      <c r="K121" s="88" t="n">
        <f aca="false">I121-J121</f>
        <v>84779104.76</v>
      </c>
    </row>
    <row r="122" customFormat="false" ht="15.95" hidden="false" customHeight="true" outlineLevel="0" collapsed="false">
      <c r="A122" s="19"/>
      <c r="B122" s="20"/>
      <c r="C122" s="21"/>
      <c r="D122" s="21" t="n">
        <v>611</v>
      </c>
      <c r="E122" s="4" t="s">
        <v>31</v>
      </c>
      <c r="F122" s="5"/>
      <c r="G122" s="5"/>
      <c r="H122" s="18" t="n">
        <f aca="false">H90+H95+H98+H106</f>
        <v>530121395</v>
      </c>
      <c r="I122" s="18" t="n">
        <f aca="false">I90+I95+I98+I106</f>
        <v>488587110</v>
      </c>
      <c r="J122" s="18" t="n">
        <f aca="false">J90+J95+J98+J106</f>
        <v>480588016.67</v>
      </c>
      <c r="K122" s="88" t="n">
        <f aca="false">I122-J122</f>
        <v>7999093.33000004</v>
      </c>
    </row>
    <row r="123" customFormat="false" ht="15.95" hidden="false" customHeight="true" outlineLevel="0" collapsed="false">
      <c r="A123" s="19"/>
      <c r="B123" s="20"/>
      <c r="C123" s="21"/>
      <c r="D123" s="21" t="n">
        <v>621</v>
      </c>
      <c r="E123" s="4" t="s">
        <v>31</v>
      </c>
      <c r="F123" s="5"/>
      <c r="G123" s="5"/>
      <c r="H123" s="18" t="n">
        <f aca="false">H99</f>
        <v>0</v>
      </c>
      <c r="I123" s="18" t="n">
        <f aca="false">I99</f>
        <v>0</v>
      </c>
      <c r="J123" s="18" t="n">
        <f aca="false">J99</f>
        <v>0</v>
      </c>
      <c r="K123" s="88" t="n">
        <f aca="false">I123-J123</f>
        <v>0</v>
      </c>
    </row>
    <row r="124" customFormat="false" ht="15.95" hidden="false" customHeight="true" outlineLevel="0" collapsed="false">
      <c r="A124" s="19"/>
      <c r="B124" s="20"/>
      <c r="C124" s="21"/>
      <c r="D124" s="21" t="n">
        <v>831</v>
      </c>
      <c r="E124" s="4" t="s">
        <v>31</v>
      </c>
      <c r="F124" s="5"/>
      <c r="G124" s="5"/>
      <c r="H124" s="18" t="n">
        <f aca="false">H104</f>
        <v>1693094.95</v>
      </c>
      <c r="I124" s="18" t="n">
        <f aca="false">I104</f>
        <v>1693094.95</v>
      </c>
      <c r="J124" s="18" t="n">
        <f aca="false">J104</f>
        <v>1653598.83</v>
      </c>
      <c r="K124" s="88" t="n">
        <f aca="false">I124-J124</f>
        <v>39496.1199999999</v>
      </c>
    </row>
    <row r="125" customFormat="false" ht="15.95" hidden="false" customHeight="true" outlineLevel="0" collapsed="false">
      <c r="A125" s="19" t="s">
        <v>51</v>
      </c>
      <c r="B125" s="5"/>
      <c r="C125" s="4"/>
      <c r="D125" s="4"/>
      <c r="E125" s="5"/>
      <c r="F125" s="5"/>
      <c r="G125" s="5"/>
      <c r="H125" s="22" t="n">
        <f aca="false">SUM(H117:H124)</f>
        <v>1798552015</v>
      </c>
      <c r="I125" s="22" t="n">
        <f aca="false">SUM(I117:I124)</f>
        <v>1106276211.22</v>
      </c>
      <c r="J125" s="22" t="n">
        <f aca="false">SUM(J117:J124)</f>
        <v>928771800.09</v>
      </c>
      <c r="K125" s="88" t="n">
        <f aca="false">I125-J125</f>
        <v>177504411.13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18" t="n">
        <f aca="false">H89+H90+H96+H100+H106+H107+H111+H114+H108+H112+H115+H103+H88+H109+H104</f>
        <v>1798552015</v>
      </c>
      <c r="I126" s="18" t="n">
        <f aca="false">I89+I90+I96+I100+I106+I107+I111+I114+I108+I112+I115+I103+I88+I109+I104</f>
        <v>1106276211.22</v>
      </c>
      <c r="J126" s="18" t="n">
        <f aca="false">J89+J90+J96+J100+J106+J107+J111+J114+J108+J112+J115+J103+J88+J109+J104</f>
        <v>928771800.09</v>
      </c>
      <c r="K126" s="88" t="n">
        <f aca="false">I126-J126</f>
        <v>177504411.13</v>
      </c>
    </row>
    <row r="127" customFormat="false" ht="15.95" hidden="false" customHeight="true" outlineLevel="0" collapsed="false">
      <c r="A127" s="19"/>
      <c r="B127" s="5"/>
      <c r="C127" s="4"/>
      <c r="D127" s="4"/>
      <c r="E127" s="5"/>
      <c r="F127" s="5"/>
      <c r="G127" s="5"/>
      <c r="H127" s="18"/>
      <c r="I127" s="18"/>
      <c r="J127" s="18"/>
      <c r="K127" s="2"/>
    </row>
    <row r="128" customFormat="false" ht="29.25" hidden="false" customHeight="true" outlineLevel="0" collapsed="false">
      <c r="A128" s="24" t="s">
        <v>80</v>
      </c>
      <c r="B128" s="5" t="s">
        <v>81</v>
      </c>
      <c r="C128" s="4" t="n">
        <v>2120100590</v>
      </c>
      <c r="D128" s="4" t="n">
        <v>611</v>
      </c>
      <c r="E128" s="4" t="s">
        <v>31</v>
      </c>
      <c r="F128" s="5"/>
      <c r="G128" s="5"/>
      <c r="H128" s="18" t="n">
        <v>1759000</v>
      </c>
      <c r="I128" s="18" t="n">
        <v>1612400</v>
      </c>
      <c r="J128" s="18" t="n">
        <v>1465800</v>
      </c>
      <c r="K128" s="88" t="n">
        <f aca="false">I128-J128</f>
        <v>146600</v>
      </c>
    </row>
    <row r="129" customFormat="false" ht="29.25" hidden="false" customHeight="true" outlineLevel="0" collapsed="false">
      <c r="A129" s="24"/>
      <c r="B129" s="5"/>
      <c r="C129" s="4"/>
      <c r="D129" s="4"/>
      <c r="E129" s="5"/>
      <c r="F129" s="5"/>
      <c r="G129" s="5"/>
      <c r="H129" s="18"/>
      <c r="I129" s="18"/>
      <c r="J129" s="18"/>
      <c r="K129" s="88"/>
    </row>
    <row r="130" customFormat="false" ht="24" hidden="false" customHeight="true" outlineLevel="0" collapsed="false">
      <c r="A130" s="24"/>
      <c r="B130" s="5" t="s">
        <v>81</v>
      </c>
      <c r="C130" s="4" t="n">
        <v>2120400590</v>
      </c>
      <c r="D130" s="4" t="n">
        <v>111</v>
      </c>
      <c r="E130" s="4" t="s">
        <v>31</v>
      </c>
      <c r="F130" s="5"/>
      <c r="G130" s="5"/>
      <c r="H130" s="18" t="n">
        <v>1865000</v>
      </c>
      <c r="I130" s="18" t="n">
        <v>1716480</v>
      </c>
      <c r="J130" s="18" t="n">
        <v>1568080</v>
      </c>
      <c r="K130" s="88" t="n">
        <f aca="false">I130-J130</f>
        <v>148400</v>
      </c>
    </row>
    <row r="131" customFormat="false" ht="15.95" hidden="false" customHeight="true" outlineLevel="0" collapsed="false">
      <c r="A131" s="19"/>
      <c r="B131" s="5"/>
      <c r="C131" s="4"/>
      <c r="D131" s="4" t="n">
        <v>119</v>
      </c>
      <c r="E131" s="4" t="s">
        <v>31</v>
      </c>
      <c r="F131" s="5"/>
      <c r="G131" s="5"/>
      <c r="H131" s="18" t="n">
        <v>584000</v>
      </c>
      <c r="I131" s="18" t="n">
        <v>538930</v>
      </c>
      <c r="J131" s="18" t="n">
        <v>410921.73</v>
      </c>
      <c r="K131" s="88" t="n">
        <f aca="false">I131-J131</f>
        <v>128008.27</v>
      </c>
    </row>
    <row r="132" customFormat="false" ht="15.95" hidden="false" customHeight="true" outlineLevel="0" collapsed="false">
      <c r="A132" s="19"/>
      <c r="B132" s="5"/>
      <c r="C132" s="4"/>
      <c r="D132" s="4" t="n">
        <v>244</v>
      </c>
      <c r="E132" s="4" t="s">
        <v>31</v>
      </c>
      <c r="F132" s="5"/>
      <c r="G132" s="5"/>
      <c r="H132" s="18" t="n">
        <v>2816000</v>
      </c>
      <c r="I132" s="18" t="n">
        <v>2581400</v>
      </c>
      <c r="J132" s="18" t="n">
        <v>1574905.4</v>
      </c>
      <c r="K132" s="88" t="n">
        <f aca="false">I132-J132</f>
        <v>1006494.6</v>
      </c>
    </row>
    <row r="133" customFormat="false" ht="15.95" hidden="false" customHeight="true" outlineLevel="0" collapsed="false">
      <c r="A133" s="19"/>
      <c r="B133" s="5"/>
      <c r="C133" s="4"/>
      <c r="D133" s="4" t="n">
        <v>611</v>
      </c>
      <c r="E133" s="4" t="s">
        <v>31</v>
      </c>
      <c r="F133" s="5"/>
      <c r="G133" s="5"/>
      <c r="H133" s="18" t="n">
        <v>6707400</v>
      </c>
      <c r="I133" s="18" t="n">
        <v>6148400</v>
      </c>
      <c r="J133" s="18" t="n">
        <v>5894200</v>
      </c>
      <c r="K133" s="88" t="n">
        <f aca="false">I133-J133</f>
        <v>254200</v>
      </c>
    </row>
    <row r="134" customFormat="false" ht="15.95" hidden="false" customHeight="true" outlineLevel="0" collapsed="false">
      <c r="A134" s="19" t="s">
        <v>51</v>
      </c>
      <c r="B134" s="5"/>
      <c r="C134" s="4"/>
      <c r="D134" s="4"/>
      <c r="E134" s="5"/>
      <c r="F134" s="5"/>
      <c r="G134" s="5"/>
      <c r="H134" s="22" t="n">
        <f aca="false">SUM(H130:H133)</f>
        <v>11972400</v>
      </c>
      <c r="I134" s="22" t="n">
        <f aca="false">SUM(I130:I133)</f>
        <v>10985210</v>
      </c>
      <c r="J134" s="22" t="n">
        <f aca="false">SUM(J130:J133)</f>
        <v>9448107.13</v>
      </c>
      <c r="K134" s="88" t="n">
        <f aca="false">I134-J134</f>
        <v>1537102.87</v>
      </c>
    </row>
    <row r="135" customFormat="false" ht="15.95" hidden="false" customHeight="true" outlineLevel="0" collapsed="false">
      <c r="A135" s="19"/>
      <c r="B135" s="5"/>
      <c r="C135" s="4"/>
      <c r="D135" s="4"/>
      <c r="E135" s="5"/>
      <c r="F135" s="5"/>
      <c r="G135" s="5"/>
      <c r="H135" s="22"/>
      <c r="I135" s="22"/>
      <c r="J135" s="22"/>
      <c r="K135" s="88"/>
    </row>
    <row r="136" customFormat="false" ht="15.95" hidden="false" customHeight="true" outlineLevel="0" collapsed="false">
      <c r="A136" s="19"/>
      <c r="B136" s="5" t="s">
        <v>81</v>
      </c>
      <c r="C136" s="4" t="n">
        <v>2130400590</v>
      </c>
      <c r="D136" s="4" t="n">
        <v>611</v>
      </c>
      <c r="E136" s="4" t="s">
        <v>31</v>
      </c>
      <c r="F136" s="5"/>
      <c r="G136" s="5"/>
      <c r="H136" s="18" t="n">
        <v>10439000</v>
      </c>
      <c r="I136" s="18" t="n">
        <v>9568900</v>
      </c>
      <c r="J136" s="18" t="n">
        <v>9392500</v>
      </c>
      <c r="K136" s="88" t="n">
        <f aca="false">I136-J136</f>
        <v>176400</v>
      </c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18"/>
      <c r="I137" s="18"/>
      <c r="J137" s="22"/>
      <c r="K137" s="88"/>
    </row>
    <row r="138" customFormat="false" ht="15.95" hidden="false" customHeight="true" outlineLevel="0" collapsed="false">
      <c r="A138" s="19" t="s">
        <v>61</v>
      </c>
      <c r="B138" s="20" t="s">
        <v>81</v>
      </c>
      <c r="C138" s="4"/>
      <c r="D138" s="21" t="n">
        <v>111</v>
      </c>
      <c r="E138" s="4" t="s">
        <v>31</v>
      </c>
      <c r="F138" s="5"/>
      <c r="G138" s="5"/>
      <c r="H138" s="18" t="n">
        <f aca="false">H130</f>
        <v>1865000</v>
      </c>
      <c r="I138" s="18" t="n">
        <f aca="false">I130</f>
        <v>1716480</v>
      </c>
      <c r="J138" s="18" t="n">
        <f aca="false">J130</f>
        <v>1568080</v>
      </c>
      <c r="K138" s="88" t="n">
        <f aca="false">I138-J138</f>
        <v>148400</v>
      </c>
    </row>
    <row r="139" customFormat="false" ht="15.95" hidden="false" customHeight="true" outlineLevel="0" collapsed="false">
      <c r="A139" s="19"/>
      <c r="B139" s="5"/>
      <c r="C139" s="4"/>
      <c r="D139" s="21" t="n">
        <v>119</v>
      </c>
      <c r="E139" s="4" t="s">
        <v>31</v>
      </c>
      <c r="F139" s="5"/>
      <c r="G139" s="5"/>
      <c r="H139" s="18" t="n">
        <f aca="false">H131</f>
        <v>584000</v>
      </c>
      <c r="I139" s="18" t="n">
        <f aca="false">I131</f>
        <v>538930</v>
      </c>
      <c r="J139" s="18" t="n">
        <f aca="false">J131</f>
        <v>410921.73</v>
      </c>
      <c r="K139" s="88" t="n">
        <f aca="false">I139-J139</f>
        <v>128008.27</v>
      </c>
    </row>
    <row r="140" customFormat="false" ht="15.95" hidden="false" customHeight="true" outlineLevel="0" collapsed="false">
      <c r="A140" s="19"/>
      <c r="B140" s="5"/>
      <c r="C140" s="4"/>
      <c r="D140" s="21" t="n">
        <v>244</v>
      </c>
      <c r="E140" s="4" t="s">
        <v>31</v>
      </c>
      <c r="F140" s="5"/>
      <c r="G140" s="5"/>
      <c r="H140" s="18" t="n">
        <f aca="false">H132</f>
        <v>2816000</v>
      </c>
      <c r="I140" s="18" t="n">
        <f aca="false">I132</f>
        <v>2581400</v>
      </c>
      <c r="J140" s="18" t="n">
        <f aca="false">J132</f>
        <v>1574905.4</v>
      </c>
      <c r="K140" s="88" t="n">
        <f aca="false">I140-J140</f>
        <v>1006494.6</v>
      </c>
    </row>
    <row r="141" customFormat="false" ht="15.95" hidden="false" customHeight="true" outlineLevel="0" collapsed="false">
      <c r="A141" s="19"/>
      <c r="B141" s="5"/>
      <c r="C141" s="4"/>
      <c r="D141" s="21" t="n">
        <v>611</v>
      </c>
      <c r="E141" s="4" t="s">
        <v>31</v>
      </c>
      <c r="F141" s="5"/>
      <c r="G141" s="5"/>
      <c r="H141" s="18" t="n">
        <f aca="false">H128+H133+H136</f>
        <v>18905400</v>
      </c>
      <c r="I141" s="18" t="n">
        <f aca="false">I128+I133+I136</f>
        <v>17329700</v>
      </c>
      <c r="J141" s="18" t="n">
        <f aca="false">J128+J133+J136</f>
        <v>16752500</v>
      </c>
      <c r="K141" s="88" t="n">
        <f aca="false">I141-J141</f>
        <v>577200</v>
      </c>
    </row>
    <row r="142" customFormat="false" ht="15.95" hidden="false" customHeight="true" outlineLevel="0" collapsed="false">
      <c r="A142" s="19" t="s">
        <v>51</v>
      </c>
      <c r="B142" s="5"/>
      <c r="C142" s="4"/>
      <c r="D142" s="4"/>
      <c r="E142" s="5"/>
      <c r="F142" s="5"/>
      <c r="G142" s="5"/>
      <c r="H142" s="22" t="n">
        <f aca="false">SUM(H138:H141)</f>
        <v>24170400</v>
      </c>
      <c r="I142" s="22" t="n">
        <f aca="false">SUM(I138:I141)</f>
        <v>22166510</v>
      </c>
      <c r="J142" s="22" t="n">
        <f aca="false">SUM(J138:J141)</f>
        <v>20306407.13</v>
      </c>
      <c r="K142" s="88" t="n">
        <f aca="false">I142-J142</f>
        <v>1860102.87</v>
      </c>
    </row>
    <row r="143" customFormat="false" ht="15.95" hidden="false" customHeight="true" outlineLevel="0" collapsed="false">
      <c r="A143" s="19"/>
      <c r="B143" s="5"/>
      <c r="C143" s="4"/>
      <c r="D143" s="4"/>
      <c r="E143" s="5"/>
      <c r="F143" s="5"/>
      <c r="G143" s="5"/>
      <c r="H143" s="23" t="n">
        <f aca="false">H128+H134+H136</f>
        <v>24170400</v>
      </c>
      <c r="I143" s="23" t="n">
        <f aca="false">I128+I134+I136</f>
        <v>22166510</v>
      </c>
      <c r="J143" s="23" t="n">
        <f aca="false">J128+J134+J136</f>
        <v>20306407.13</v>
      </c>
      <c r="K143" s="88"/>
    </row>
    <row r="144" customFormat="false" ht="15.95" hidden="false" customHeight="true" outlineLevel="0" collapsed="false">
      <c r="A144" s="19"/>
      <c r="B144" s="5"/>
      <c r="C144" s="4"/>
      <c r="D144" s="4"/>
      <c r="E144" s="5"/>
      <c r="F144" s="5"/>
      <c r="G144" s="5"/>
      <c r="H144" s="23"/>
      <c r="I144" s="23"/>
      <c r="J144" s="23"/>
      <c r="K144" s="88"/>
    </row>
    <row r="145" customFormat="false" ht="23.25" hidden="false" customHeight="true" outlineLevel="0" collapsed="false">
      <c r="A145" s="24" t="s">
        <v>82</v>
      </c>
      <c r="B145" s="5" t="s">
        <v>83</v>
      </c>
      <c r="C145" s="4" t="n">
        <v>2140200590</v>
      </c>
      <c r="D145" s="4" t="n">
        <v>611</v>
      </c>
      <c r="E145" s="4" t="s">
        <v>31</v>
      </c>
      <c r="F145" s="5"/>
      <c r="G145" s="5"/>
      <c r="H145" s="18" t="n">
        <v>75614200</v>
      </c>
      <c r="I145" s="18" t="n">
        <v>69311730</v>
      </c>
      <c r="J145" s="18" t="n">
        <v>65970000</v>
      </c>
      <c r="K145" s="88" t="n">
        <f aca="false">I145-J145</f>
        <v>3341730</v>
      </c>
    </row>
    <row r="146" customFormat="false" ht="15.95" hidden="false" customHeight="true" outlineLevel="0" collapsed="false">
      <c r="A146" s="19" t="s">
        <v>33</v>
      </c>
      <c r="B146" s="20"/>
      <c r="C146" s="21"/>
      <c r="D146" s="21"/>
      <c r="E146" s="20"/>
      <c r="F146" s="20"/>
      <c r="G146" s="20"/>
      <c r="H146" s="22" t="n">
        <f aca="false">SUM(H145:H145)</f>
        <v>75614200</v>
      </c>
      <c r="I146" s="22" t="n">
        <f aca="false">SUM(I145:I145)</f>
        <v>69311730</v>
      </c>
      <c r="J146" s="22" t="n">
        <f aca="false">SUM(J145:J145)</f>
        <v>65970000</v>
      </c>
      <c r="K146" s="88" t="n">
        <f aca="false">I146-J146</f>
        <v>3341730</v>
      </c>
    </row>
    <row r="147" customFormat="false" ht="15.95" hidden="false" customHeight="true" outlineLevel="0" collapsed="false">
      <c r="A147" s="19"/>
      <c r="B147" s="20"/>
      <c r="C147" s="21"/>
      <c r="D147" s="21"/>
      <c r="E147" s="20"/>
      <c r="F147" s="20"/>
      <c r="G147" s="20"/>
      <c r="H147" s="22"/>
      <c r="I147" s="22"/>
      <c r="J147" s="22"/>
      <c r="K147" s="2"/>
    </row>
    <row r="148" customFormat="false" ht="39.75" hidden="false" customHeight="true" outlineLevel="0" collapsed="false">
      <c r="A148" s="43" t="s">
        <v>84</v>
      </c>
      <c r="B148" s="5" t="s">
        <v>85</v>
      </c>
      <c r="C148" s="4" t="n">
        <v>2121100590</v>
      </c>
      <c r="D148" s="4" t="n">
        <v>611</v>
      </c>
      <c r="E148" s="4" t="s">
        <v>31</v>
      </c>
      <c r="F148" s="5"/>
      <c r="G148" s="5"/>
      <c r="H148" s="18" t="n">
        <v>173977700</v>
      </c>
      <c r="I148" s="18" t="n">
        <v>158476660</v>
      </c>
      <c r="J148" s="18" t="n">
        <v>149909600</v>
      </c>
      <c r="K148" s="88" t="n">
        <f aca="false">I148-J148</f>
        <v>8567060</v>
      </c>
    </row>
    <row r="149" customFormat="false" ht="15.95" hidden="false" customHeight="true" outlineLevel="0" collapsed="false">
      <c r="A149" s="19" t="s">
        <v>33</v>
      </c>
      <c r="B149" s="13"/>
      <c r="C149" s="13"/>
      <c r="D149" s="13"/>
      <c r="E149" s="44"/>
      <c r="F149" s="13"/>
      <c r="G149" s="13"/>
      <c r="H149" s="45" t="n">
        <f aca="false">SUM(H148)</f>
        <v>173977700</v>
      </c>
      <c r="I149" s="45" t="n">
        <f aca="false">SUM(I148)</f>
        <v>158476660</v>
      </c>
      <c r="J149" s="45" t="n">
        <f aca="false">J148</f>
        <v>149909600</v>
      </c>
      <c r="K149" s="88" t="n">
        <f aca="false">SUM(K148)</f>
        <v>8567060</v>
      </c>
    </row>
    <row r="150" customFormat="false" ht="15.95" hidden="false" customHeight="true" outlineLevel="0" collapsed="false">
      <c r="A150" s="46"/>
      <c r="B150" s="13"/>
      <c r="C150" s="13"/>
      <c r="D150" s="13"/>
      <c r="E150" s="44"/>
      <c r="F150" s="13"/>
      <c r="G150" s="13"/>
      <c r="H150" s="45"/>
      <c r="I150" s="45"/>
      <c r="J150" s="45"/>
      <c r="K150" s="88"/>
    </row>
    <row r="151" customFormat="false" ht="15.95" hidden="false" customHeight="true" outlineLevel="0" collapsed="false">
      <c r="A151" s="46"/>
      <c r="B151" s="5" t="s">
        <v>86</v>
      </c>
      <c r="C151" s="4" t="s">
        <v>87</v>
      </c>
      <c r="D151" s="4" t="n">
        <v>244</v>
      </c>
      <c r="E151" s="4" t="s">
        <v>31</v>
      </c>
      <c r="F151" s="5"/>
      <c r="G151" s="5"/>
      <c r="H151" s="18" t="n">
        <v>14229000</v>
      </c>
      <c r="I151" s="18" t="n">
        <v>14229000</v>
      </c>
      <c r="J151" s="18" t="n">
        <v>9243692.36</v>
      </c>
      <c r="K151" s="88" t="n">
        <f aca="false">I151-J151</f>
        <v>4985307.64</v>
      </c>
    </row>
    <row r="152" customFormat="false" ht="15.95" hidden="false" customHeight="true" outlineLevel="0" collapsed="false">
      <c r="A152" s="46"/>
      <c r="B152" s="13"/>
      <c r="C152" s="13"/>
      <c r="D152" s="13"/>
      <c r="E152" s="44"/>
      <c r="F152" s="13"/>
      <c r="G152" s="13"/>
      <c r="H152" s="45"/>
      <c r="I152" s="45"/>
      <c r="J152" s="45"/>
      <c r="K152" s="88"/>
    </row>
    <row r="153" customFormat="false" ht="44.25" hidden="false" customHeight="true" outlineLevel="0" collapsed="false">
      <c r="A153" s="47" t="s">
        <v>88</v>
      </c>
      <c r="B153" s="5" t="s">
        <v>89</v>
      </c>
      <c r="C153" s="4" t="n">
        <v>2110100590</v>
      </c>
      <c r="D153" s="4" t="n">
        <v>611</v>
      </c>
      <c r="E153" s="4" t="s">
        <v>31</v>
      </c>
      <c r="F153" s="5"/>
      <c r="G153" s="5"/>
      <c r="H153" s="18" t="n">
        <v>35113800</v>
      </c>
      <c r="I153" s="18" t="n">
        <v>32187100</v>
      </c>
      <c r="J153" s="18" t="n">
        <v>31766900</v>
      </c>
      <c r="K153" s="88" t="n">
        <f aca="false">I153-J153</f>
        <v>420200</v>
      </c>
    </row>
    <row r="154" customFormat="false" ht="12" hidden="false" customHeight="true" outlineLevel="0" collapsed="false">
      <c r="A154" s="48"/>
      <c r="B154" s="13"/>
      <c r="C154" s="13"/>
      <c r="D154" s="13"/>
      <c r="E154" s="44"/>
      <c r="F154" s="13"/>
      <c r="G154" s="13"/>
      <c r="H154" s="14"/>
      <c r="I154" s="14"/>
      <c r="J154" s="14"/>
      <c r="K154" s="88"/>
    </row>
    <row r="155" customFormat="false" ht="18.75" hidden="false" customHeight="true" outlineLevel="0" collapsed="false">
      <c r="A155" s="48"/>
      <c r="B155" s="5" t="s">
        <v>89</v>
      </c>
      <c r="C155" s="4" t="s">
        <v>90</v>
      </c>
      <c r="D155" s="4" t="n">
        <v>244</v>
      </c>
      <c r="E155" s="4" t="s">
        <v>31</v>
      </c>
      <c r="F155" s="13"/>
      <c r="G155" s="13"/>
      <c r="H155" s="14" t="n">
        <v>2000000</v>
      </c>
      <c r="I155" s="14" t="n">
        <v>1833400</v>
      </c>
      <c r="J155" s="14" t="n">
        <v>279800</v>
      </c>
      <c r="K155" s="88" t="n">
        <f aca="false">I155-J155</f>
        <v>1553600</v>
      </c>
    </row>
    <row r="156" customFormat="false" ht="27.75" hidden="false" customHeight="true" outlineLevel="0" collapsed="false">
      <c r="A156" s="48"/>
      <c r="B156" s="5" t="s">
        <v>89</v>
      </c>
      <c r="C156" s="4" t="s">
        <v>91</v>
      </c>
      <c r="D156" s="4" t="n">
        <v>244</v>
      </c>
      <c r="E156" s="4" t="s">
        <v>31</v>
      </c>
      <c r="F156" s="42" t="s">
        <v>92</v>
      </c>
      <c r="G156" s="42" t="s">
        <v>58</v>
      </c>
      <c r="H156" s="14" t="n">
        <v>236800</v>
      </c>
      <c r="I156" s="14" t="n">
        <v>236800</v>
      </c>
      <c r="J156" s="14" t="n">
        <v>117980.07</v>
      </c>
      <c r="K156" s="88" t="n">
        <f aca="false">I156-J156</f>
        <v>118819.93</v>
      </c>
    </row>
    <row r="157" customFormat="false" ht="27" hidden="false" customHeight="true" outlineLevel="0" collapsed="false">
      <c r="A157" s="48"/>
      <c r="B157" s="5" t="s">
        <v>89</v>
      </c>
      <c r="C157" s="4" t="s">
        <v>91</v>
      </c>
      <c r="D157" s="4" t="n">
        <v>244</v>
      </c>
      <c r="E157" s="4" t="s">
        <v>31</v>
      </c>
      <c r="F157" s="42" t="s">
        <v>92</v>
      </c>
      <c r="G157" s="42" t="s">
        <v>59</v>
      </c>
      <c r="H157" s="14" t="n">
        <v>4500000</v>
      </c>
      <c r="I157" s="14" t="n">
        <v>4500000</v>
      </c>
      <c r="J157" s="14" t="n">
        <v>2242019.93</v>
      </c>
      <c r="K157" s="88" t="n">
        <f aca="false">I157-J157</f>
        <v>2257980.07</v>
      </c>
    </row>
    <row r="158" customFormat="false" ht="24" hidden="false" customHeight="true" outlineLevel="0" collapsed="false">
      <c r="A158" s="48"/>
      <c r="B158" s="5" t="s">
        <v>89</v>
      </c>
      <c r="C158" s="4" t="s">
        <v>93</v>
      </c>
      <c r="D158" s="4" t="n">
        <v>244</v>
      </c>
      <c r="E158" s="4" t="s">
        <v>31</v>
      </c>
      <c r="F158" s="42" t="s">
        <v>94</v>
      </c>
      <c r="G158" s="42" t="s">
        <v>58</v>
      </c>
      <c r="H158" s="14" t="n">
        <v>210500</v>
      </c>
      <c r="I158" s="14" t="n">
        <v>210500</v>
      </c>
      <c r="J158" s="14" t="n">
        <v>204473.01</v>
      </c>
      <c r="K158" s="88" t="n">
        <f aca="false">I158-J158</f>
        <v>6026.98999999999</v>
      </c>
    </row>
    <row r="159" customFormat="false" ht="11.25" hidden="false" customHeight="true" outlineLevel="0" collapsed="false">
      <c r="A159" s="48"/>
      <c r="B159" s="5"/>
      <c r="C159" s="4"/>
      <c r="D159" s="4"/>
      <c r="E159" s="4"/>
      <c r="F159" s="42"/>
      <c r="G159" s="42"/>
      <c r="H159" s="14"/>
      <c r="I159" s="14"/>
      <c r="J159" s="14"/>
      <c r="K159" s="88"/>
    </row>
    <row r="160" customFormat="false" ht="22.5" hidden="false" customHeight="true" outlineLevel="0" collapsed="false">
      <c r="A160" s="48"/>
      <c r="B160" s="5" t="s">
        <v>89</v>
      </c>
      <c r="C160" s="4" t="s">
        <v>93</v>
      </c>
      <c r="D160" s="4" t="n">
        <v>244</v>
      </c>
      <c r="E160" s="4" t="s">
        <v>31</v>
      </c>
      <c r="F160" s="42" t="s">
        <v>94</v>
      </c>
      <c r="G160" s="42" t="s">
        <v>59</v>
      </c>
      <c r="H160" s="14" t="n">
        <v>4000000</v>
      </c>
      <c r="I160" s="14" t="n">
        <v>4000000</v>
      </c>
      <c r="J160" s="14" t="n">
        <v>3885472.88</v>
      </c>
      <c r="K160" s="88" t="n">
        <f aca="false">I160-J160</f>
        <v>114527.12</v>
      </c>
    </row>
    <row r="161" customFormat="false" ht="25.5" hidden="false" customHeight="true" outlineLevel="0" collapsed="false">
      <c r="A161" s="48"/>
      <c r="B161" s="5" t="s">
        <v>89</v>
      </c>
      <c r="C161" s="4" t="s">
        <v>95</v>
      </c>
      <c r="D161" s="4" t="n">
        <v>244</v>
      </c>
      <c r="E161" s="4" t="s">
        <v>31</v>
      </c>
      <c r="F161" s="42" t="s">
        <v>96</v>
      </c>
      <c r="G161" s="4" t="s">
        <v>58</v>
      </c>
      <c r="H161" s="14" t="n">
        <v>1148200</v>
      </c>
      <c r="I161" s="14" t="n">
        <v>1148200</v>
      </c>
      <c r="J161" s="14" t="n">
        <v>847959.16</v>
      </c>
      <c r="K161" s="88" t="n">
        <f aca="false">I161-J161</f>
        <v>300240.84</v>
      </c>
    </row>
    <row r="162" customFormat="false" ht="24" hidden="false" customHeight="true" outlineLevel="0" collapsed="false">
      <c r="A162" s="48"/>
      <c r="B162" s="5" t="s">
        <v>89</v>
      </c>
      <c r="C162" s="4" t="s">
        <v>95</v>
      </c>
      <c r="D162" s="4" t="n">
        <v>244</v>
      </c>
      <c r="E162" s="4" t="s">
        <v>31</v>
      </c>
      <c r="F162" s="42" t="s">
        <v>96</v>
      </c>
      <c r="G162" s="42" t="s">
        <v>59</v>
      </c>
      <c r="H162" s="14" t="n">
        <v>21815600</v>
      </c>
      <c r="I162" s="14" t="n">
        <v>21815600</v>
      </c>
      <c r="J162" s="14" t="n">
        <v>16111076.38</v>
      </c>
      <c r="K162" s="88" t="n">
        <f aca="false">I162-J162</f>
        <v>5704523.62</v>
      </c>
    </row>
    <row r="163" customFormat="false" ht="15.95" hidden="false" customHeight="true" outlineLevel="0" collapsed="false">
      <c r="A163" s="48"/>
      <c r="B163" s="5" t="s">
        <v>89</v>
      </c>
      <c r="C163" s="4" t="s">
        <v>95</v>
      </c>
      <c r="D163" s="4" t="n">
        <v>244</v>
      </c>
      <c r="E163" s="4" t="s">
        <v>31</v>
      </c>
      <c r="F163" s="42"/>
      <c r="G163" s="42" t="s">
        <v>97</v>
      </c>
      <c r="H163" s="14"/>
      <c r="I163" s="14"/>
      <c r="J163" s="14"/>
      <c r="K163" s="88" t="n">
        <f aca="false">I163-J163</f>
        <v>0</v>
      </c>
    </row>
    <row r="164" customFormat="false" ht="29.25" hidden="false" customHeight="true" outlineLevel="0" collapsed="false">
      <c r="A164" s="48"/>
      <c r="B164" s="5" t="s">
        <v>89</v>
      </c>
      <c r="C164" s="4" t="s">
        <v>98</v>
      </c>
      <c r="D164" s="4" t="n">
        <v>244</v>
      </c>
      <c r="E164" s="4" t="s">
        <v>31</v>
      </c>
      <c r="F164" s="42" t="s">
        <v>99</v>
      </c>
      <c r="G164" s="13" t="s">
        <v>58</v>
      </c>
      <c r="H164" s="14" t="n">
        <v>721100</v>
      </c>
      <c r="I164" s="14" t="n">
        <v>721100</v>
      </c>
      <c r="J164" s="14" t="n">
        <v>691462.1</v>
      </c>
      <c r="K164" s="88" t="n">
        <f aca="false">I164-J164</f>
        <v>29637.9</v>
      </c>
    </row>
    <row r="165" customFormat="false" ht="13.5" hidden="false" customHeight="true" outlineLevel="0" collapsed="false">
      <c r="A165" s="48"/>
      <c r="B165" s="13"/>
      <c r="C165" s="13"/>
      <c r="D165" s="13"/>
      <c r="E165" s="44"/>
      <c r="F165" s="13"/>
      <c r="G165" s="13"/>
      <c r="H165" s="14"/>
      <c r="I165" s="14"/>
      <c r="J165" s="14"/>
      <c r="K165" s="88"/>
    </row>
    <row r="166" customFormat="false" ht="27.75" hidden="false" customHeight="true" outlineLevel="0" collapsed="false">
      <c r="A166" s="48"/>
      <c r="B166" s="5" t="s">
        <v>89</v>
      </c>
      <c r="C166" s="4" t="s">
        <v>98</v>
      </c>
      <c r="D166" s="4" t="n">
        <v>244</v>
      </c>
      <c r="E166" s="4" t="s">
        <v>31</v>
      </c>
      <c r="F166" s="42" t="s">
        <v>99</v>
      </c>
      <c r="G166" s="42" t="s">
        <v>59</v>
      </c>
      <c r="H166" s="14" t="n">
        <v>13700000</v>
      </c>
      <c r="I166" s="14" t="n">
        <v>13700000</v>
      </c>
      <c r="J166" s="14" t="n">
        <v>13136916.9</v>
      </c>
      <c r="K166" s="88" t="n">
        <f aca="false">I166-J166</f>
        <v>563083.1</v>
      </c>
    </row>
    <row r="167" customFormat="false" ht="15.95" hidden="false" customHeight="true" outlineLevel="0" collapsed="false">
      <c r="A167" s="48"/>
      <c r="B167" s="5" t="s">
        <v>89</v>
      </c>
      <c r="C167" s="4" t="s">
        <v>98</v>
      </c>
      <c r="D167" s="4" t="n">
        <v>244</v>
      </c>
      <c r="E167" s="4" t="s">
        <v>31</v>
      </c>
      <c r="F167" s="42"/>
      <c r="G167" s="42" t="s">
        <v>97</v>
      </c>
      <c r="H167" s="14"/>
      <c r="I167" s="14"/>
      <c r="J167" s="14"/>
      <c r="K167" s="88" t="n">
        <f aca="false">I167-J167</f>
        <v>0</v>
      </c>
    </row>
    <row r="168" customFormat="false" ht="21.75" hidden="false" customHeight="true" outlineLevel="0" collapsed="false">
      <c r="A168" s="48"/>
      <c r="B168" s="5" t="s">
        <v>89</v>
      </c>
      <c r="C168" s="4" t="s">
        <v>100</v>
      </c>
      <c r="D168" s="4" t="n">
        <v>244</v>
      </c>
      <c r="E168" s="4" t="s">
        <v>31</v>
      </c>
      <c r="F168" s="42"/>
      <c r="G168" s="42" t="s">
        <v>97</v>
      </c>
      <c r="H168" s="14"/>
      <c r="I168" s="14"/>
      <c r="J168" s="14"/>
      <c r="K168" s="88" t="n">
        <f aca="false">I168-J168</f>
        <v>0</v>
      </c>
    </row>
    <row r="169" customFormat="false" ht="16.5" hidden="false" customHeight="true" outlineLevel="0" collapsed="false">
      <c r="A169" s="48"/>
      <c r="B169" s="5"/>
      <c r="C169" s="4"/>
      <c r="D169" s="4"/>
      <c r="E169" s="4"/>
      <c r="F169" s="42"/>
      <c r="G169" s="42"/>
      <c r="H169" s="14"/>
      <c r="I169" s="14"/>
      <c r="J169" s="14"/>
      <c r="K169" s="88"/>
    </row>
    <row r="170" customFormat="false" ht="33" hidden="false" customHeight="true" outlineLevel="0" collapsed="false">
      <c r="A170" s="24" t="s">
        <v>101</v>
      </c>
      <c r="B170" s="5" t="s">
        <v>89</v>
      </c>
      <c r="C170" s="4" t="n">
        <v>2120900590</v>
      </c>
      <c r="D170" s="4" t="n">
        <v>111</v>
      </c>
      <c r="E170" s="4" t="s">
        <v>31</v>
      </c>
      <c r="F170" s="5"/>
      <c r="G170" s="5"/>
      <c r="H170" s="18" t="n">
        <v>9045000</v>
      </c>
      <c r="I170" s="18" t="n">
        <v>8458960</v>
      </c>
      <c r="J170" s="18" t="n">
        <v>8061464.57</v>
      </c>
      <c r="K170" s="88" t="n">
        <f aca="false">I170-J170</f>
        <v>397495.43</v>
      </c>
    </row>
    <row r="171" customFormat="false" ht="15.95" hidden="false" customHeight="true" outlineLevel="0" collapsed="false">
      <c r="A171" s="19"/>
      <c r="B171" s="5"/>
      <c r="C171" s="4"/>
      <c r="D171" s="4" t="n">
        <v>112</v>
      </c>
      <c r="E171" s="4" t="s">
        <v>31</v>
      </c>
      <c r="F171" s="5"/>
      <c r="G171" s="5"/>
      <c r="H171" s="18" t="n">
        <v>21000</v>
      </c>
      <c r="I171" s="18" t="n">
        <v>17600</v>
      </c>
      <c r="J171" s="18" t="n">
        <v>15752.8</v>
      </c>
      <c r="K171" s="88" t="n">
        <f aca="false">I171-J171</f>
        <v>1847.2</v>
      </c>
    </row>
    <row r="172" customFormat="false" ht="15.95" hidden="false" customHeight="true" outlineLevel="0" collapsed="false">
      <c r="A172" s="19"/>
      <c r="B172" s="5"/>
      <c r="C172" s="4"/>
      <c r="D172" s="4" t="n">
        <v>119</v>
      </c>
      <c r="E172" s="4" t="s">
        <v>31</v>
      </c>
      <c r="F172" s="5"/>
      <c r="G172" s="5"/>
      <c r="H172" s="18" t="n">
        <v>2730000</v>
      </c>
      <c r="I172" s="18" t="n">
        <v>2546300</v>
      </c>
      <c r="J172" s="18" t="n">
        <v>2270145.19</v>
      </c>
      <c r="K172" s="88" t="n">
        <f aca="false">I172-J172</f>
        <v>276154.81</v>
      </c>
    </row>
    <row r="173" customFormat="false" ht="15.95" hidden="false" customHeight="true" outlineLevel="0" collapsed="false">
      <c r="A173" s="19"/>
      <c r="B173" s="5"/>
      <c r="C173" s="4"/>
      <c r="D173" s="4" t="n">
        <v>242</v>
      </c>
      <c r="E173" s="4" t="s">
        <v>31</v>
      </c>
      <c r="F173" s="5"/>
      <c r="G173" s="5"/>
      <c r="H173" s="18" t="n">
        <v>30000</v>
      </c>
      <c r="I173" s="18" t="n">
        <v>27500</v>
      </c>
      <c r="J173" s="18" t="n">
        <v>22500</v>
      </c>
      <c r="K173" s="88" t="n">
        <f aca="false">I173-J173</f>
        <v>5000</v>
      </c>
    </row>
    <row r="174" customFormat="false" ht="15.95" hidden="false" customHeight="true" outlineLevel="0" collapsed="false">
      <c r="A174" s="19"/>
      <c r="B174" s="5"/>
      <c r="C174" s="4"/>
      <c r="D174" s="4" t="n">
        <v>244</v>
      </c>
      <c r="E174" s="4" t="s">
        <v>31</v>
      </c>
      <c r="F174" s="5"/>
      <c r="G174" s="5"/>
      <c r="H174" s="18" t="n">
        <v>54651438.69</v>
      </c>
      <c r="I174" s="18" t="n">
        <v>41037344.15</v>
      </c>
      <c r="J174" s="18" t="n">
        <v>19499974.59</v>
      </c>
      <c r="K174" s="88" t="n">
        <f aca="false">I174-J174</f>
        <v>21537369.56</v>
      </c>
    </row>
    <row r="175" customFormat="false" ht="15.95" hidden="false" customHeight="true" outlineLevel="0" collapsed="false">
      <c r="A175" s="19"/>
      <c r="B175" s="5"/>
      <c r="C175" s="4"/>
      <c r="D175" s="4" t="n">
        <v>611</v>
      </c>
      <c r="E175" s="4" t="s">
        <v>31</v>
      </c>
      <c r="F175" s="5"/>
      <c r="G175" s="5"/>
      <c r="H175" s="18" t="n">
        <v>159487100.33</v>
      </c>
      <c r="I175" s="18" t="n">
        <v>146193900</v>
      </c>
      <c r="J175" s="18" t="n">
        <v>141699622.4</v>
      </c>
      <c r="K175" s="88" t="n">
        <f aca="false">I175-J175</f>
        <v>4494277.59999999</v>
      </c>
    </row>
    <row r="176" customFormat="false" ht="15.95" hidden="false" customHeight="true" outlineLevel="0" collapsed="false">
      <c r="A176" s="19"/>
      <c r="B176" s="5"/>
      <c r="C176" s="4"/>
      <c r="D176" s="4" t="n">
        <v>831</v>
      </c>
      <c r="E176" s="4" t="s">
        <v>31</v>
      </c>
      <c r="F176" s="5"/>
      <c r="G176" s="5"/>
      <c r="H176" s="18" t="n">
        <v>1977669.91</v>
      </c>
      <c r="I176" s="18" t="n">
        <v>1953943.75</v>
      </c>
      <c r="J176" s="18" t="n">
        <v>1950169.91</v>
      </c>
      <c r="K176" s="88" t="n">
        <f aca="false">I176-J176</f>
        <v>3773.84000000008</v>
      </c>
    </row>
    <row r="177" customFormat="false" ht="15.95" hidden="false" customHeight="true" outlineLevel="0" collapsed="false">
      <c r="A177" s="19"/>
      <c r="B177" s="5"/>
      <c r="C177" s="4"/>
      <c r="D177" s="4" t="n">
        <v>851</v>
      </c>
      <c r="E177" s="4" t="s">
        <v>31</v>
      </c>
      <c r="F177" s="5"/>
      <c r="G177" s="5"/>
      <c r="H177" s="18" t="n">
        <v>2069398</v>
      </c>
      <c r="I177" s="18" t="n">
        <v>2069398</v>
      </c>
      <c r="J177" s="18" t="n">
        <v>1529808</v>
      </c>
      <c r="K177" s="88" t="n">
        <f aca="false">I177-J177</f>
        <v>539590</v>
      </c>
    </row>
    <row r="178" customFormat="false" ht="15.95" hidden="false" customHeight="true" outlineLevel="0" collapsed="false">
      <c r="A178" s="19"/>
      <c r="B178" s="5"/>
      <c r="C178" s="4"/>
      <c r="D178" s="4" t="n">
        <v>852</v>
      </c>
      <c r="E178" s="4" t="s">
        <v>31</v>
      </c>
      <c r="F178" s="5"/>
      <c r="G178" s="5"/>
      <c r="H178" s="18" t="n">
        <v>2903</v>
      </c>
      <c r="I178" s="18" t="n">
        <v>2903</v>
      </c>
      <c r="J178" s="18" t="n">
        <v>2903</v>
      </c>
      <c r="K178" s="88" t="n">
        <f aca="false">I178-J178</f>
        <v>0</v>
      </c>
    </row>
    <row r="179" customFormat="false" ht="15.95" hidden="false" customHeight="true" outlineLevel="0" collapsed="false">
      <c r="A179" s="19"/>
      <c r="B179" s="5"/>
      <c r="C179" s="4"/>
      <c r="D179" s="4" t="n">
        <v>853</v>
      </c>
      <c r="E179" s="4" t="s">
        <v>31</v>
      </c>
      <c r="F179" s="5"/>
      <c r="G179" s="5"/>
      <c r="H179" s="18" t="n">
        <v>511699</v>
      </c>
      <c r="I179" s="18" t="n">
        <v>455699</v>
      </c>
      <c r="J179" s="18" t="n">
        <v>455699</v>
      </c>
      <c r="K179" s="88" t="n">
        <f aca="false">I179-J179</f>
        <v>0</v>
      </c>
    </row>
    <row r="180" customFormat="false" ht="18" hidden="false" customHeight="true" outlineLevel="0" collapsed="false">
      <c r="A180" s="19" t="s">
        <v>33</v>
      </c>
      <c r="B180" s="5"/>
      <c r="C180" s="4"/>
      <c r="D180" s="4"/>
      <c r="E180" s="5"/>
      <c r="F180" s="5"/>
      <c r="G180" s="5"/>
      <c r="H180" s="22" t="n">
        <f aca="false">SUM(H170:H179)</f>
        <v>230526208.93</v>
      </c>
      <c r="I180" s="22" t="n">
        <f aca="false">SUM(I170:I179)</f>
        <v>202763547.9</v>
      </c>
      <c r="J180" s="22" t="n">
        <f aca="false">SUM(J170:J179)</f>
        <v>175508039.46</v>
      </c>
      <c r="K180" s="88" t="n">
        <f aca="false">I180-J180</f>
        <v>27255508.44</v>
      </c>
    </row>
    <row r="181" customFormat="false" ht="15.95" hidden="false" customHeight="true" outlineLevel="0" collapsed="false">
      <c r="A181" s="19"/>
      <c r="B181" s="5"/>
      <c r="C181" s="4"/>
      <c r="D181" s="4"/>
      <c r="E181" s="5"/>
      <c r="F181" s="5"/>
      <c r="G181" s="5"/>
      <c r="H181" s="22"/>
      <c r="I181" s="22"/>
      <c r="J181" s="22"/>
      <c r="K181" s="2"/>
    </row>
    <row r="182" customFormat="false" ht="26.25" hidden="false" customHeight="true" outlineLevel="0" collapsed="false">
      <c r="A182" s="49" t="s">
        <v>68</v>
      </c>
      <c r="B182" s="5" t="s">
        <v>89</v>
      </c>
      <c r="C182" s="4" t="n">
        <v>2130400590</v>
      </c>
      <c r="D182" s="4" t="n">
        <v>111</v>
      </c>
      <c r="E182" s="4" t="s">
        <v>31</v>
      </c>
      <c r="F182" s="5"/>
      <c r="G182" s="5"/>
      <c r="H182" s="18" t="n">
        <v>20402400</v>
      </c>
      <c r="I182" s="18" t="n">
        <v>18970430</v>
      </c>
      <c r="J182" s="18" t="n">
        <v>17976024.34</v>
      </c>
      <c r="K182" s="88" t="n">
        <f aca="false">I182-J182</f>
        <v>994405.66</v>
      </c>
    </row>
    <row r="183" customFormat="false" ht="16.5" hidden="false" customHeight="true" outlineLevel="0" collapsed="false">
      <c r="A183" s="19"/>
      <c r="B183" s="5"/>
      <c r="C183" s="4"/>
      <c r="D183" s="4" t="n">
        <v>112</v>
      </c>
      <c r="E183" s="4" t="s">
        <v>31</v>
      </c>
      <c r="F183" s="5"/>
      <c r="G183" s="5"/>
      <c r="H183" s="18" t="n">
        <v>14000</v>
      </c>
      <c r="I183" s="18" t="n">
        <v>10500</v>
      </c>
      <c r="J183" s="18" t="n">
        <v>10500</v>
      </c>
      <c r="K183" s="88" t="n">
        <f aca="false">I183-J183</f>
        <v>0</v>
      </c>
    </row>
    <row r="184" customFormat="false" ht="15.95" hidden="false" customHeight="true" outlineLevel="0" collapsed="false">
      <c r="A184" s="19"/>
      <c r="B184" s="5"/>
      <c r="C184" s="4"/>
      <c r="D184" s="4" t="n">
        <v>119</v>
      </c>
      <c r="E184" s="4" t="s">
        <v>31</v>
      </c>
      <c r="F184" s="5"/>
      <c r="G184" s="5"/>
      <c r="H184" s="18" t="n">
        <v>6262300</v>
      </c>
      <c r="I184" s="18" t="n">
        <v>5849440</v>
      </c>
      <c r="J184" s="18" t="n">
        <v>5433182.04</v>
      </c>
      <c r="K184" s="88" t="n">
        <f aca="false">I184-J184</f>
        <v>416257.96</v>
      </c>
    </row>
    <row r="185" customFormat="false" ht="15.95" hidden="false" customHeight="true" outlineLevel="0" collapsed="false">
      <c r="A185" s="19"/>
      <c r="B185" s="5"/>
      <c r="C185" s="4"/>
      <c r="D185" s="4" t="n">
        <v>242</v>
      </c>
      <c r="E185" s="4" t="s">
        <v>31</v>
      </c>
      <c r="F185" s="5"/>
      <c r="G185" s="5"/>
      <c r="H185" s="18" t="n">
        <v>106000</v>
      </c>
      <c r="I185" s="18" t="n">
        <v>97200</v>
      </c>
      <c r="J185" s="18" t="n">
        <v>71480</v>
      </c>
      <c r="K185" s="88" t="n">
        <f aca="false">I185-J185</f>
        <v>25720</v>
      </c>
    </row>
    <row r="186" customFormat="false" ht="15.95" hidden="false" customHeight="true" outlineLevel="0" collapsed="false">
      <c r="A186" s="19"/>
      <c r="B186" s="5"/>
      <c r="C186" s="4"/>
      <c r="D186" s="4" t="n">
        <v>244</v>
      </c>
      <c r="E186" s="4" t="s">
        <v>31</v>
      </c>
      <c r="F186" s="5"/>
      <c r="G186" s="5"/>
      <c r="H186" s="18" t="n">
        <v>6827900</v>
      </c>
      <c r="I186" s="18" t="n">
        <v>5689900</v>
      </c>
      <c r="J186" s="18" t="n">
        <v>4658335.69</v>
      </c>
      <c r="K186" s="88" t="n">
        <f aca="false">I186-J186</f>
        <v>1031564.31</v>
      </c>
    </row>
    <row r="187" customFormat="false" ht="15.95" hidden="false" customHeight="true" outlineLevel="0" collapsed="false">
      <c r="A187" s="19"/>
      <c r="B187" s="5"/>
      <c r="C187" s="4"/>
      <c r="D187" s="4" t="n">
        <v>611</v>
      </c>
      <c r="E187" s="4" t="s">
        <v>31</v>
      </c>
      <c r="F187" s="5"/>
      <c r="G187" s="5"/>
      <c r="H187" s="18" t="n">
        <v>3822900</v>
      </c>
      <c r="I187" s="18" t="n">
        <v>3504300</v>
      </c>
      <c r="J187" s="18" t="n">
        <v>2073233.5</v>
      </c>
      <c r="K187" s="88" t="n">
        <f aca="false">I187-J187</f>
        <v>1431066.5</v>
      </c>
    </row>
    <row r="188" customFormat="false" ht="15.95" hidden="false" customHeight="true" outlineLevel="0" collapsed="false">
      <c r="A188" s="19"/>
      <c r="B188" s="5"/>
      <c r="C188" s="4"/>
      <c r="D188" s="4" t="n">
        <v>851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/>
      <c r="B189" s="5"/>
      <c r="C189" s="4"/>
      <c r="D189" s="4" t="n">
        <v>852</v>
      </c>
      <c r="E189" s="4" t="s">
        <v>31</v>
      </c>
      <c r="F189" s="5"/>
      <c r="G189" s="5"/>
      <c r="H189" s="18"/>
      <c r="I189" s="18"/>
      <c r="J189" s="18"/>
      <c r="K189" s="88" t="n">
        <f aca="false">I189-J189</f>
        <v>0</v>
      </c>
    </row>
    <row r="190" customFormat="false" ht="15.95" hidden="false" customHeight="true" outlineLevel="0" collapsed="false">
      <c r="A190" s="19"/>
      <c r="B190" s="5"/>
      <c r="C190" s="4"/>
      <c r="D190" s="4" t="n">
        <v>853</v>
      </c>
      <c r="E190" s="4" t="s">
        <v>31</v>
      </c>
      <c r="F190" s="5"/>
      <c r="G190" s="5"/>
      <c r="H190" s="18"/>
      <c r="I190" s="18"/>
      <c r="J190" s="18"/>
      <c r="K190" s="88" t="n">
        <f aca="false">I190-J190</f>
        <v>0</v>
      </c>
    </row>
    <row r="191" customFormat="false" ht="15.95" hidden="false" customHeight="true" outlineLevel="0" collapsed="false">
      <c r="A191" s="19" t="s">
        <v>33</v>
      </c>
      <c r="B191" s="20"/>
      <c r="C191" s="21"/>
      <c r="D191" s="21"/>
      <c r="E191" s="20"/>
      <c r="F191" s="20"/>
      <c r="G191" s="20"/>
      <c r="H191" s="22" t="n">
        <f aca="false">SUM(H182:H190)</f>
        <v>37435500</v>
      </c>
      <c r="I191" s="22" t="n">
        <f aca="false">SUM(I182:I190)</f>
        <v>34121770</v>
      </c>
      <c r="J191" s="22" t="n">
        <f aca="false">SUM(J182:J190)</f>
        <v>30222755.57</v>
      </c>
      <c r="K191" s="88" t="n">
        <f aca="false">I191-J191</f>
        <v>3899014.43</v>
      </c>
    </row>
    <row r="192" customFormat="false" ht="15.95" hidden="false" customHeight="true" outlineLevel="0" collapsed="false">
      <c r="A192" s="48"/>
      <c r="B192" s="13"/>
      <c r="C192" s="13"/>
      <c r="D192" s="13"/>
      <c r="E192" s="44"/>
      <c r="F192" s="13"/>
      <c r="G192" s="13"/>
      <c r="H192" s="14"/>
      <c r="I192" s="14"/>
      <c r="J192" s="14"/>
      <c r="K192" s="88"/>
    </row>
    <row r="193" customFormat="false" ht="25.5" hidden="false" customHeight="true" outlineLevel="0" collapsed="false">
      <c r="A193" s="50" t="s">
        <v>102</v>
      </c>
      <c r="B193" s="5" t="s">
        <v>89</v>
      </c>
      <c r="C193" s="4" t="n">
        <v>2160290000</v>
      </c>
      <c r="D193" s="4" t="n">
        <v>323</v>
      </c>
      <c r="E193" s="4" t="s">
        <v>31</v>
      </c>
      <c r="F193" s="5"/>
      <c r="G193" s="5"/>
      <c r="H193" s="18" t="n">
        <v>630771100</v>
      </c>
      <c r="I193" s="18" t="n">
        <v>630771100</v>
      </c>
      <c r="J193" s="18" t="n">
        <v>581928722.88</v>
      </c>
      <c r="K193" s="88" t="n">
        <f aca="false">I193-J193</f>
        <v>48842377.12</v>
      </c>
    </row>
    <row r="194" customFormat="false" ht="15.95" hidden="false" customHeight="true" outlineLevel="0" collapsed="false">
      <c r="A194" s="19"/>
      <c r="B194" s="5" t="s">
        <v>89</v>
      </c>
      <c r="C194" s="4" t="n">
        <v>2160290000</v>
      </c>
      <c r="D194" s="4" t="n">
        <v>853</v>
      </c>
      <c r="E194" s="4" t="s">
        <v>31</v>
      </c>
      <c r="F194" s="5"/>
      <c r="G194" s="5"/>
      <c r="H194" s="18" t="n">
        <v>5236670.14</v>
      </c>
      <c r="I194" s="18" t="n">
        <v>5236670.14</v>
      </c>
      <c r="J194" s="18" t="n">
        <v>2790000</v>
      </c>
      <c r="K194" s="88" t="n">
        <f aca="false">I194-J194</f>
        <v>2446670.14</v>
      </c>
    </row>
    <row r="195" customFormat="false" ht="15.95" hidden="false" customHeight="true" outlineLevel="0" collapsed="false">
      <c r="A195" s="19"/>
      <c r="B195" s="5"/>
      <c r="C195" s="51"/>
      <c r="D195" s="4"/>
      <c r="E195" s="5"/>
      <c r="F195" s="5"/>
      <c r="G195" s="5"/>
      <c r="H195" s="22"/>
      <c r="I195" s="22"/>
      <c r="J195" s="22"/>
      <c r="K195" s="88"/>
    </row>
    <row r="196" customFormat="false" ht="29.25" hidden="false" customHeight="true" outlineLevel="0" collapsed="false">
      <c r="A196" s="52" t="s">
        <v>103</v>
      </c>
      <c r="B196" s="5" t="s">
        <v>89</v>
      </c>
      <c r="C196" s="4" t="n">
        <v>2170301777</v>
      </c>
      <c r="D196" s="4" t="n">
        <v>330</v>
      </c>
      <c r="E196" s="4" t="s">
        <v>31</v>
      </c>
      <c r="F196" s="5"/>
      <c r="G196" s="5"/>
      <c r="H196" s="53"/>
      <c r="I196" s="53"/>
      <c r="J196" s="18" t="n">
        <v>-984300</v>
      </c>
      <c r="K196" s="88" t="n">
        <f aca="false">I196-J196</f>
        <v>984300</v>
      </c>
    </row>
    <row r="197" customFormat="false" ht="30.75" hidden="false" customHeight="true" outlineLevel="0" collapsed="false">
      <c r="A197" s="52" t="s">
        <v>103</v>
      </c>
      <c r="B197" s="5" t="s">
        <v>89</v>
      </c>
      <c r="C197" s="4" t="s">
        <v>104</v>
      </c>
      <c r="D197" s="4" t="n">
        <v>330</v>
      </c>
      <c r="E197" s="4" t="s">
        <v>31</v>
      </c>
      <c r="F197" s="5"/>
      <c r="G197" s="5"/>
      <c r="H197" s="18" t="n">
        <v>64400000</v>
      </c>
      <c r="I197" s="18" t="n">
        <v>64400000</v>
      </c>
      <c r="J197" s="18" t="n">
        <v>64006502</v>
      </c>
      <c r="K197" s="88" t="n">
        <f aca="false">I197-J197</f>
        <v>393498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 t="n">
        <f aca="false">SUM(H197:H197)</f>
        <v>64400000</v>
      </c>
      <c r="I198" s="22" t="n">
        <f aca="false">SUM(I197:I197)</f>
        <v>64400000</v>
      </c>
      <c r="J198" s="22" t="n">
        <f aca="false">SUM(J197:J197)</f>
        <v>64006502</v>
      </c>
      <c r="K198" s="88" t="n">
        <f aca="false">SUM(K197:K197)</f>
        <v>393498</v>
      </c>
    </row>
    <row r="199" customFormat="false" ht="17.25" hidden="false" customHeight="true" outlineLevel="0" collapsed="false">
      <c r="A199" s="19"/>
      <c r="B199" s="5"/>
      <c r="C199" s="4"/>
      <c r="D199" s="4"/>
      <c r="E199" s="5"/>
      <c r="F199" s="5"/>
      <c r="G199" s="5"/>
      <c r="H199" s="22"/>
      <c r="I199" s="22"/>
      <c r="J199" s="22"/>
      <c r="K199" s="88"/>
    </row>
    <row r="200" customFormat="false" ht="17.25" hidden="false" customHeight="true" outlineLevel="0" collapsed="false">
      <c r="A200" s="19"/>
      <c r="B200" s="5" t="s">
        <v>89</v>
      </c>
      <c r="C200" s="4" t="n">
        <v>2170351360</v>
      </c>
      <c r="D200" s="4" t="n">
        <v>313</v>
      </c>
      <c r="E200" s="4" t="s">
        <v>31</v>
      </c>
      <c r="F200" s="5"/>
      <c r="G200" s="5"/>
      <c r="H200" s="22"/>
      <c r="I200" s="22"/>
      <c r="J200" s="18"/>
      <c r="K200" s="88" t="n">
        <f aca="false">I200-J200</f>
        <v>0</v>
      </c>
    </row>
    <row r="201" customFormat="false" ht="23.25" hidden="false" customHeight="true" outlineLevel="0" collapsed="false">
      <c r="A201" s="52" t="s">
        <v>103</v>
      </c>
      <c r="B201" s="5" t="s">
        <v>89</v>
      </c>
      <c r="C201" s="4" t="n">
        <v>2170351360</v>
      </c>
      <c r="D201" s="4" t="n">
        <v>330</v>
      </c>
      <c r="E201" s="4" t="s">
        <v>31</v>
      </c>
      <c r="F201" s="5"/>
      <c r="G201" s="5" t="s">
        <v>59</v>
      </c>
      <c r="H201" s="18" t="n">
        <v>3000000</v>
      </c>
      <c r="I201" s="18" t="n">
        <v>3000000</v>
      </c>
      <c r="J201" s="18" t="n">
        <v>1816752</v>
      </c>
      <c r="K201" s="88" t="n">
        <f aca="false">I201-J201</f>
        <v>1183248</v>
      </c>
    </row>
    <row r="202" customFormat="false" ht="23.25" hidden="false" customHeight="true" outlineLevel="0" collapsed="false">
      <c r="A202" s="52"/>
      <c r="B202" s="5"/>
      <c r="C202" s="4"/>
      <c r="D202" s="4"/>
      <c r="E202" s="4"/>
      <c r="F202" s="5"/>
      <c r="G202" s="5"/>
      <c r="H202" s="18"/>
      <c r="I202" s="18"/>
      <c r="J202" s="18"/>
      <c r="K202" s="88"/>
    </row>
    <row r="203" customFormat="false" ht="22.5" hidden="false" customHeight="true" outlineLevel="0" collapsed="false">
      <c r="A203" s="48"/>
      <c r="B203" s="5" t="s">
        <v>89</v>
      </c>
      <c r="C203" s="4" t="s">
        <v>105</v>
      </c>
      <c r="D203" s="4" t="n">
        <v>330</v>
      </c>
      <c r="E203" s="4" t="s">
        <v>31</v>
      </c>
      <c r="F203" s="42" t="s">
        <v>106</v>
      </c>
      <c r="G203" s="42" t="s">
        <v>58</v>
      </c>
      <c r="H203" s="14" t="n">
        <v>108400000</v>
      </c>
      <c r="I203" s="14" t="n">
        <v>71238754</v>
      </c>
      <c r="J203" s="14" t="n">
        <v>54200000.25</v>
      </c>
      <c r="K203" s="88" t="n">
        <f aca="false">I203-J203</f>
        <v>17038753.75</v>
      </c>
    </row>
    <row r="204" customFormat="false" ht="9" hidden="false" customHeight="true" outlineLevel="0" collapsed="false">
      <c r="A204" s="48"/>
      <c r="B204" s="5"/>
      <c r="C204" s="4"/>
      <c r="D204" s="4"/>
      <c r="E204" s="4"/>
      <c r="F204" s="42"/>
      <c r="G204" s="42"/>
      <c r="H204" s="14"/>
      <c r="I204" s="14"/>
      <c r="J204" s="14"/>
      <c r="K204" s="88"/>
    </row>
    <row r="205" customFormat="false" ht="26.25" hidden="false" customHeight="true" outlineLevel="0" collapsed="false">
      <c r="A205" s="48"/>
      <c r="B205" s="5" t="s">
        <v>89</v>
      </c>
      <c r="C205" s="4" t="s">
        <v>105</v>
      </c>
      <c r="D205" s="4" t="n">
        <v>330</v>
      </c>
      <c r="E205" s="4" t="s">
        <v>31</v>
      </c>
      <c r="F205" s="42" t="s">
        <v>106</v>
      </c>
      <c r="G205" s="42" t="s">
        <v>59</v>
      </c>
      <c r="H205" s="14" t="n">
        <v>121600000</v>
      </c>
      <c r="I205" s="14" t="n">
        <v>79914977</v>
      </c>
      <c r="J205" s="14" t="n">
        <v>60799999.75</v>
      </c>
      <c r="K205" s="88" t="n">
        <f aca="false">I205-J205</f>
        <v>19114977.25</v>
      </c>
    </row>
    <row r="206" customFormat="false" ht="13.5" hidden="false" customHeight="true" outlineLevel="0" collapsed="false">
      <c r="A206" s="54"/>
      <c r="B206" s="5"/>
      <c r="C206" s="4"/>
      <c r="D206" s="4"/>
      <c r="E206" s="4"/>
      <c r="F206" s="42"/>
      <c r="G206" s="42"/>
      <c r="H206" s="14"/>
      <c r="I206" s="14"/>
      <c r="J206" s="14"/>
      <c r="K206" s="88"/>
    </row>
    <row r="207" customFormat="false" ht="23.25" hidden="false" customHeight="true" outlineLevel="0" collapsed="false">
      <c r="A207" s="52"/>
      <c r="B207" s="5" t="s">
        <v>89</v>
      </c>
      <c r="C207" s="4" t="n">
        <v>2180256760</v>
      </c>
      <c r="D207" s="4" t="n">
        <v>244</v>
      </c>
      <c r="E207" s="4" t="s">
        <v>31</v>
      </c>
      <c r="F207" s="42" t="s">
        <v>107</v>
      </c>
      <c r="G207" s="42" t="s">
        <v>59</v>
      </c>
      <c r="H207" s="18" t="n">
        <v>52175000</v>
      </c>
      <c r="I207" s="18" t="n">
        <v>1500000</v>
      </c>
      <c r="J207" s="18" t="n">
        <v>1054698.6</v>
      </c>
      <c r="K207" s="88" t="n">
        <f aca="false">I207-J207</f>
        <v>445301.4</v>
      </c>
    </row>
    <row r="208" customFormat="false" ht="30.75" hidden="false" customHeight="true" outlineLevel="0" collapsed="false">
      <c r="A208" s="24" t="s">
        <v>108</v>
      </c>
      <c r="B208" s="5" t="s">
        <v>89</v>
      </c>
      <c r="C208" s="4" t="s">
        <v>109</v>
      </c>
      <c r="D208" s="4" t="n">
        <v>121</v>
      </c>
      <c r="E208" s="4" t="s">
        <v>31</v>
      </c>
      <c r="F208" s="5"/>
      <c r="G208" s="5"/>
      <c r="H208" s="18" t="n">
        <v>37118300</v>
      </c>
      <c r="I208" s="18" t="n">
        <v>34024430</v>
      </c>
      <c r="J208" s="18" t="n">
        <v>27615310.67</v>
      </c>
      <c r="K208" s="88" t="n">
        <f aca="false">I208-J208</f>
        <v>6409119.33</v>
      </c>
    </row>
    <row r="209" customFormat="false" ht="15.95" hidden="false" customHeight="true" outlineLevel="0" collapsed="false">
      <c r="A209" s="19"/>
      <c r="B209" s="5"/>
      <c r="C209" s="4"/>
      <c r="D209" s="4" t="n">
        <v>122</v>
      </c>
      <c r="E209" s="4" t="s">
        <v>31</v>
      </c>
      <c r="F209" s="5"/>
      <c r="G209" s="5"/>
      <c r="H209" s="18" t="n">
        <v>2113300</v>
      </c>
      <c r="I209" s="18" t="n">
        <v>1585000</v>
      </c>
      <c r="J209" s="18" t="n">
        <v>625676.53</v>
      </c>
      <c r="K209" s="88" t="n">
        <f aca="false">I209-J209</f>
        <v>959323.47</v>
      </c>
    </row>
    <row r="210" customFormat="false" ht="15.95" hidden="false" customHeight="true" outlineLevel="0" collapsed="false">
      <c r="A210" s="19"/>
      <c r="B210" s="5"/>
      <c r="C210" s="4"/>
      <c r="D210" s="4" t="n">
        <v>129</v>
      </c>
      <c r="E210" s="4" t="s">
        <v>31</v>
      </c>
      <c r="F210" s="5"/>
      <c r="G210" s="5"/>
      <c r="H210" s="18" t="n">
        <v>11210000</v>
      </c>
      <c r="I210" s="18" t="n">
        <v>10275700</v>
      </c>
      <c r="J210" s="18" t="n">
        <v>8383390.42</v>
      </c>
      <c r="K210" s="88" t="n">
        <f aca="false">I210-J210</f>
        <v>1892309.58</v>
      </c>
    </row>
    <row r="211" customFormat="false" ht="15.95" hidden="false" customHeight="true" outlineLevel="0" collapsed="false">
      <c r="A211" s="19"/>
      <c r="B211" s="5"/>
      <c r="C211" s="4"/>
      <c r="D211" s="4" t="n">
        <v>242</v>
      </c>
      <c r="E211" s="4" t="s">
        <v>31</v>
      </c>
      <c r="F211" s="5"/>
      <c r="G211" s="5"/>
      <c r="H211" s="18" t="n">
        <v>2428000</v>
      </c>
      <c r="I211" s="18" t="n">
        <v>2225700</v>
      </c>
      <c r="J211" s="18" t="n">
        <v>1074492.94</v>
      </c>
      <c r="K211" s="88" t="n">
        <f aca="false">I211-J211</f>
        <v>1151207.06</v>
      </c>
    </row>
    <row r="212" customFormat="false" ht="15.95" hidden="false" customHeight="true" outlineLevel="0" collapsed="false">
      <c r="A212" s="19"/>
      <c r="B212" s="5"/>
      <c r="C212" s="4"/>
      <c r="D212" s="4" t="n">
        <v>243</v>
      </c>
      <c r="E212" s="4" t="s">
        <v>31</v>
      </c>
      <c r="F212" s="5"/>
      <c r="G212" s="5"/>
      <c r="H212" s="18" t="n">
        <v>1659500</v>
      </c>
      <c r="I212" s="18" t="n">
        <v>1452100</v>
      </c>
      <c r="J212" s="18"/>
      <c r="K212" s="88" t="n">
        <f aca="false">I212-J212</f>
        <v>1452100</v>
      </c>
    </row>
    <row r="213" customFormat="false" ht="15.95" hidden="false" customHeight="true" outlineLevel="0" collapsed="false">
      <c r="A213" s="19"/>
      <c r="B213" s="5"/>
      <c r="C213" s="4"/>
      <c r="D213" s="4" t="n">
        <v>244</v>
      </c>
      <c r="E213" s="4" t="s">
        <v>31</v>
      </c>
      <c r="F213" s="5"/>
      <c r="G213" s="5"/>
      <c r="H213" s="18" t="n">
        <v>5644500</v>
      </c>
      <c r="I213" s="18" t="n">
        <v>5257100</v>
      </c>
      <c r="J213" s="18" t="n">
        <v>4144794.31</v>
      </c>
      <c r="K213" s="88" t="n">
        <f aca="false">I213-J213</f>
        <v>1112305.69</v>
      </c>
    </row>
    <row r="214" customFormat="false" ht="15.95" hidden="false" customHeight="true" outlineLevel="0" collapsed="false">
      <c r="A214" s="19"/>
      <c r="B214" s="5"/>
      <c r="C214" s="4"/>
      <c r="D214" s="4" t="n">
        <v>831</v>
      </c>
      <c r="E214" s="4" t="s">
        <v>31</v>
      </c>
      <c r="F214" s="5"/>
      <c r="G214" s="5"/>
      <c r="H214" s="18"/>
      <c r="I214" s="18"/>
      <c r="J214" s="18"/>
      <c r="K214" s="88" t="n">
        <f aca="false">I214-J214</f>
        <v>0</v>
      </c>
    </row>
    <row r="215" customFormat="false" ht="15.95" hidden="false" customHeight="true" outlineLevel="0" collapsed="false">
      <c r="A215" s="19"/>
      <c r="B215" s="5"/>
      <c r="C215" s="4"/>
      <c r="D215" s="4" t="n">
        <v>851</v>
      </c>
      <c r="E215" s="4" t="s">
        <v>31</v>
      </c>
      <c r="F215" s="5"/>
      <c r="G215" s="5"/>
      <c r="H215" s="18" t="n">
        <v>50000</v>
      </c>
      <c r="I215" s="18" t="n">
        <v>50000</v>
      </c>
      <c r="J215" s="18"/>
      <c r="K215" s="88" t="n">
        <f aca="false">I215-J215</f>
        <v>50000</v>
      </c>
    </row>
    <row r="216" customFormat="false" ht="15.95" hidden="false" customHeight="true" outlineLevel="0" collapsed="false">
      <c r="A216" s="19"/>
      <c r="B216" s="5"/>
      <c r="C216" s="4"/>
      <c r="D216" s="4" t="n">
        <v>852</v>
      </c>
      <c r="E216" s="4" t="s">
        <v>31</v>
      </c>
      <c r="F216" s="5"/>
      <c r="G216" s="5"/>
      <c r="H216" s="18" t="n">
        <v>40000</v>
      </c>
      <c r="I216" s="18" t="n">
        <v>40000</v>
      </c>
      <c r="J216" s="18" t="n">
        <v>21000</v>
      </c>
      <c r="K216" s="88" t="n">
        <f aca="false">I216-J216</f>
        <v>19000</v>
      </c>
    </row>
    <row r="217" customFormat="false" ht="15.95" hidden="false" customHeight="true" outlineLevel="0" collapsed="false">
      <c r="A217" s="19"/>
      <c r="B217" s="5"/>
      <c r="C217" s="4"/>
      <c r="D217" s="4" t="n">
        <v>853</v>
      </c>
      <c r="E217" s="4" t="s">
        <v>31</v>
      </c>
      <c r="F217" s="5"/>
      <c r="G217" s="5"/>
      <c r="H217" s="18" t="n">
        <v>56000</v>
      </c>
      <c r="I217" s="18" t="n">
        <v>46700</v>
      </c>
      <c r="J217" s="18" t="n">
        <v>32131.63</v>
      </c>
      <c r="K217" s="88" t="n">
        <f aca="false">I217-J217</f>
        <v>14568.37</v>
      </c>
    </row>
    <row r="218" customFormat="false" ht="15.95" hidden="false" customHeight="true" outlineLevel="0" collapsed="false">
      <c r="A218" s="19" t="s">
        <v>33</v>
      </c>
      <c r="B218" s="20"/>
      <c r="C218" s="21"/>
      <c r="D218" s="21"/>
      <c r="E218" s="20"/>
      <c r="F218" s="20"/>
      <c r="G218" s="20"/>
      <c r="H218" s="22" t="n">
        <f aca="false">SUM(H208:H217)</f>
        <v>60319600</v>
      </c>
      <c r="I218" s="22" t="n">
        <f aca="false">SUM(I208:I217)</f>
        <v>54956730</v>
      </c>
      <c r="J218" s="22" t="n">
        <f aca="false">SUM(J208:J217)</f>
        <v>41896796.5</v>
      </c>
      <c r="K218" s="88" t="n">
        <f aca="false">I218-J218</f>
        <v>13059933.5</v>
      </c>
    </row>
    <row r="219" customFormat="false" ht="19.5" hidden="false" customHeight="true" outlineLevel="0" collapsed="false">
      <c r="A219" s="19"/>
      <c r="B219" s="20"/>
      <c r="C219" s="21"/>
      <c r="D219" s="21"/>
      <c r="E219" s="20"/>
      <c r="F219" s="20"/>
      <c r="G219" s="20"/>
      <c r="H219" s="22"/>
      <c r="I219" s="22"/>
      <c r="J219" s="22"/>
      <c r="K219" s="2"/>
    </row>
    <row r="220" customFormat="false" ht="28.5" hidden="false" customHeight="true" outlineLevel="0" collapsed="false">
      <c r="A220" s="24" t="s">
        <v>110</v>
      </c>
      <c r="B220" s="5" t="s">
        <v>89</v>
      </c>
      <c r="C220" s="4" t="s">
        <v>111</v>
      </c>
      <c r="D220" s="4" t="n">
        <v>121</v>
      </c>
      <c r="E220" s="4" t="s">
        <v>31</v>
      </c>
      <c r="F220" s="5" t="s">
        <v>112</v>
      </c>
      <c r="G220" s="5"/>
      <c r="H220" s="18" t="n">
        <v>1384000</v>
      </c>
      <c r="I220" s="18" t="n">
        <v>1384000</v>
      </c>
      <c r="J220" s="18" t="n">
        <v>1279714.61</v>
      </c>
      <c r="K220" s="88" t="n">
        <f aca="false">I220-J220</f>
        <v>104285.39</v>
      </c>
    </row>
    <row r="221" customFormat="false" ht="13.5" hidden="false" customHeight="true" outlineLevel="0" collapsed="false">
      <c r="A221" s="24"/>
      <c r="B221" s="5"/>
      <c r="C221" s="4"/>
      <c r="D221" s="4" t="n">
        <v>129</v>
      </c>
      <c r="E221" s="4" t="s">
        <v>31</v>
      </c>
      <c r="F221" s="5" t="s">
        <v>112</v>
      </c>
      <c r="G221" s="5"/>
      <c r="H221" s="18" t="n">
        <v>418000</v>
      </c>
      <c r="I221" s="18" t="n">
        <v>418000</v>
      </c>
      <c r="J221" s="18" t="n">
        <v>377715.5</v>
      </c>
      <c r="K221" s="88" t="n">
        <f aca="false">I221-J221</f>
        <v>40284.5</v>
      </c>
    </row>
    <row r="222" customFormat="false" ht="6" hidden="false" customHeight="true" outlineLevel="0" collapsed="false">
      <c r="A222" s="24"/>
      <c r="B222" s="5"/>
      <c r="C222" s="4"/>
      <c r="D222" s="4"/>
      <c r="E222" s="5"/>
      <c r="F222" s="5"/>
      <c r="G222" s="5"/>
      <c r="H222" s="18"/>
      <c r="I222" s="18"/>
      <c r="J222" s="18"/>
      <c r="K222" s="88"/>
    </row>
    <row r="223" customFormat="false" ht="15.95" hidden="false" customHeight="true" outlineLevel="0" collapsed="false">
      <c r="A223" s="19" t="s">
        <v>33</v>
      </c>
      <c r="B223" s="20"/>
      <c r="C223" s="21"/>
      <c r="D223" s="21"/>
      <c r="E223" s="20"/>
      <c r="F223" s="20"/>
      <c r="G223" s="20"/>
      <c r="H223" s="22" t="n">
        <f aca="false">SUM(H220:H222)</f>
        <v>1802000</v>
      </c>
      <c r="I223" s="22" t="n">
        <f aca="false">SUM(I220:I222)</f>
        <v>1802000</v>
      </c>
      <c r="J223" s="22" t="n">
        <f aca="false">SUM(J220:J222)</f>
        <v>1657430.11</v>
      </c>
      <c r="K223" s="88" t="n">
        <f aca="false">I223-J223</f>
        <v>144569.89</v>
      </c>
    </row>
    <row r="224" customFormat="false" ht="15.95" hidden="false" customHeight="true" outlineLevel="0" collapsed="false">
      <c r="A224" s="19"/>
      <c r="B224" s="20"/>
      <c r="C224" s="21"/>
      <c r="D224" s="21"/>
      <c r="E224" s="20"/>
      <c r="F224" s="20"/>
      <c r="G224" s="20"/>
      <c r="H224" s="22"/>
      <c r="I224" s="22"/>
      <c r="J224" s="22"/>
      <c r="K224" s="88"/>
    </row>
    <row r="225" customFormat="false" ht="21" hidden="false" customHeight="true" outlineLevel="0" collapsed="false">
      <c r="A225" s="24" t="s">
        <v>113</v>
      </c>
      <c r="B225" s="5" t="s">
        <v>89</v>
      </c>
      <c r="C225" s="4" t="n">
        <v>9990040090</v>
      </c>
      <c r="D225" s="4" t="n">
        <v>414</v>
      </c>
      <c r="E225" s="5"/>
      <c r="F225" s="20"/>
      <c r="G225" s="20"/>
      <c r="H225" s="18" t="n">
        <v>11387850</v>
      </c>
      <c r="I225" s="18" t="n">
        <v>11387850</v>
      </c>
      <c r="J225" s="18" t="n">
        <v>11387850</v>
      </c>
      <c r="K225" s="88" t="n">
        <f aca="false">I225-J225</f>
        <v>0</v>
      </c>
    </row>
    <row r="226" customFormat="false" ht="15.95" hidden="false" customHeight="true" outlineLevel="0" collapsed="false">
      <c r="A226" s="19"/>
      <c r="B226" s="20"/>
      <c r="C226" s="21"/>
      <c r="D226" s="21"/>
      <c r="E226" s="20"/>
      <c r="F226" s="20"/>
      <c r="G226" s="20"/>
      <c r="H226" s="22"/>
      <c r="I226" s="22"/>
      <c r="J226" s="22"/>
      <c r="K226" s="88"/>
    </row>
    <row r="227" customFormat="false" ht="15.95" hidden="false" customHeight="true" outlineLevel="0" collapsed="false">
      <c r="A227" s="19"/>
      <c r="B227" s="5" t="s">
        <v>89</v>
      </c>
      <c r="C227" s="4" t="n">
        <v>9990081810</v>
      </c>
      <c r="D227" s="4" t="n">
        <v>244</v>
      </c>
      <c r="E227" s="5"/>
      <c r="F227" s="5"/>
      <c r="G227" s="5"/>
      <c r="H227" s="18" t="n">
        <v>880000</v>
      </c>
      <c r="I227" s="18" t="n">
        <v>806700</v>
      </c>
      <c r="J227" s="18"/>
      <c r="K227" s="88" t="n">
        <f aca="false">I227-J227</f>
        <v>806700</v>
      </c>
    </row>
    <row r="228" customFormat="false" ht="9.75" hidden="false" customHeight="true" outlineLevel="0" collapsed="false">
      <c r="A228" s="19"/>
      <c r="B228" s="5"/>
      <c r="C228" s="4"/>
      <c r="D228" s="4"/>
      <c r="E228" s="5"/>
      <c r="F228" s="5"/>
      <c r="G228" s="5"/>
      <c r="H228" s="18"/>
      <c r="I228" s="18"/>
      <c r="J228" s="18"/>
      <c r="K228" s="88"/>
    </row>
    <row r="229" customFormat="false" ht="15.95" hidden="false" customHeight="true" outlineLevel="0" collapsed="false">
      <c r="A229" s="19"/>
      <c r="B229" s="5" t="s">
        <v>89</v>
      </c>
      <c r="C229" s="4" t="n">
        <v>9990054220</v>
      </c>
      <c r="D229" s="4" t="n">
        <v>612</v>
      </c>
      <c r="E229" s="5"/>
      <c r="F229" s="5"/>
      <c r="G229" s="5"/>
      <c r="H229" s="18"/>
      <c r="I229" s="18"/>
      <c r="J229" s="18"/>
      <c r="K229" s="88" t="n">
        <f aca="false">I229-J229</f>
        <v>0</v>
      </c>
    </row>
    <row r="230" customFormat="false" ht="15.95" hidden="false" customHeight="true" outlineLevel="0" collapsed="false">
      <c r="A230" s="19"/>
      <c r="B230" s="20"/>
      <c r="C230" s="21"/>
      <c r="D230" s="21"/>
      <c r="E230" s="20"/>
      <c r="F230" s="20"/>
      <c r="G230" s="20"/>
      <c r="H230" s="22"/>
      <c r="I230" s="22"/>
      <c r="J230" s="22"/>
      <c r="K230" s="88"/>
    </row>
    <row r="231" customFormat="false" ht="15.95" hidden="false" customHeight="true" outlineLevel="0" collapsed="false">
      <c r="A231" s="19" t="s">
        <v>114</v>
      </c>
      <c r="B231" s="20" t="s">
        <v>89</v>
      </c>
      <c r="C231" s="21"/>
      <c r="D231" s="21" t="n">
        <v>111</v>
      </c>
      <c r="E231" s="4" t="s">
        <v>31</v>
      </c>
      <c r="F231" s="5"/>
      <c r="G231" s="5"/>
      <c r="H231" s="18" t="n">
        <f aca="false">H170+H182</f>
        <v>29447400</v>
      </c>
      <c r="I231" s="18" t="n">
        <f aca="false">I170+I182</f>
        <v>27429390</v>
      </c>
      <c r="J231" s="18" t="n">
        <f aca="false">J170+J182</f>
        <v>26037488.91</v>
      </c>
      <c r="K231" s="88" t="n">
        <f aca="false">I231-J231</f>
        <v>1391901.09</v>
      </c>
    </row>
    <row r="232" customFormat="false" ht="15.95" hidden="false" customHeight="true" outlineLevel="0" collapsed="false">
      <c r="A232" s="19"/>
      <c r="B232" s="20"/>
      <c r="C232" s="21"/>
      <c r="D232" s="21" t="n">
        <v>112</v>
      </c>
      <c r="E232" s="4" t="s">
        <v>31</v>
      </c>
      <c r="F232" s="5"/>
      <c r="G232" s="5"/>
      <c r="H232" s="18" t="n">
        <f aca="false">H171+H183</f>
        <v>35000</v>
      </c>
      <c r="I232" s="18" t="n">
        <f aca="false">I171+I183</f>
        <v>28100</v>
      </c>
      <c r="J232" s="18" t="n">
        <f aca="false">J171+J183</f>
        <v>26252.8</v>
      </c>
      <c r="K232" s="88" t="n">
        <f aca="false">I232-J232</f>
        <v>1847.2</v>
      </c>
    </row>
    <row r="233" customFormat="false" ht="15.95" hidden="false" customHeight="true" outlineLevel="0" collapsed="false">
      <c r="A233" s="19"/>
      <c r="B233" s="20"/>
      <c r="C233" s="21"/>
      <c r="D233" s="21" t="n">
        <v>119</v>
      </c>
      <c r="E233" s="4" t="s">
        <v>31</v>
      </c>
      <c r="F233" s="5"/>
      <c r="G233" s="5"/>
      <c r="H233" s="18" t="n">
        <f aca="false">H172+H184</f>
        <v>8992300</v>
      </c>
      <c r="I233" s="18" t="n">
        <f aca="false">I172+I184</f>
        <v>8395740</v>
      </c>
      <c r="J233" s="18" t="n">
        <f aca="false">J172+J184</f>
        <v>7703327.23</v>
      </c>
      <c r="K233" s="88" t="n">
        <f aca="false">I233-J233</f>
        <v>692412.77</v>
      </c>
    </row>
    <row r="234" customFormat="false" ht="15.95" hidden="false" customHeight="true" outlineLevel="0" collapsed="false">
      <c r="A234" s="19"/>
      <c r="B234" s="20"/>
      <c r="C234" s="21"/>
      <c r="D234" s="21" t="n">
        <v>121</v>
      </c>
      <c r="E234" s="4" t="s">
        <v>31</v>
      </c>
      <c r="F234" s="5"/>
      <c r="G234" s="5"/>
      <c r="H234" s="18" t="n">
        <f aca="false">H208+H220</f>
        <v>38502300</v>
      </c>
      <c r="I234" s="18" t="n">
        <f aca="false">I208+I220</f>
        <v>35408430</v>
      </c>
      <c r="J234" s="18" t="n">
        <f aca="false">J208+J220</f>
        <v>28895025.28</v>
      </c>
      <c r="K234" s="88" t="n">
        <f aca="false">I234-J234</f>
        <v>6513404.72</v>
      </c>
    </row>
    <row r="235" customFormat="false" ht="15.95" hidden="false" customHeight="true" outlineLevel="0" collapsed="false">
      <c r="A235" s="19"/>
      <c r="B235" s="20"/>
      <c r="C235" s="21"/>
      <c r="D235" s="21" t="n">
        <v>122</v>
      </c>
      <c r="E235" s="4" t="s">
        <v>31</v>
      </c>
      <c r="F235" s="5"/>
      <c r="G235" s="5"/>
      <c r="H235" s="18" t="n">
        <f aca="false">H209</f>
        <v>2113300</v>
      </c>
      <c r="I235" s="18" t="n">
        <f aca="false">I209</f>
        <v>1585000</v>
      </c>
      <c r="J235" s="18" t="n">
        <f aca="false">J209</f>
        <v>625676.53</v>
      </c>
      <c r="K235" s="88" t="n">
        <f aca="false">I235-J235</f>
        <v>959323.47</v>
      </c>
    </row>
    <row r="236" customFormat="false" ht="15.95" hidden="false" customHeight="true" outlineLevel="0" collapsed="false">
      <c r="A236" s="19"/>
      <c r="B236" s="20"/>
      <c r="C236" s="21"/>
      <c r="D236" s="21" t="n">
        <v>129</v>
      </c>
      <c r="E236" s="4" t="s">
        <v>31</v>
      </c>
      <c r="F236" s="5"/>
      <c r="G236" s="5"/>
      <c r="H236" s="18" t="n">
        <f aca="false">H210+H221</f>
        <v>11628000</v>
      </c>
      <c r="I236" s="18" t="n">
        <f aca="false">I210+I221</f>
        <v>10693700</v>
      </c>
      <c r="J236" s="18" t="n">
        <f aca="false">J210+J221</f>
        <v>8761105.92</v>
      </c>
      <c r="K236" s="88" t="n">
        <f aca="false">I236-J236</f>
        <v>1932594.08</v>
      </c>
    </row>
    <row r="237" customFormat="false" ht="15.95" hidden="false" customHeight="true" outlineLevel="0" collapsed="false">
      <c r="A237" s="19"/>
      <c r="B237" s="20"/>
      <c r="C237" s="21"/>
      <c r="D237" s="21" t="n">
        <v>242</v>
      </c>
      <c r="E237" s="4" t="s">
        <v>31</v>
      </c>
      <c r="F237" s="5"/>
      <c r="G237" s="5"/>
      <c r="H237" s="18" t="n">
        <f aca="false">H173+H185+H211</f>
        <v>2564000</v>
      </c>
      <c r="I237" s="18" t="n">
        <f aca="false">I173+I185+I211</f>
        <v>2350400</v>
      </c>
      <c r="J237" s="18" t="n">
        <f aca="false">J173+J185+J211</f>
        <v>1168472.94</v>
      </c>
      <c r="K237" s="88" t="n">
        <f aca="false">I237-J237</f>
        <v>1181927.06</v>
      </c>
    </row>
    <row r="238" customFormat="false" ht="15.95" hidden="false" customHeight="true" outlineLevel="0" collapsed="false">
      <c r="A238" s="19"/>
      <c r="B238" s="20"/>
      <c r="C238" s="21"/>
      <c r="D238" s="21" t="n">
        <v>243</v>
      </c>
      <c r="E238" s="4" t="s">
        <v>31</v>
      </c>
      <c r="F238" s="5"/>
      <c r="G238" s="5"/>
      <c r="H238" s="18" t="n">
        <f aca="false">H212</f>
        <v>1659500</v>
      </c>
      <c r="I238" s="18" t="n">
        <f aca="false">I212</f>
        <v>1452100</v>
      </c>
      <c r="J238" s="18" t="n">
        <f aca="false">J212</f>
        <v>0</v>
      </c>
      <c r="K238" s="88" t="n">
        <f aca="false">I238-J238</f>
        <v>1452100</v>
      </c>
    </row>
    <row r="239" customFormat="false" ht="15.95" hidden="false" customHeight="true" outlineLevel="0" collapsed="false">
      <c r="A239" s="19"/>
      <c r="B239" s="20"/>
      <c r="C239" s="21"/>
      <c r="D239" s="21" t="n">
        <v>244</v>
      </c>
      <c r="E239" s="4" t="s">
        <v>31</v>
      </c>
      <c r="F239" s="5"/>
      <c r="G239" s="5"/>
      <c r="H239" s="18" t="n">
        <f aca="false">H213+H186+H174+H161+H162+H164+H166+H156+H157+H158+H160+H155+H227+H207</f>
        <v>168511038.69</v>
      </c>
      <c r="I239" s="18" t="n">
        <f aca="false">I213+I186+I174+I161+I162+I164+I166+I156+I157+I158+I160+I155+I227+I207</f>
        <v>102456644.15</v>
      </c>
      <c r="J239" s="18" t="n">
        <f aca="false">J213+J186+J174+J161+J162+J164+J166+J156+J157+J158+J160+J155+J227+J207</f>
        <v>66874963.62</v>
      </c>
      <c r="K239" s="88" t="n">
        <f aca="false">I239-J239</f>
        <v>35581680.53</v>
      </c>
    </row>
    <row r="240" customFormat="false" ht="15.95" hidden="false" customHeight="true" outlineLevel="0" collapsed="false">
      <c r="A240" s="19"/>
      <c r="B240" s="20"/>
      <c r="C240" s="21"/>
      <c r="D240" s="21" t="n">
        <v>313</v>
      </c>
      <c r="E240" s="4" t="s">
        <v>31</v>
      </c>
      <c r="F240" s="5"/>
      <c r="G240" s="5"/>
      <c r="H240" s="18" t="n">
        <f aca="false">H200</f>
        <v>0</v>
      </c>
      <c r="I240" s="18" t="n">
        <f aca="false">I200</f>
        <v>0</v>
      </c>
      <c r="J240" s="18" t="n">
        <f aca="false">J200</f>
        <v>0</v>
      </c>
      <c r="K240" s="88" t="n">
        <f aca="false">I240-J240</f>
        <v>0</v>
      </c>
    </row>
    <row r="241" customFormat="false" ht="15.95" hidden="false" customHeight="true" outlineLevel="0" collapsed="false">
      <c r="A241" s="19"/>
      <c r="B241" s="20"/>
      <c r="C241" s="21"/>
      <c r="D241" s="21" t="n">
        <v>330</v>
      </c>
      <c r="E241" s="4" t="s">
        <v>31</v>
      </c>
      <c r="F241" s="5"/>
      <c r="G241" s="5"/>
      <c r="H241" s="18" t="n">
        <f aca="false">H197+H201+H203+H205+H196</f>
        <v>297400000</v>
      </c>
      <c r="I241" s="18" t="n">
        <f aca="false">I197+I201+I203+I205+I196</f>
        <v>218553731</v>
      </c>
      <c r="J241" s="18" t="n">
        <f aca="false">J197+J201+J203+J205+J196</f>
        <v>179838954</v>
      </c>
      <c r="K241" s="88" t="n">
        <f aca="false">I241-J241</f>
        <v>38714777</v>
      </c>
    </row>
    <row r="242" customFormat="false" ht="15.95" hidden="false" customHeight="true" outlineLevel="0" collapsed="false">
      <c r="A242" s="19"/>
      <c r="B242" s="20"/>
      <c r="C242" s="21"/>
      <c r="D242" s="21" t="n">
        <v>323</v>
      </c>
      <c r="E242" s="4" t="s">
        <v>31</v>
      </c>
      <c r="F242" s="5"/>
      <c r="G242" s="5"/>
      <c r="H242" s="18" t="n">
        <f aca="false">H193</f>
        <v>630771100</v>
      </c>
      <c r="I242" s="18" t="n">
        <f aca="false">I193</f>
        <v>630771100</v>
      </c>
      <c r="J242" s="18" t="n">
        <f aca="false">J193</f>
        <v>581928722.88</v>
      </c>
      <c r="K242" s="88" t="n">
        <f aca="false">I242-J242</f>
        <v>48842377.12</v>
      </c>
    </row>
    <row r="243" customFormat="false" ht="15.95" hidden="false" customHeight="true" outlineLevel="0" collapsed="false">
      <c r="A243" s="19"/>
      <c r="B243" s="20"/>
      <c r="C243" s="21"/>
      <c r="D243" s="21" t="n">
        <v>414</v>
      </c>
      <c r="E243" s="4" t="s">
        <v>31</v>
      </c>
      <c r="F243" s="5"/>
      <c r="G243" s="5"/>
      <c r="H243" s="18" t="n">
        <f aca="false">H225</f>
        <v>11387850</v>
      </c>
      <c r="I243" s="18" t="n">
        <f aca="false">I225</f>
        <v>11387850</v>
      </c>
      <c r="J243" s="18" t="n">
        <f aca="false">J225</f>
        <v>11387850</v>
      </c>
      <c r="K243" s="88" t="n">
        <f aca="false">I243-J243</f>
        <v>0</v>
      </c>
    </row>
    <row r="244" customFormat="false" ht="15.95" hidden="false" customHeight="true" outlineLevel="0" collapsed="false">
      <c r="A244" s="19"/>
      <c r="B244" s="20"/>
      <c r="C244" s="21"/>
      <c r="D244" s="21" t="n">
        <v>611</v>
      </c>
      <c r="E244" s="4" t="s">
        <v>31</v>
      </c>
      <c r="F244" s="5"/>
      <c r="G244" s="5"/>
      <c r="H244" s="18" t="n">
        <f aca="false">H153+H187+H175</f>
        <v>198423800.33</v>
      </c>
      <c r="I244" s="18" t="n">
        <f aca="false">I153+I187+I175</f>
        <v>181885300</v>
      </c>
      <c r="J244" s="18" t="n">
        <f aca="false">J153+J187+J175</f>
        <v>175539755.9</v>
      </c>
      <c r="K244" s="88" t="n">
        <f aca="false">I244-J244</f>
        <v>6345544.09999999</v>
      </c>
    </row>
    <row r="245" customFormat="false" ht="15.95" hidden="false" customHeight="true" outlineLevel="0" collapsed="false">
      <c r="A245" s="19"/>
      <c r="B245" s="20"/>
      <c r="C245" s="21"/>
      <c r="D245" s="21" t="n">
        <v>612</v>
      </c>
      <c r="E245" s="4" t="s">
        <v>31</v>
      </c>
      <c r="F245" s="5"/>
      <c r="G245" s="5"/>
      <c r="H245" s="18" t="n">
        <f aca="false">H229</f>
        <v>0</v>
      </c>
      <c r="I245" s="18" t="n">
        <f aca="false">I229</f>
        <v>0</v>
      </c>
      <c r="J245" s="18" t="n">
        <f aca="false">J229</f>
        <v>0</v>
      </c>
      <c r="K245" s="88" t="n">
        <f aca="false">I245-J245</f>
        <v>0</v>
      </c>
    </row>
    <row r="246" customFormat="false" ht="15.95" hidden="false" customHeight="true" outlineLevel="0" collapsed="false">
      <c r="A246" s="19"/>
      <c r="B246" s="20"/>
      <c r="C246" s="21"/>
      <c r="D246" s="21" t="n">
        <v>831</v>
      </c>
      <c r="E246" s="4" t="s">
        <v>31</v>
      </c>
      <c r="F246" s="5"/>
      <c r="G246" s="5"/>
      <c r="H246" s="18" t="n">
        <f aca="false">H176+H214</f>
        <v>1977669.91</v>
      </c>
      <c r="I246" s="18" t="n">
        <f aca="false">I176+I214</f>
        <v>1953943.75</v>
      </c>
      <c r="J246" s="18" t="n">
        <f aca="false">J176+J214</f>
        <v>1950169.91</v>
      </c>
      <c r="K246" s="88" t="n">
        <f aca="false">I246-J246</f>
        <v>3773.84000000008</v>
      </c>
    </row>
    <row r="247" customFormat="false" ht="15.95" hidden="false" customHeight="true" outlineLevel="0" collapsed="false">
      <c r="A247" s="19"/>
      <c r="B247" s="20"/>
      <c r="C247" s="21"/>
      <c r="D247" s="21" t="n">
        <v>851</v>
      </c>
      <c r="E247" s="4" t="s">
        <v>31</v>
      </c>
      <c r="F247" s="5"/>
      <c r="G247" s="5"/>
      <c r="H247" s="18" t="n">
        <f aca="false">H177+H188+H215</f>
        <v>2119398</v>
      </c>
      <c r="I247" s="18" t="n">
        <f aca="false">I177+I188+I215</f>
        <v>2119398</v>
      </c>
      <c r="J247" s="18" t="n">
        <f aca="false">J177+J188+J215</f>
        <v>1529808</v>
      </c>
      <c r="K247" s="88" t="n">
        <f aca="false">I247-J247</f>
        <v>589590</v>
      </c>
    </row>
    <row r="248" customFormat="false" ht="15.95" hidden="false" customHeight="true" outlineLevel="0" collapsed="false">
      <c r="A248" s="19"/>
      <c r="B248" s="20"/>
      <c r="C248" s="21"/>
      <c r="D248" s="21" t="n">
        <v>852</v>
      </c>
      <c r="E248" s="4" t="s">
        <v>31</v>
      </c>
      <c r="F248" s="5"/>
      <c r="G248" s="5"/>
      <c r="H248" s="18" t="n">
        <f aca="false">H216+H189+H178</f>
        <v>42903</v>
      </c>
      <c r="I248" s="18" t="n">
        <f aca="false">I216+I189+I178</f>
        <v>42903</v>
      </c>
      <c r="J248" s="18" t="n">
        <f aca="false">J216+J189+J178</f>
        <v>23903</v>
      </c>
      <c r="K248" s="88" t="n">
        <f aca="false">I248-J248</f>
        <v>19000</v>
      </c>
      <c r="L248" s="55"/>
    </row>
    <row r="249" customFormat="false" ht="15.95" hidden="false" customHeight="true" outlineLevel="0" collapsed="false">
      <c r="A249" s="19"/>
      <c r="B249" s="20"/>
      <c r="C249" s="21"/>
      <c r="D249" s="21" t="n">
        <v>853</v>
      </c>
      <c r="E249" s="4" t="s">
        <v>31</v>
      </c>
      <c r="F249" s="5"/>
      <c r="G249" s="5"/>
      <c r="H249" s="18" t="n">
        <f aca="false">H217+H190+H179+H194</f>
        <v>5804369.14</v>
      </c>
      <c r="I249" s="18" t="n">
        <f aca="false">I217+I190+I179+I194</f>
        <v>5739069.14</v>
      </c>
      <c r="J249" s="18" t="n">
        <f aca="false">J217+J190+J179+J194</f>
        <v>3277830.63</v>
      </c>
      <c r="K249" s="88" t="n">
        <f aca="false">I249-J249</f>
        <v>2461238.51</v>
      </c>
      <c r="L249" s="55"/>
    </row>
    <row r="250" customFormat="false" ht="15.95" hidden="false" customHeight="true" outlineLevel="0" collapsed="false">
      <c r="A250" s="19" t="s">
        <v>51</v>
      </c>
      <c r="B250" s="20"/>
      <c r="C250" s="21"/>
      <c r="D250" s="21"/>
      <c r="E250" s="20"/>
      <c r="F250" s="20"/>
      <c r="G250" s="20"/>
      <c r="H250" s="22" t="n">
        <f aca="false">SUM(H231:H249)</f>
        <v>1411379929.07</v>
      </c>
      <c r="I250" s="22" t="n">
        <f aca="false">SUM(I231:I249)</f>
        <v>1242252799.04</v>
      </c>
      <c r="J250" s="22" t="n">
        <f aca="false">SUM(J231:J249)</f>
        <v>1095569307.55</v>
      </c>
      <c r="K250" s="88" t="n">
        <f aca="false">I250-J250</f>
        <v>146683491.49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3" t="n">
        <f aca="false">H229+H227+H225+H223+H218+H201+H198+H193+H191+H180+H153+H161+H162+H164+H166+H156+H157+H158+H160+H200+H194+H163+H167+H168+H155+H203+H205+H196+H207</f>
        <v>1411379929.07</v>
      </c>
      <c r="I251" s="23" t="n">
        <f aca="false">I229+I227+I225+I223+I218+I201+I198+I193+I191+I180+I153+I161+I162+I164+I166+I156+I157+I158+I160+I200+I194+I163+I167+I168+I155+I203+I205+I196+I207</f>
        <v>1242252799.04</v>
      </c>
      <c r="J251" s="23" t="n">
        <f aca="false">J229+J227+J225+J223+J218+J201+J198+J193+J191+J180+J153+J161+J162+J164+J166+J156+J157+J158+J160+J200+J194+J163+J167+J168+J155+J203+J205+J196+J207</f>
        <v>1095569307.55</v>
      </c>
      <c r="K251" s="88" t="n">
        <f aca="false">I251-J251</f>
        <v>146683491.49</v>
      </c>
    </row>
    <row r="252" customFormat="false" ht="15.95" hidden="false" customHeight="true" outlineLevel="0" collapsed="false">
      <c r="A252" s="19"/>
      <c r="B252" s="20"/>
      <c r="C252" s="21"/>
      <c r="D252" s="21"/>
      <c r="E252" s="20"/>
      <c r="F252" s="20"/>
      <c r="G252" s="20"/>
      <c r="H252" s="22"/>
      <c r="I252" s="22"/>
      <c r="J252" s="22"/>
      <c r="K252" s="2"/>
    </row>
    <row r="253" customFormat="false" ht="25.5" hidden="false" customHeight="true" outlineLevel="0" collapsed="false">
      <c r="A253" s="50" t="s">
        <v>115</v>
      </c>
      <c r="B253" s="5" t="n">
        <v>1003</v>
      </c>
      <c r="C253" s="4" t="n">
        <v>2190190000</v>
      </c>
      <c r="D253" s="4" t="n">
        <v>324</v>
      </c>
      <c r="E253" s="4" t="s">
        <v>31</v>
      </c>
      <c r="F253" s="5"/>
      <c r="G253" s="5"/>
      <c r="H253" s="18" t="n">
        <v>13651574700</v>
      </c>
      <c r="I253" s="18" t="n">
        <v>12513943475</v>
      </c>
      <c r="J253" s="18" t="n">
        <v>12513943475</v>
      </c>
      <c r="K253" s="88" t="n">
        <f aca="false">I253-J253</f>
        <v>0</v>
      </c>
    </row>
    <row r="254" customFormat="false" ht="15.95" hidden="false" customHeight="true" outlineLevel="0" collapsed="false">
      <c r="A254" s="19"/>
      <c r="B254" s="20"/>
      <c r="C254" s="21"/>
      <c r="D254" s="21"/>
      <c r="E254" s="20"/>
      <c r="F254" s="20"/>
      <c r="G254" s="20"/>
      <c r="H254" s="22"/>
      <c r="I254" s="22"/>
      <c r="J254" s="22"/>
      <c r="K254" s="2"/>
    </row>
    <row r="255" customFormat="false" ht="15.95" hidden="false" customHeight="true" outlineLevel="0" collapsed="false">
      <c r="A255" s="19" t="s">
        <v>116</v>
      </c>
      <c r="B255" s="5" t="n">
        <v>1003</v>
      </c>
      <c r="C255" s="4" t="n">
        <v>2211152200</v>
      </c>
      <c r="D255" s="4" t="n">
        <v>313</v>
      </c>
      <c r="E255" s="4" t="s">
        <v>31</v>
      </c>
      <c r="F255" s="5" t="s">
        <v>117</v>
      </c>
      <c r="G255" s="5"/>
      <c r="H255" s="18" t="n">
        <v>8259500</v>
      </c>
      <c r="I255" s="18" t="n">
        <v>8259499.44</v>
      </c>
      <c r="J255" s="18" t="n">
        <v>8253573.64</v>
      </c>
      <c r="K255" s="88" t="n">
        <f aca="false">I255-J255</f>
        <v>5925.80000000075</v>
      </c>
    </row>
    <row r="256" customFormat="false" ht="15.95" hidden="false" customHeight="true" outlineLevel="0" collapsed="false">
      <c r="A256" s="19"/>
      <c r="B256" s="20"/>
      <c r="C256" s="21"/>
      <c r="D256" s="21"/>
      <c r="E256" s="20"/>
      <c r="F256" s="20"/>
      <c r="G256" s="20"/>
      <c r="H256" s="22"/>
      <c r="I256" s="22"/>
      <c r="J256" s="22"/>
      <c r="K256" s="88"/>
    </row>
    <row r="257" customFormat="false" ht="36" hidden="false" customHeight="true" outlineLevel="0" collapsed="false">
      <c r="A257" s="24" t="s">
        <v>118</v>
      </c>
      <c r="B257" s="5" t="n">
        <v>1004</v>
      </c>
      <c r="C257" s="4" t="n">
        <v>2230771510</v>
      </c>
      <c r="D257" s="4" t="n">
        <v>313</v>
      </c>
      <c r="E257" s="4" t="s">
        <v>31</v>
      </c>
      <c r="F257" s="5"/>
      <c r="G257" s="5"/>
      <c r="H257" s="18" t="n">
        <v>5391800</v>
      </c>
      <c r="I257" s="18" t="n">
        <v>5391800</v>
      </c>
      <c r="J257" s="18" t="n">
        <v>5125952.4</v>
      </c>
      <c r="K257" s="88" t="n">
        <f aca="false">I257-J257</f>
        <v>265847.6</v>
      </c>
    </row>
    <row r="258" customFormat="false" ht="16.5" hidden="false" customHeight="true" outlineLevel="0" collapsed="false">
      <c r="A258" s="24"/>
      <c r="B258" s="5" t="n">
        <v>1004</v>
      </c>
      <c r="C258" s="4" t="n">
        <v>2230771520</v>
      </c>
      <c r="D258" s="4" t="n">
        <v>313</v>
      </c>
      <c r="E258" s="5"/>
      <c r="F258" s="5"/>
      <c r="G258" s="5"/>
      <c r="H258" s="18"/>
      <c r="I258" s="18"/>
      <c r="J258" s="18"/>
      <c r="K258" s="88" t="n">
        <f aca="false">I258-J258</f>
        <v>0</v>
      </c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22" t="n">
        <f aca="false">SUM(H257:H258)</f>
        <v>5391800</v>
      </c>
      <c r="I259" s="22" t="n">
        <f aca="false">SUM(I257:I258)</f>
        <v>5391800</v>
      </c>
      <c r="J259" s="22" t="n">
        <f aca="false">SUM(J257:J258)</f>
        <v>5125952.4</v>
      </c>
      <c r="K259" s="88" t="n">
        <f aca="false">SUM(K257:K258)</f>
        <v>265847.6</v>
      </c>
    </row>
    <row r="260" customFormat="false" ht="16.5" hidden="false" customHeight="true" outlineLevel="0" collapsed="false">
      <c r="A260" s="24"/>
      <c r="B260" s="5"/>
      <c r="C260" s="4"/>
      <c r="D260" s="4"/>
      <c r="E260" s="5"/>
      <c r="F260" s="5"/>
      <c r="G260" s="5"/>
      <c r="H260" s="22"/>
      <c r="I260" s="22"/>
      <c r="J260" s="22"/>
      <c r="K260" s="88"/>
    </row>
    <row r="261" customFormat="false" ht="26.25" hidden="false" customHeight="true" outlineLevel="0" collapsed="false">
      <c r="A261" s="24"/>
      <c r="B261" s="5" t="n">
        <v>1006</v>
      </c>
      <c r="C261" s="4" t="s">
        <v>119</v>
      </c>
      <c r="D261" s="4" t="n">
        <v>244</v>
      </c>
      <c r="E261" s="4" t="s">
        <v>31</v>
      </c>
      <c r="F261" s="56" t="s">
        <v>120</v>
      </c>
      <c r="G261" s="5" t="s">
        <v>58</v>
      </c>
      <c r="H261" s="53" t="n">
        <v>7500</v>
      </c>
      <c r="I261" s="53" t="n">
        <v>7500</v>
      </c>
      <c r="J261" s="53"/>
      <c r="K261" s="88" t="n">
        <f aca="false">I261-J261</f>
        <v>7500</v>
      </c>
    </row>
    <row r="262" customFormat="false" ht="24" hidden="false" customHeight="true" outlineLevel="0" collapsed="false">
      <c r="A262" s="24"/>
      <c r="B262" s="5" t="n">
        <v>1006</v>
      </c>
      <c r="C262" s="4" t="s">
        <v>119</v>
      </c>
      <c r="D262" s="4" t="n">
        <v>244</v>
      </c>
      <c r="E262" s="4" t="s">
        <v>31</v>
      </c>
      <c r="F262" s="56" t="s">
        <v>120</v>
      </c>
      <c r="G262" s="5" t="s">
        <v>59</v>
      </c>
      <c r="H262" s="53" t="n">
        <v>142500</v>
      </c>
      <c r="I262" s="53" t="n">
        <v>142500</v>
      </c>
      <c r="J262" s="53"/>
      <c r="K262" s="88" t="n">
        <f aca="false">I262-J262</f>
        <v>142500</v>
      </c>
    </row>
    <row r="263" customFormat="false" ht="26.25" hidden="false" customHeight="true" outlineLevel="0" collapsed="false">
      <c r="A263" s="24"/>
      <c r="B263" s="5" t="n">
        <v>1006</v>
      </c>
      <c r="C263" s="4" t="s">
        <v>119</v>
      </c>
      <c r="D263" s="4" t="n">
        <v>612</v>
      </c>
      <c r="E263" s="4" t="s">
        <v>31</v>
      </c>
      <c r="F263" s="56" t="s">
        <v>120</v>
      </c>
      <c r="G263" s="5" t="s">
        <v>58</v>
      </c>
      <c r="H263" s="53" t="n">
        <v>67500</v>
      </c>
      <c r="I263" s="53" t="n">
        <v>67500</v>
      </c>
      <c r="J263" s="53" t="n">
        <v>58014.49</v>
      </c>
      <c r="K263" s="88" t="n">
        <f aca="false">I263-J263</f>
        <v>9485.51</v>
      </c>
    </row>
    <row r="264" customFormat="false" ht="24" hidden="false" customHeight="true" outlineLevel="0" collapsed="false">
      <c r="A264" s="24"/>
      <c r="B264" s="5" t="n">
        <v>1006</v>
      </c>
      <c r="C264" s="4" t="s">
        <v>119</v>
      </c>
      <c r="D264" s="4" t="n">
        <v>612</v>
      </c>
      <c r="E264" s="4" t="s">
        <v>31</v>
      </c>
      <c r="F264" s="56" t="s">
        <v>120</v>
      </c>
      <c r="G264" s="5" t="s">
        <v>59</v>
      </c>
      <c r="H264" s="53" t="n">
        <v>1282500</v>
      </c>
      <c r="I264" s="53" t="n">
        <v>1282500</v>
      </c>
      <c r="J264" s="53" t="n">
        <v>1102230.51</v>
      </c>
      <c r="K264" s="88" t="n">
        <f aca="false">I264-J264</f>
        <v>180269.49</v>
      </c>
    </row>
    <row r="265" customFormat="false" ht="16.5" hidden="false" customHeight="true" outlineLevel="0" collapsed="false">
      <c r="A265" s="24"/>
      <c r="B265" s="5"/>
      <c r="C265" s="4"/>
      <c r="D265" s="4"/>
      <c r="E265" s="4"/>
      <c r="F265" s="5"/>
      <c r="G265" s="5"/>
      <c r="H265" s="22"/>
      <c r="I265" s="22"/>
      <c r="J265" s="22"/>
      <c r="K265" s="88"/>
    </row>
    <row r="266" customFormat="false" ht="15.95" hidden="false" customHeight="true" outlineLevel="0" collapsed="false">
      <c r="A266" s="19" t="s">
        <v>51</v>
      </c>
      <c r="B266" s="20"/>
      <c r="C266" s="21"/>
      <c r="D266" s="21"/>
      <c r="E266" s="20"/>
      <c r="F266" s="20"/>
      <c r="G266" s="20"/>
      <c r="H266" s="22" t="n">
        <f aca="false">H28+H33+H85+H125+H142+H146+H149+H250+H255+H259+H151+H253+H20+H261+H262+H263+H264</f>
        <v>18819504538.37</v>
      </c>
      <c r="I266" s="22" t="n">
        <f aca="false">I28+I33+I85+I125+I142+I146+I149+I250+I255+I259+I151+I253+I20+I261+I262+I263+I264</f>
        <v>16656221023.84</v>
      </c>
      <c r="J266" s="22" t="n">
        <f aca="false">J28+J33+J85+J125+J142+J146+J149+J250+J255+J259+J151+J253+J20+J261+J262+J263+J264</f>
        <v>16172765905.62</v>
      </c>
      <c r="K266" s="88" t="n">
        <f aca="false">I266-J266</f>
        <v>483455118.219999</v>
      </c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 t="n">
        <f aca="false">H20+H29+H33+H35+H36+H37+H38+H39+H40+H41+H43+H45+H46+H58+H59+H65+H69+H70+H71+H89+H90+H96+H100+H101+H103+H106+H107+H111+H112+H114+H115+H128+H134+H136+H146+H149+H151+H153+H155+H161+H162+H164+H166+H156+H157+H158+H160+H203+H205+H180+H191+H193+H198+H218+H223+H225+H227+H229+H253+H255+H257+H201+H196+H261+H262+H263+H264+H207+H88+H108+H109+H194+H104+H42</f>
        <v>18819504538.37</v>
      </c>
      <c r="I267" s="58" t="n">
        <f aca="false">I20+I29+I33+I35+I36+I37+I38+I39+I40+I41+I43+I45+I46+I58+I59+I65+I69+I70+I71+I89+I90+I96+I100+I101+I103+I106+I107+I111+I112+I114+I115+I128+I134+I136+I146+I149+I151+I153+I155+I161+I162+I164+I166+I156+I157+I158+I160+I203+I205+I180+I191+I193+I198+I218+I223+I225+I227+I229+I253+I255+I257+I201+I196+I261+I262+I263+I264+I207+I88+I108+I109+I194+I104+I42</f>
        <v>16656221023.84</v>
      </c>
      <c r="J267" s="58" t="n">
        <f aca="false">J20+J29+J33+J35+J36+J37+J38+J39+J40+J41+J43+J45+J46+J58+J59+J65+J69+J70+J71+J89+J90+J96+J100+J101+J103+J106+J107+J111+J112+J114+J115+J128+J134+J136+J146+J149+J151+J153+J155+J161+J162+J164+J166+J156+J157+J158+J160+J203+J205+J180+J191+J193+J198+J218+J223+J225+J227+J229+J253+J255+J257+J201+J196+J261+J262+J263+J264+J207+J88+J108+J109+J194+J104+J42</f>
        <v>16172765905.62</v>
      </c>
      <c r="K267" s="88" t="n">
        <f aca="false">I267-J267</f>
        <v>483455118.219999</v>
      </c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  <c r="K268" s="8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  <c r="K269" s="88"/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/>
      <c r="I270" s="58"/>
      <c r="J270" s="58"/>
      <c r="K270" s="88"/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  <c r="K271" s="88"/>
    </row>
    <row r="272" customFormat="false" ht="15.95" hidden="false" customHeight="true" outlineLevel="0" collapsed="false">
      <c r="A272" s="57"/>
      <c r="B272" s="57"/>
      <c r="C272" s="57"/>
      <c r="D272" s="57"/>
      <c r="E272" s="57"/>
      <c r="F272" s="57"/>
      <c r="G272" s="57"/>
      <c r="H272" s="58"/>
      <c r="I272" s="58"/>
      <c r="J272" s="58"/>
      <c r="K272" s="88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59"/>
      <c r="I273" s="59"/>
      <c r="J273" s="59"/>
      <c r="K273" s="2"/>
    </row>
    <row r="274" customFormat="false" ht="31.5" hidden="false" customHeight="true" outlineLevel="0" collapsed="false">
      <c r="A274" s="60" t="s">
        <v>121</v>
      </c>
      <c r="B274" s="60"/>
      <c r="C274" s="60"/>
      <c r="D274" s="60"/>
      <c r="E274" s="60"/>
      <c r="F274" s="60"/>
      <c r="G274" s="60"/>
      <c r="H274" s="61"/>
      <c r="I274" s="61"/>
      <c r="J274" s="62"/>
      <c r="K274" s="91" t="s">
        <v>144</v>
      </c>
    </row>
    <row r="275" customFormat="false" ht="15.75" hidden="true" customHeight="true" outlineLevel="0" collapsed="false">
      <c r="A275" s="60" t="s">
        <v>122</v>
      </c>
      <c r="B275" s="60"/>
      <c r="C275" s="60"/>
      <c r="D275" s="60"/>
      <c r="E275" s="60"/>
      <c r="F275" s="60"/>
      <c r="G275" s="60"/>
      <c r="H275" s="61"/>
      <c r="I275" s="61"/>
      <c r="J275" s="62"/>
      <c r="K275" s="2"/>
    </row>
    <row r="276" customFormat="false" ht="15.95" hidden="false" customHeight="true" outlineLevel="0" collapsed="false">
      <c r="A276" s="63" t="s">
        <v>123</v>
      </c>
      <c r="B276" s="63"/>
      <c r="C276" s="64" t="s">
        <v>124</v>
      </c>
      <c r="D276" s="6" t="s">
        <v>125</v>
      </c>
      <c r="E276" s="6"/>
      <c r="F276" s="7"/>
      <c r="G276" s="7"/>
      <c r="H276" s="65" t="s">
        <v>26</v>
      </c>
      <c r="I276" s="65" t="s">
        <v>126</v>
      </c>
      <c r="J276" s="65" t="s">
        <v>127</v>
      </c>
      <c r="K276" s="2"/>
    </row>
    <row r="277" customFormat="false" ht="21" hidden="false" customHeight="true" outlineLevel="0" collapsed="false">
      <c r="A277" s="63"/>
      <c r="B277" s="63"/>
      <c r="C277" s="64"/>
      <c r="D277" s="6"/>
      <c r="E277" s="6"/>
      <c r="F277" s="66"/>
      <c r="G277" s="66"/>
      <c r="H277" s="65"/>
      <c r="I277" s="65"/>
      <c r="J277" s="65"/>
      <c r="K277" s="2"/>
    </row>
    <row r="278" customFormat="false" ht="15.95" hidden="false" customHeight="true" outlineLevel="0" collapsed="false">
      <c r="A278" s="67" t="n">
        <v>1</v>
      </c>
      <c r="B278" s="67"/>
      <c r="C278" s="4" t="n">
        <v>2</v>
      </c>
      <c r="D278" s="4" t="n">
        <v>3</v>
      </c>
      <c r="E278" s="4"/>
      <c r="F278" s="68"/>
      <c r="G278" s="68"/>
      <c r="H278" s="69" t="n">
        <v>4</v>
      </c>
      <c r="I278" s="69" t="n">
        <v>5</v>
      </c>
      <c r="J278" s="69" t="n">
        <v>6</v>
      </c>
      <c r="K278" s="2"/>
    </row>
    <row r="279" customFormat="false" ht="15.95" hidden="false" customHeight="true" outlineLevel="0" collapsed="false">
      <c r="A279" s="70" t="s">
        <v>128</v>
      </c>
      <c r="B279" s="71"/>
      <c r="C279" s="72"/>
      <c r="D279" s="56"/>
      <c r="E279" s="56"/>
      <c r="F279" s="73"/>
      <c r="G279" s="73"/>
      <c r="H279" s="74"/>
      <c r="I279" s="74"/>
      <c r="J279" s="74"/>
      <c r="K279" s="2"/>
    </row>
    <row r="280" customFormat="false" ht="15.95" hidden="false" customHeight="true" outlineLevel="0" collapsed="false">
      <c r="A280" s="75" t="s">
        <v>129</v>
      </c>
      <c r="B280" s="57"/>
      <c r="C280" s="76"/>
      <c r="D280" s="56"/>
      <c r="E280" s="56"/>
      <c r="F280" s="77"/>
      <c r="G280" s="77"/>
      <c r="H280" s="74"/>
      <c r="I280" s="74"/>
      <c r="J280" s="74"/>
      <c r="K280" s="2"/>
    </row>
    <row r="281" customFormat="false" ht="15.95" hidden="false" customHeight="true" outlineLevel="0" collapsed="false">
      <c r="A281" s="78" t="s">
        <v>130</v>
      </c>
      <c r="B281" s="79"/>
      <c r="C281" s="80" t="s">
        <v>131</v>
      </c>
      <c r="D281" s="56"/>
      <c r="E281" s="56"/>
      <c r="F281" s="81"/>
      <c r="G281" s="81"/>
      <c r="H281" s="74"/>
      <c r="I281" s="74"/>
      <c r="J281" s="74"/>
      <c r="K281" s="2"/>
    </row>
    <row r="282" customFormat="false" ht="15.95" hidden="false" customHeight="true" outlineLevel="0" collapsed="false">
      <c r="A282" s="78" t="s">
        <v>132</v>
      </c>
      <c r="B282" s="79"/>
      <c r="C282" s="5" t="s">
        <v>133</v>
      </c>
      <c r="D282" s="56"/>
      <c r="E282" s="56"/>
      <c r="F282" s="82"/>
      <c r="G282" s="82"/>
      <c r="H282" s="22" t="n">
        <f aca="false">I267</f>
        <v>16656221023.84</v>
      </c>
      <c r="I282" s="22" t="n">
        <f aca="false">J266</f>
        <v>16172765905.62</v>
      </c>
      <c r="J282" s="22" t="n">
        <f aca="false">H282-J267</f>
        <v>483455118.219999</v>
      </c>
      <c r="K282" s="88" t="n">
        <f aca="false">K70+K111+K112+K114+K115+K162+K166+K157+K160+K205+K201+K220+K221+K255+K88+K207+K262+K264</f>
        <v>136238294.12</v>
      </c>
    </row>
    <row r="283" customFormat="false" ht="15.95" hidden="false" customHeight="true" outlineLevel="0" collapsed="false">
      <c r="A283" s="83" t="s">
        <v>134</v>
      </c>
      <c r="B283" s="84"/>
      <c r="C283" s="5" t="s">
        <v>135</v>
      </c>
      <c r="D283" s="56"/>
      <c r="E283" s="56"/>
      <c r="F283" s="82"/>
      <c r="G283" s="82"/>
      <c r="H283" s="18"/>
      <c r="I283" s="18"/>
      <c r="J283" s="18"/>
      <c r="K283" s="2"/>
    </row>
    <row r="284" customFormat="false" ht="15.95" hidden="false" customHeight="true" outlineLevel="0" collapsed="false">
      <c r="A284" s="83" t="s">
        <v>136</v>
      </c>
      <c r="B284" s="84"/>
      <c r="C284" s="5" t="s">
        <v>137</v>
      </c>
      <c r="D284" s="56"/>
      <c r="E284" s="56"/>
      <c r="F284" s="82"/>
      <c r="G284" s="82"/>
      <c r="H284" s="18"/>
      <c r="I284" s="18"/>
      <c r="J284" s="18"/>
      <c r="K284" s="2"/>
    </row>
    <row r="285" customFormat="false" ht="15.95" hidden="false" customHeight="tru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2"/>
    </row>
    <row r="286" customFormat="false" ht="12.75" hidden="false" customHeight="false" outlineLevel="0" collapsed="false">
      <c r="A286" s="85" t="s">
        <v>138</v>
      </c>
      <c r="B286" s="86"/>
      <c r="C286" s="86"/>
      <c r="D286" s="86"/>
      <c r="E286" s="85" t="s">
        <v>139</v>
      </c>
      <c r="F286" s="86"/>
      <c r="G286" s="86"/>
      <c r="H286" s="86"/>
      <c r="I286" s="86"/>
      <c r="J286" s="86"/>
      <c r="K286" s="2"/>
    </row>
    <row r="287" customFormat="false" ht="12.75" hidden="false" customHeight="false" outlineLevel="0" collapsed="false">
      <c r="A287" s="87" t="s">
        <v>140</v>
      </c>
      <c r="B287" s="86"/>
      <c r="C287" s="86"/>
      <c r="D287" s="86"/>
      <c r="E287" s="86"/>
      <c r="F287" s="86"/>
      <c r="G287" s="86"/>
      <c r="H287" s="87" t="s">
        <v>141</v>
      </c>
      <c r="I287" s="86"/>
      <c r="J287" s="86"/>
      <c r="K287" s="2"/>
    </row>
    <row r="288" customFormat="false" ht="12.75" hidden="false" customHeight="false" outlineLevel="0" collapsed="false">
      <c r="A288" s="86"/>
      <c r="B288" s="86"/>
      <c r="C288" s="86"/>
      <c r="D288" s="86"/>
      <c r="E288" s="86"/>
      <c r="F288" s="86"/>
      <c r="G288" s="86"/>
      <c r="H288" s="86"/>
      <c r="I288" s="86"/>
      <c r="J288" s="86"/>
      <c r="K288" s="2"/>
    </row>
    <row r="289" customFormat="false" ht="12.75" hidden="false" customHeight="false" outlineLevel="0" collapsed="false">
      <c r="A289" s="86" t="s">
        <v>142</v>
      </c>
      <c r="B289" s="86"/>
      <c r="C289" s="86"/>
      <c r="D289" s="86"/>
      <c r="E289" s="86"/>
      <c r="F289" s="86"/>
      <c r="G289" s="86"/>
      <c r="H289" s="86"/>
      <c r="I289" s="86"/>
      <c r="J289" s="86"/>
      <c r="K289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6:B277"/>
    <mergeCell ref="C276:C277"/>
    <mergeCell ref="D276:E277"/>
    <mergeCell ref="H276:H277"/>
    <mergeCell ref="I276:I277"/>
    <mergeCell ref="J276:J277"/>
    <mergeCell ref="A278:B278"/>
    <mergeCell ref="D278:E278"/>
    <mergeCell ref="D279:E281"/>
    <mergeCell ref="H279:H281"/>
    <mergeCell ref="I279:I281"/>
    <mergeCell ref="J279:J281"/>
    <mergeCell ref="D282:E282"/>
    <mergeCell ref="D283:E283"/>
    <mergeCell ref="D284:E2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45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 t="n">
        <v>10200200</v>
      </c>
      <c r="J24" s="15" t="n">
        <v>10200200</v>
      </c>
      <c r="K24" s="88" t="n">
        <f aca="false">I24-J24</f>
        <v>0</v>
      </c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207130600</v>
      </c>
      <c r="J25" s="18" t="n">
        <v>204702000</v>
      </c>
      <c r="K25" s="88" t="n">
        <f aca="false">I25-J25</f>
        <v>24286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33083700</v>
      </c>
      <c r="J26" s="18" t="n">
        <v>31989400</v>
      </c>
      <c r="K26" s="88" t="n">
        <f aca="false">I26-J26</f>
        <v>10943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250414500</v>
      </c>
      <c r="J28" s="22" t="n">
        <f aca="false">SUM(J23:J27)</f>
        <v>246891600</v>
      </c>
      <c r="K28" s="88" t="n">
        <f aca="false">I28-J28</f>
        <v>35229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250414500</v>
      </c>
      <c r="J29" s="23" t="n">
        <f aca="false">J28</f>
        <v>246891600</v>
      </c>
      <c r="K29" s="89" t="n">
        <f aca="false">I29-J29</f>
        <v>35229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8904100</v>
      </c>
      <c r="J32" s="18" t="n">
        <v>18854400</v>
      </c>
      <c r="K32" s="88" t="n">
        <f aca="false">I32-J32</f>
        <v>49700</v>
      </c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8904100</v>
      </c>
      <c r="J33" s="22" t="n">
        <f aca="false">SUM(J31:J32)</f>
        <v>18854400</v>
      </c>
      <c r="K33" s="88" t="n">
        <f aca="false">I33-J33</f>
        <v>497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7680900</v>
      </c>
      <c r="J35" s="18" t="n">
        <v>6238481.1</v>
      </c>
      <c r="K35" s="88" t="n">
        <f aca="false">I35-J35</f>
        <v>1442418.9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5467700</v>
      </c>
      <c r="J36" s="18" t="n">
        <v>3498387.45</v>
      </c>
      <c r="K36" s="88" t="n">
        <f aca="false">I36-J36</f>
        <v>1969312.55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1666600</v>
      </c>
      <c r="J39" s="18" t="n">
        <v>1666600</v>
      </c>
      <c r="K39" s="88" t="n">
        <f aca="false">I39-J39</f>
        <v>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359605230</v>
      </c>
      <c r="J40" s="18" t="n">
        <v>329467020</v>
      </c>
      <c r="K40" s="88" t="n">
        <f aca="false">I40-J40</f>
        <v>301382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65876300</v>
      </c>
      <c r="I41" s="18" t="n">
        <v>49407250</v>
      </c>
      <c r="J41" s="18" t="n">
        <v>23478982.1</v>
      </c>
      <c r="K41" s="88" t="n">
        <f aca="false">I41-J41</f>
        <v>25928267.9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5408600</v>
      </c>
      <c r="J42" s="18" t="n">
        <v>15408600</v>
      </c>
      <c r="K42" s="88" t="n">
        <f aca="false">I42-J42</f>
        <v>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28702890</v>
      </c>
      <c r="J44" s="18" t="n">
        <v>27286990</v>
      </c>
      <c r="K44" s="88" t="n">
        <f aca="false">I44-J44</f>
        <v>141590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750000</v>
      </c>
      <c r="J45" s="31"/>
      <c r="K45" s="88" t="n">
        <f aca="false">I45-J45</f>
        <v>7500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104329887</v>
      </c>
      <c r="J47" s="31" t="n">
        <v>96522842.05</v>
      </c>
      <c r="K47" s="88" t="n">
        <f aca="false">I47-J47</f>
        <v>7807044.95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97500</v>
      </c>
      <c r="J48" s="31" t="n">
        <v>-30644</v>
      </c>
      <c r="K48" s="88" t="n">
        <f aca="false">I48-J48</f>
        <v>128144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4888300</v>
      </c>
      <c r="I49" s="31" t="n">
        <v>38381055</v>
      </c>
      <c r="J49" s="31" t="n">
        <v>31976087.88</v>
      </c>
      <c r="K49" s="88" t="n">
        <f aca="false">I49-J49</f>
        <v>6404967.12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87900</v>
      </c>
      <c r="J50" s="31" t="n">
        <v>53321.26</v>
      </c>
      <c r="K50" s="88" t="n">
        <f aca="false">I50-J50</f>
        <v>3457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6881350</v>
      </c>
      <c r="I51" s="31" t="n">
        <v>50299220</v>
      </c>
      <c r="J51" s="31" t="n">
        <v>30467023.77</v>
      </c>
      <c r="K51" s="88" t="n">
        <f aca="false">I51-J51</f>
        <v>19832196.23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216016910</v>
      </c>
      <c r="J52" s="31" t="n">
        <v>208844210</v>
      </c>
      <c r="K52" s="88" t="n">
        <f aca="false">I52-J52</f>
        <v>717270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07800</v>
      </c>
      <c r="I53" s="31" t="n">
        <v>49600</v>
      </c>
      <c r="J53" s="31"/>
      <c r="K53" s="88" t="n">
        <f aca="false">I53-J53</f>
        <v>496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711332.67</v>
      </c>
      <c r="J54" s="31" t="n">
        <v>286200</v>
      </c>
      <c r="K54" s="88" t="n">
        <f aca="false">I54-J54</f>
        <v>425132.67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130400</v>
      </c>
      <c r="I55" s="31" t="n">
        <v>130400</v>
      </c>
      <c r="J55" s="31" t="n">
        <v>2220</v>
      </c>
      <c r="K55" s="88" t="n">
        <f aca="false">I55-J55</f>
        <v>12818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0717.33</v>
      </c>
      <c r="I56" s="31" t="n">
        <v>1490717.33</v>
      </c>
      <c r="J56" s="31" t="n">
        <v>1423995.11</v>
      </c>
      <c r="K56" s="88" t="n">
        <f aca="false">I56-J56</f>
        <v>66722.22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411594522</v>
      </c>
      <c r="J57" s="35" t="n">
        <f aca="false">SUM(J47:J56)</f>
        <v>369545256.07</v>
      </c>
      <c r="K57" s="90" t="n">
        <f aca="false">SUM(K47:K54)</f>
        <v>41854363.71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81778530</v>
      </c>
      <c r="J62" s="31" t="n">
        <v>71313400</v>
      </c>
      <c r="K62" s="88" t="n">
        <f aca="false">I62-J62</f>
        <v>104651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81778530</v>
      </c>
      <c r="J64" s="35" t="n">
        <f aca="false">SUM(J60:J63)</f>
        <v>71313400</v>
      </c>
      <c r="K64" s="90" t="n">
        <f aca="false">SUM(K60:K62)</f>
        <v>104651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109003323</v>
      </c>
      <c r="J68" s="14" t="n">
        <v>98064568.88</v>
      </c>
      <c r="K68" s="88" t="n">
        <f aca="false">I68-J68</f>
        <v>10938754.12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21931600</v>
      </c>
      <c r="J69" s="14" t="n">
        <v>19735947.12</v>
      </c>
      <c r="K69" s="88" t="n">
        <f aca="false">I69-J69</f>
        <v>2195652.88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6666400</v>
      </c>
      <c r="J70" s="14" t="n">
        <v>448000</v>
      </c>
      <c r="K70" s="88" t="n">
        <f aca="false">I70-J70</f>
        <v>62184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104329887</v>
      </c>
      <c r="J72" s="18" t="n">
        <f aca="false">J47</f>
        <v>96522842.05</v>
      </c>
      <c r="K72" s="88" t="n">
        <f aca="false">I72-J72</f>
        <v>7807044.95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97500</v>
      </c>
      <c r="J73" s="18" t="n">
        <f aca="false">J48</f>
        <v>-30644</v>
      </c>
      <c r="K73" s="88" t="n">
        <f aca="false">I73-J73</f>
        <v>128144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4888300</v>
      </c>
      <c r="I74" s="18" t="n">
        <f aca="false">I49</f>
        <v>38381055</v>
      </c>
      <c r="J74" s="18" t="n">
        <f aca="false">J49</f>
        <v>31976087.88</v>
      </c>
      <c r="K74" s="88" t="n">
        <f aca="false">I74-J74</f>
        <v>6404967.12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87900</v>
      </c>
      <c r="J75" s="18" t="n">
        <f aca="false">J50</f>
        <v>53321.26</v>
      </c>
      <c r="K75" s="88" t="n">
        <f aca="false">I75-J75</f>
        <v>3457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63583550</v>
      </c>
      <c r="I77" s="18" t="n">
        <f aca="false">I35+I36+I37+I38+I41+I42+I45+I51+I58+I61</f>
        <v>129013670</v>
      </c>
      <c r="J77" s="18" t="n">
        <f aca="false">J35+J36+J37+J38+J41+J42+J45+J51+J58+J61</f>
        <v>79091474.42</v>
      </c>
      <c r="K77" s="88" t="n">
        <f aca="false">I77-J77</f>
        <v>49922195.58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825371483</v>
      </c>
      <c r="J78" s="18" t="n">
        <f aca="false">J40+J44+J52+J62+J68+J69+J70+J39</f>
        <v>756826736</v>
      </c>
      <c r="K78" s="88" t="n">
        <f aca="false">I78-J78</f>
        <v>68544747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07800</v>
      </c>
      <c r="I80" s="18" t="n">
        <f aca="false">I53+I66</f>
        <v>49600</v>
      </c>
      <c r="J80" s="18" t="n">
        <f aca="false">J53+J66</f>
        <v>0</v>
      </c>
      <c r="K80" s="88" t="n">
        <f aca="false">I80-J80</f>
        <v>496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711332.67</v>
      </c>
      <c r="J81" s="18" t="n">
        <f aca="false">J54</f>
        <v>286200</v>
      </c>
      <c r="K81" s="88" t="n">
        <f aca="false">I81-J81</f>
        <v>425132.67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130400</v>
      </c>
      <c r="I82" s="18" t="n">
        <f aca="false">I55</f>
        <v>130400</v>
      </c>
      <c r="J82" s="18" t="n">
        <f aca="false">J55</f>
        <v>2220</v>
      </c>
      <c r="K82" s="88" t="n">
        <f aca="false">I82-J82</f>
        <v>12818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0717.33</v>
      </c>
      <c r="I83" s="18" t="n">
        <f aca="false">I56</f>
        <v>1490717.33</v>
      </c>
      <c r="J83" s="18" t="n">
        <f aca="false">J56</f>
        <v>1423995.11</v>
      </c>
      <c r="K83" s="88" t="n">
        <f aca="false">I83-J83</f>
        <v>66722.22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323047746.3</v>
      </c>
      <c r="I84" s="22" t="n">
        <f aca="false">SUM(I72:I83)</f>
        <v>1099663545</v>
      </c>
      <c r="J84" s="22" t="n">
        <f aca="false">SUM(J72:J83)</f>
        <v>966152232.72</v>
      </c>
      <c r="K84" s="88" t="n">
        <f aca="false">I84-J84</f>
        <v>133511312.28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323047746.3</v>
      </c>
      <c r="I85" s="23" t="n">
        <f aca="false">I35+I36+I37+I38+I40+I41+I42+I44+I45+I57+I58+I64+I66+I68+I70+I69+I39</f>
        <v>1099663545</v>
      </c>
      <c r="J85" s="23" t="n">
        <f aca="false">J35+J36+J37+J38+J40+J41+J42+J44+J45+J57+J58+J64+J66+J68+J70+J69+J39</f>
        <v>966152232.72</v>
      </c>
      <c r="K85" s="88" t="n">
        <f aca="false">I85-J85</f>
        <v>133511312.28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 t="n">
        <v>20719900</v>
      </c>
      <c r="J87" s="18"/>
      <c r="K87" s="88" t="n">
        <f aca="false">I87-J87</f>
        <v>2071990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 t="n">
        <v>4350000</v>
      </c>
      <c r="J88" s="18"/>
      <c r="K88" s="88" t="n">
        <f aca="false">I88-J88</f>
        <v>435000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222017740</v>
      </c>
      <c r="J89" s="18" t="n">
        <v>218581616.67</v>
      </c>
      <c r="K89" s="88" t="n">
        <f aca="false">I89-J89</f>
        <v>3436123.33000001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17223760</v>
      </c>
      <c r="J91" s="18" t="n">
        <v>14886761</v>
      </c>
      <c r="K91" s="88" t="n">
        <f aca="false">I91-J91</f>
        <v>2336999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5458070</v>
      </c>
      <c r="J92" s="18" t="n">
        <v>4035058.85</v>
      </c>
      <c r="K92" s="88" t="n">
        <f aca="false">I92-J92</f>
        <v>1423011.15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317300</v>
      </c>
      <c r="J93" s="18" t="n">
        <v>234405</v>
      </c>
      <c r="K93" s="88" t="n">
        <f aca="false">I93-J93</f>
        <v>82895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13835300</v>
      </c>
      <c r="J94" s="18" t="n">
        <v>13810300</v>
      </c>
      <c r="K94" s="88" t="n">
        <f aca="false">I94-J94</f>
        <v>250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36834430</v>
      </c>
      <c r="J95" s="22" t="n">
        <f aca="false">SUM(J91:J94)</f>
        <v>32966524.85</v>
      </c>
      <c r="K95" s="58" t="n">
        <f aca="false">SUM(K91:K93)</f>
        <v>3842905.15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141060690</v>
      </c>
      <c r="J97" s="18" t="n">
        <v>140841600</v>
      </c>
      <c r="K97" s="88" t="n">
        <f aca="false">I97-J97</f>
        <v>2190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141060690</v>
      </c>
      <c r="J99" s="22" t="n">
        <f aca="false">SUM(J97:J98)</f>
        <v>140841600</v>
      </c>
      <c r="K99" s="88" t="n">
        <f aca="false">I99-J99</f>
        <v>2190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4306905.05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19.5" hidden="false" customHeight="true" outlineLevel="0" collapsed="false">
      <c r="A103" s="16"/>
      <c r="B103" s="5" t="s">
        <v>62</v>
      </c>
      <c r="C103" s="4" t="n">
        <v>2130290700</v>
      </c>
      <c r="D103" s="4" t="n">
        <v>831</v>
      </c>
      <c r="E103" s="4" t="s">
        <v>31</v>
      </c>
      <c r="F103" s="5"/>
      <c r="G103" s="5"/>
      <c r="H103" s="18" t="n">
        <v>1693094.95</v>
      </c>
      <c r="I103" s="18" t="n">
        <v>1693094.95</v>
      </c>
      <c r="J103" s="18" t="n">
        <v>1653598.83</v>
      </c>
      <c r="K103" s="88" t="n">
        <f aca="false">I103-J103</f>
        <v>39496.1199999999</v>
      </c>
    </row>
    <row r="104" customFormat="false" ht="45.75" hidden="false" customHeight="true" outlineLevel="0" collapsed="false">
      <c r="A104" s="16"/>
      <c r="B104" s="5"/>
      <c r="C104" s="4"/>
      <c r="D104" s="4"/>
      <c r="E104" s="4"/>
      <c r="F104" s="5"/>
      <c r="G104" s="5"/>
      <c r="H104" s="18"/>
      <c r="I104" s="18"/>
      <c r="J104" s="18"/>
      <c r="K104" s="88"/>
    </row>
    <row r="105" customFormat="false" ht="23.25" hidden="false" customHeight="true" outlineLevel="0" collapsed="false">
      <c r="A105" s="24" t="s">
        <v>68</v>
      </c>
      <c r="B105" s="5" t="s">
        <v>62</v>
      </c>
      <c r="C105" s="4" t="n">
        <v>2130400590</v>
      </c>
      <c r="D105" s="4" t="n">
        <v>611</v>
      </c>
      <c r="E105" s="4" t="s">
        <v>31</v>
      </c>
      <c r="F105" s="5"/>
      <c r="G105" s="5"/>
      <c r="H105" s="18" t="n">
        <v>80699300</v>
      </c>
      <c r="I105" s="18" t="n">
        <v>67246680</v>
      </c>
      <c r="J105" s="18" t="n">
        <v>66998500</v>
      </c>
      <c r="K105" s="88" t="n">
        <f aca="false">I105-J105</f>
        <v>248180</v>
      </c>
    </row>
    <row r="106" customFormat="false" ht="23.25" hidden="false" customHeight="true" outlineLevel="0" collapsed="false">
      <c r="A106" s="24"/>
      <c r="B106" s="5" t="s">
        <v>62</v>
      </c>
      <c r="C106" s="4" t="s">
        <v>69</v>
      </c>
      <c r="D106" s="4" t="n">
        <v>244</v>
      </c>
      <c r="E106" s="4" t="s">
        <v>31</v>
      </c>
      <c r="F106" s="5"/>
      <c r="G106" s="5"/>
      <c r="H106" s="18" t="n">
        <v>40000000</v>
      </c>
      <c r="I106" s="18" t="n">
        <v>30000000</v>
      </c>
      <c r="J106" s="18" t="n">
        <v>25819246.39</v>
      </c>
      <c r="K106" s="88" t="n">
        <f aca="false">I106-J106</f>
        <v>4180753.61</v>
      </c>
    </row>
    <row r="107" customFormat="false" ht="21.75" hidden="false" customHeight="true" outlineLevel="0" collapsed="false">
      <c r="A107" s="19"/>
      <c r="B107" s="5" t="s">
        <v>62</v>
      </c>
      <c r="C107" s="4" t="s">
        <v>70</v>
      </c>
      <c r="D107" s="4" t="n">
        <v>244</v>
      </c>
      <c r="E107" s="4" t="s">
        <v>31</v>
      </c>
      <c r="F107" s="5" t="s">
        <v>71</v>
      </c>
      <c r="G107" s="4" t="s">
        <v>72</v>
      </c>
      <c r="H107" s="18" t="n">
        <v>15672120</v>
      </c>
      <c r="I107" s="18"/>
      <c r="J107" s="18"/>
      <c r="K107" s="88" t="n">
        <f aca="false">I107-J107</f>
        <v>0</v>
      </c>
    </row>
    <row r="108" customFormat="false" ht="21.75" hidden="false" customHeight="true" outlineLevel="0" collapsed="false">
      <c r="A108" s="19"/>
      <c r="B108" s="5" t="s">
        <v>62</v>
      </c>
      <c r="C108" s="4" t="s">
        <v>70</v>
      </c>
      <c r="D108" s="4" t="n">
        <v>244</v>
      </c>
      <c r="E108" s="4" t="s">
        <v>31</v>
      </c>
      <c r="F108" s="5" t="s">
        <v>71</v>
      </c>
      <c r="G108" s="4" t="s">
        <v>59</v>
      </c>
      <c r="H108" s="18" t="n">
        <v>297770200</v>
      </c>
      <c r="I108" s="18"/>
      <c r="J108" s="18"/>
      <c r="K108" s="88" t="n">
        <f aca="false">I108-J108</f>
        <v>0</v>
      </c>
    </row>
    <row r="109" customFormat="false" ht="21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88"/>
    </row>
    <row r="110" customFormat="false" ht="33.75" hidden="false" customHeight="true" outlineLevel="0" collapsed="false">
      <c r="A110" s="16" t="s">
        <v>73</v>
      </c>
      <c r="B110" s="5" t="s">
        <v>62</v>
      </c>
      <c r="C110" s="4" t="n">
        <v>2160651610</v>
      </c>
      <c r="D110" s="4" t="n">
        <v>323</v>
      </c>
      <c r="E110" s="4" t="s">
        <v>31</v>
      </c>
      <c r="F110" s="5" t="s">
        <v>74</v>
      </c>
      <c r="G110" s="4" t="s">
        <v>59</v>
      </c>
      <c r="H110" s="18" t="n">
        <v>135481800</v>
      </c>
      <c r="I110" s="18" t="n">
        <v>118463520</v>
      </c>
      <c r="J110" s="18" t="n">
        <v>79675182.7</v>
      </c>
      <c r="K110" s="88" t="n">
        <f aca="false">I110-J110</f>
        <v>38788337.3</v>
      </c>
    </row>
    <row r="111" customFormat="false" ht="21" hidden="false" customHeight="true" outlineLevel="0" collapsed="false">
      <c r="A111" s="16"/>
      <c r="B111" s="5" t="s">
        <v>62</v>
      </c>
      <c r="C111" s="4" t="s">
        <v>75</v>
      </c>
      <c r="D111" s="4" t="n">
        <v>323</v>
      </c>
      <c r="E111" s="4" t="s">
        <v>31</v>
      </c>
      <c r="F111" s="5" t="s">
        <v>76</v>
      </c>
      <c r="G111" s="4" t="s">
        <v>59</v>
      </c>
      <c r="H111" s="18" t="n">
        <v>29087200</v>
      </c>
      <c r="I111" s="18" t="n">
        <v>20000000</v>
      </c>
      <c r="J111" s="18" t="n">
        <v>2475531.44</v>
      </c>
      <c r="K111" s="88" t="n">
        <f aca="false">I111-J111</f>
        <v>17524468.56</v>
      </c>
    </row>
    <row r="112" customFormat="false" ht="15.7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  <c r="K112" s="2"/>
    </row>
    <row r="113" customFormat="false" ht="21" hidden="false" customHeight="true" outlineLevel="0" collapsed="false">
      <c r="A113" s="19"/>
      <c r="B113" s="5" t="s">
        <v>62</v>
      </c>
      <c r="C113" s="4" t="n">
        <v>2160654600</v>
      </c>
      <c r="D113" s="4" t="n">
        <v>323</v>
      </c>
      <c r="E113" s="4" t="s">
        <v>31</v>
      </c>
      <c r="F113" s="5" t="s">
        <v>77</v>
      </c>
      <c r="G113" s="42" t="s">
        <v>59</v>
      </c>
      <c r="H113" s="18" t="n">
        <v>370334400</v>
      </c>
      <c r="I113" s="18" t="n">
        <v>299583364</v>
      </c>
      <c r="J113" s="18" t="n">
        <v>227795425.54</v>
      </c>
      <c r="K113" s="88" t="n">
        <f aca="false">I113-J113</f>
        <v>71787938.46</v>
      </c>
    </row>
    <row r="114" customFormat="false" ht="21" hidden="false" customHeight="true" outlineLevel="0" collapsed="false">
      <c r="A114" s="19"/>
      <c r="B114" s="5" t="s">
        <v>62</v>
      </c>
      <c r="C114" s="4" t="s">
        <v>78</v>
      </c>
      <c r="D114" s="4" t="n">
        <v>244</v>
      </c>
      <c r="E114" s="4" t="s">
        <v>31</v>
      </c>
      <c r="F114" s="5" t="s">
        <v>79</v>
      </c>
      <c r="G114" s="42" t="s">
        <v>59</v>
      </c>
      <c r="H114" s="18" t="n">
        <v>46000000</v>
      </c>
      <c r="I114" s="18"/>
      <c r="J114" s="18"/>
      <c r="K114" s="88" t="n">
        <f aca="false">I114-J114</f>
        <v>0</v>
      </c>
    </row>
    <row r="115" customFormat="false" ht="25.5" hidden="false" customHeight="true" outlineLevel="0" collapsed="false">
      <c r="A115" s="19"/>
      <c r="B115" s="5"/>
      <c r="C115" s="4"/>
      <c r="D115" s="4"/>
      <c r="E115" s="5"/>
      <c r="F115" s="5"/>
      <c r="G115" s="5"/>
      <c r="H115" s="18"/>
      <c r="I115" s="18"/>
      <c r="J115" s="18"/>
      <c r="K115" s="2"/>
    </row>
    <row r="116" customFormat="false" ht="15.95" hidden="false" customHeight="true" outlineLevel="0" collapsed="false">
      <c r="A116" s="19" t="s">
        <v>61</v>
      </c>
      <c r="B116" s="20" t="s">
        <v>62</v>
      </c>
      <c r="C116" s="21"/>
      <c r="D116" s="21" t="n">
        <v>111</v>
      </c>
      <c r="E116" s="4" t="s">
        <v>31</v>
      </c>
      <c r="F116" s="5"/>
      <c r="G116" s="5"/>
      <c r="H116" s="18" t="n">
        <f aca="false">H91</f>
        <v>20485000</v>
      </c>
      <c r="I116" s="18" t="n">
        <f aca="false">I91</f>
        <v>17223760</v>
      </c>
      <c r="J116" s="18" t="n">
        <f aca="false">J91</f>
        <v>14886761</v>
      </c>
      <c r="K116" s="88" t="n">
        <f aca="false">I116-J116</f>
        <v>2336999</v>
      </c>
    </row>
    <row r="117" customFormat="false" ht="15.95" hidden="false" customHeight="true" outlineLevel="0" collapsed="false">
      <c r="A117" s="19"/>
      <c r="B117" s="20"/>
      <c r="C117" s="21"/>
      <c r="D117" s="21" t="n">
        <v>119</v>
      </c>
      <c r="E117" s="4" t="s">
        <v>31</v>
      </c>
      <c r="F117" s="5"/>
      <c r="G117" s="5"/>
      <c r="H117" s="18" t="n">
        <f aca="false">H92</f>
        <v>6457000</v>
      </c>
      <c r="I117" s="18" t="n">
        <f aca="false">I92</f>
        <v>5458070</v>
      </c>
      <c r="J117" s="18" t="n">
        <f aca="false">J92</f>
        <v>4035058.85</v>
      </c>
      <c r="K117" s="88" t="n">
        <f aca="false">I117-J117</f>
        <v>1423011.15</v>
      </c>
    </row>
    <row r="118" customFormat="false" ht="15.95" hidden="false" customHeight="true" outlineLevel="0" collapsed="false">
      <c r="A118" s="19"/>
      <c r="B118" s="20"/>
      <c r="C118" s="21"/>
      <c r="D118" s="21" t="n">
        <v>243</v>
      </c>
      <c r="E118" s="4" t="s">
        <v>31</v>
      </c>
      <c r="F118" s="5"/>
      <c r="G118" s="5"/>
      <c r="H118" s="18" t="n">
        <f aca="false">H88</f>
        <v>10000000</v>
      </c>
      <c r="I118" s="18" t="n">
        <f aca="false">I88</f>
        <v>4350000</v>
      </c>
      <c r="J118" s="18" t="n">
        <f aca="false">J88</f>
        <v>0</v>
      </c>
      <c r="K118" s="88" t="n">
        <f aca="false">I118-J118</f>
        <v>4350000</v>
      </c>
    </row>
    <row r="119" customFormat="false" ht="15.95" hidden="false" customHeight="true" outlineLevel="0" collapsed="false">
      <c r="A119" s="19"/>
      <c r="B119" s="20"/>
      <c r="C119" s="21"/>
      <c r="D119" s="21" t="n">
        <v>244</v>
      </c>
      <c r="E119" s="4" t="s">
        <v>31</v>
      </c>
      <c r="F119" s="5"/>
      <c r="G119" s="5"/>
      <c r="H119" s="18" t="n">
        <f aca="false">H93+H102+H106+H87+H107+H108+H114</f>
        <v>694892125.05</v>
      </c>
      <c r="I119" s="18" t="n">
        <f aca="false">I93+I102+I106+I87+I107+I108+I114</f>
        <v>122037200</v>
      </c>
      <c r="J119" s="18" t="n">
        <f aca="false">J93+J102+J106+J87+J107+J108+J114</f>
        <v>51685929.73</v>
      </c>
      <c r="K119" s="88" t="n">
        <f aca="false">I119-J119</f>
        <v>70351270.27</v>
      </c>
    </row>
    <row r="120" customFormat="false" ht="15.95" hidden="false" customHeight="true" outlineLevel="0" collapsed="false">
      <c r="A120" s="19"/>
      <c r="B120" s="20"/>
      <c r="C120" s="21"/>
      <c r="D120" s="21" t="n">
        <v>323</v>
      </c>
      <c r="E120" s="4" t="s">
        <v>31</v>
      </c>
      <c r="F120" s="5"/>
      <c r="G120" s="5"/>
      <c r="H120" s="18" t="n">
        <f aca="false">H110+H113+H111</f>
        <v>534903400</v>
      </c>
      <c r="I120" s="18" t="n">
        <f aca="false">I110+I113+I111</f>
        <v>438046884</v>
      </c>
      <c r="J120" s="18" t="n">
        <f aca="false">J110+J113+J111</f>
        <v>309946139.68</v>
      </c>
      <c r="K120" s="88" t="n">
        <f aca="false">I120-J120</f>
        <v>128100744.32</v>
      </c>
    </row>
    <row r="121" customFormat="false" ht="15.95" hidden="false" customHeight="true" outlineLevel="0" collapsed="false">
      <c r="A121" s="19"/>
      <c r="B121" s="20"/>
      <c r="C121" s="21"/>
      <c r="D121" s="21" t="n">
        <v>611</v>
      </c>
      <c r="E121" s="4" t="s">
        <v>31</v>
      </c>
      <c r="F121" s="5"/>
      <c r="G121" s="5"/>
      <c r="H121" s="18" t="n">
        <f aca="false">H89+H94+H97+H105</f>
        <v>533013800</v>
      </c>
      <c r="I121" s="18" t="n">
        <f aca="false">I89+I94+I97+I105</f>
        <v>444160410</v>
      </c>
      <c r="J121" s="18" t="n">
        <f aca="false">J89+J94+J97+J105</f>
        <v>440232016.67</v>
      </c>
      <c r="K121" s="88" t="n">
        <f aca="false">I121-J121</f>
        <v>3928393.33000004</v>
      </c>
    </row>
    <row r="122" customFormat="false" ht="15.95" hidden="false" customHeight="true" outlineLevel="0" collapsed="false">
      <c r="A122" s="19"/>
      <c r="B122" s="20"/>
      <c r="C122" s="21"/>
      <c r="D122" s="21" t="n">
        <v>621</v>
      </c>
      <c r="E122" s="4" t="s">
        <v>31</v>
      </c>
      <c r="F122" s="5"/>
      <c r="G122" s="5"/>
      <c r="H122" s="18" t="n">
        <f aca="false">H98</f>
        <v>0</v>
      </c>
      <c r="I122" s="18" t="n">
        <f aca="false">I98</f>
        <v>0</v>
      </c>
      <c r="J122" s="18" t="n">
        <f aca="false">J98</f>
        <v>0</v>
      </c>
      <c r="K122" s="88" t="n">
        <f aca="false">I122-J122</f>
        <v>0</v>
      </c>
    </row>
    <row r="123" customFormat="false" ht="15.95" hidden="false" customHeight="true" outlineLevel="0" collapsed="false">
      <c r="A123" s="19"/>
      <c r="B123" s="20"/>
      <c r="C123" s="21"/>
      <c r="D123" s="21" t="n">
        <v>831</v>
      </c>
      <c r="E123" s="4" t="s">
        <v>31</v>
      </c>
      <c r="F123" s="5"/>
      <c r="G123" s="5"/>
      <c r="H123" s="18" t="n">
        <f aca="false">H103</f>
        <v>1693094.95</v>
      </c>
      <c r="I123" s="18" t="n">
        <f aca="false">I103</f>
        <v>1693094.95</v>
      </c>
      <c r="J123" s="18" t="n">
        <f aca="false">J103</f>
        <v>1653598.83</v>
      </c>
      <c r="K123" s="88" t="n">
        <f aca="false">I123-J123</f>
        <v>39496.1199999999</v>
      </c>
    </row>
    <row r="124" customFormat="false" ht="15.95" hidden="false" customHeight="true" outlineLevel="0" collapsed="false">
      <c r="A124" s="19" t="s">
        <v>51</v>
      </c>
      <c r="B124" s="5"/>
      <c r="C124" s="4"/>
      <c r="D124" s="4"/>
      <c r="E124" s="5"/>
      <c r="F124" s="5"/>
      <c r="G124" s="5"/>
      <c r="H124" s="22" t="n">
        <f aca="false">SUM(H116:H123)</f>
        <v>1801444420</v>
      </c>
      <c r="I124" s="22" t="n">
        <f aca="false">SUM(I116:I123)</f>
        <v>1032969418.95</v>
      </c>
      <c r="J124" s="22" t="n">
        <f aca="false">SUM(J116:J123)</f>
        <v>822439504.76</v>
      </c>
      <c r="K124" s="88" t="n">
        <f aca="false">I124-J124</f>
        <v>210529914.19</v>
      </c>
    </row>
    <row r="125" customFormat="false" ht="15.95" hidden="false" customHeight="true" outlineLevel="0" collapsed="false">
      <c r="A125" s="19"/>
      <c r="B125" s="5"/>
      <c r="C125" s="4"/>
      <c r="D125" s="4"/>
      <c r="E125" s="5"/>
      <c r="F125" s="5"/>
      <c r="G125" s="5"/>
      <c r="H125" s="18" t="n">
        <f aca="false">H88+H89+H95+H99+H105+H106+H110+H113+H107+H111+H114+H102+H87+H108+H103</f>
        <v>1801444420</v>
      </c>
      <c r="I125" s="18" t="n">
        <f aca="false">I88+I89+I95+I99+I105+I106+I110+I113+I107+I111+I114+I102+I87+I108+I103</f>
        <v>1032969418.95</v>
      </c>
      <c r="J125" s="18" t="n">
        <f aca="false">J88+J89+J95+J99+J105+J106+J110+J113+J107+J111+J114+J102+J87+J108+J103</f>
        <v>822439504.76</v>
      </c>
      <c r="K125" s="88" t="n">
        <f aca="false">I125-J125</f>
        <v>210529914.19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18"/>
      <c r="I126" s="18"/>
      <c r="J126" s="18"/>
      <c r="K126" s="2"/>
    </row>
    <row r="127" customFormat="false" ht="29.25" hidden="false" customHeight="true" outlineLevel="0" collapsed="false">
      <c r="A127" s="24" t="s">
        <v>80</v>
      </c>
      <c r="B127" s="5" t="s">
        <v>81</v>
      </c>
      <c r="C127" s="4" t="n">
        <v>2120100590</v>
      </c>
      <c r="D127" s="4" t="n">
        <v>611</v>
      </c>
      <c r="E127" s="4" t="s">
        <v>31</v>
      </c>
      <c r="F127" s="5"/>
      <c r="G127" s="5"/>
      <c r="H127" s="18" t="n">
        <v>1759000</v>
      </c>
      <c r="I127" s="18" t="n">
        <v>1465800</v>
      </c>
      <c r="J127" s="18" t="n">
        <v>1122500</v>
      </c>
      <c r="K127" s="88" t="n">
        <f aca="false">I127-J127</f>
        <v>343300</v>
      </c>
    </row>
    <row r="128" customFormat="false" ht="29.25" hidden="false" customHeight="true" outlineLevel="0" collapsed="false">
      <c r="A128" s="24"/>
      <c r="B128" s="5"/>
      <c r="C128" s="4"/>
      <c r="D128" s="4"/>
      <c r="E128" s="5"/>
      <c r="F128" s="5"/>
      <c r="G128" s="5"/>
      <c r="H128" s="18"/>
      <c r="I128" s="18"/>
      <c r="J128" s="18"/>
      <c r="K128" s="88"/>
    </row>
    <row r="129" customFormat="false" ht="24" hidden="false" customHeight="true" outlineLevel="0" collapsed="false">
      <c r="A129" s="24"/>
      <c r="B129" s="5" t="s">
        <v>81</v>
      </c>
      <c r="C129" s="4" t="n">
        <v>2120400590</v>
      </c>
      <c r="D129" s="4" t="n">
        <v>111</v>
      </c>
      <c r="E129" s="4" t="s">
        <v>31</v>
      </c>
      <c r="F129" s="5"/>
      <c r="G129" s="5"/>
      <c r="H129" s="18" t="n">
        <v>1865000</v>
      </c>
      <c r="I129" s="18" t="n">
        <v>1568080</v>
      </c>
      <c r="J129" s="18" t="n">
        <v>1390900</v>
      </c>
      <c r="K129" s="88" t="n">
        <f aca="false">I129-J129</f>
        <v>177180</v>
      </c>
    </row>
    <row r="130" customFormat="false" ht="15.95" hidden="false" customHeight="true" outlineLevel="0" collapsed="false">
      <c r="A130" s="19"/>
      <c r="B130" s="5"/>
      <c r="C130" s="4"/>
      <c r="D130" s="4" t="n">
        <v>119</v>
      </c>
      <c r="E130" s="4" t="s">
        <v>31</v>
      </c>
      <c r="F130" s="5"/>
      <c r="G130" s="5"/>
      <c r="H130" s="18" t="n">
        <v>584000</v>
      </c>
      <c r="I130" s="18" t="n">
        <v>493930</v>
      </c>
      <c r="J130" s="18" t="n">
        <v>362551.73</v>
      </c>
      <c r="K130" s="88" t="n">
        <f aca="false">I130-J130</f>
        <v>131378.27</v>
      </c>
    </row>
    <row r="131" customFormat="false" ht="15.95" hidden="false" customHeight="true" outlineLevel="0" collapsed="false">
      <c r="A131" s="19"/>
      <c r="B131" s="5"/>
      <c r="C131" s="4"/>
      <c r="D131" s="4" t="n">
        <v>244</v>
      </c>
      <c r="E131" s="4" t="s">
        <v>31</v>
      </c>
      <c r="F131" s="5"/>
      <c r="G131" s="5"/>
      <c r="H131" s="18" t="n">
        <v>2816000</v>
      </c>
      <c r="I131" s="18" t="n">
        <v>2112000</v>
      </c>
      <c r="J131" s="18" t="n">
        <v>977974.37</v>
      </c>
      <c r="K131" s="88" t="n">
        <f aca="false">I131-J131</f>
        <v>1134025.63</v>
      </c>
    </row>
    <row r="132" customFormat="false" ht="15.95" hidden="false" customHeight="true" outlineLevel="0" collapsed="false">
      <c r="A132" s="19"/>
      <c r="B132" s="5"/>
      <c r="C132" s="4"/>
      <c r="D132" s="4" t="n">
        <v>611</v>
      </c>
      <c r="E132" s="4" t="s">
        <v>31</v>
      </c>
      <c r="F132" s="5"/>
      <c r="G132" s="5"/>
      <c r="H132" s="18" t="n">
        <v>6707400</v>
      </c>
      <c r="I132" s="18" t="n">
        <v>5589300</v>
      </c>
      <c r="J132" s="18" t="n">
        <v>5084500</v>
      </c>
      <c r="K132" s="88" t="n">
        <f aca="false">I132-J132</f>
        <v>504800</v>
      </c>
    </row>
    <row r="133" customFormat="false" ht="15.95" hidden="false" customHeight="true" outlineLevel="0" collapsed="false">
      <c r="A133" s="19" t="s">
        <v>51</v>
      </c>
      <c r="B133" s="5"/>
      <c r="C133" s="4"/>
      <c r="D133" s="4"/>
      <c r="E133" s="5"/>
      <c r="F133" s="5"/>
      <c r="G133" s="5"/>
      <c r="H133" s="22" t="n">
        <f aca="false">SUM(H129:H132)</f>
        <v>11972400</v>
      </c>
      <c r="I133" s="22" t="n">
        <f aca="false">SUM(I129:I132)</f>
        <v>9763310</v>
      </c>
      <c r="J133" s="22" t="n">
        <f aca="false">SUM(J129:J132)</f>
        <v>7815926.1</v>
      </c>
      <c r="K133" s="88" t="n">
        <f aca="false">I133-J133</f>
        <v>1947383.9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22"/>
      <c r="I134" s="22"/>
      <c r="J134" s="22"/>
      <c r="K134" s="88"/>
    </row>
    <row r="135" customFormat="false" ht="15.95" hidden="false" customHeight="true" outlineLevel="0" collapsed="false">
      <c r="A135" s="19"/>
      <c r="B135" s="5" t="s">
        <v>81</v>
      </c>
      <c r="C135" s="4" t="n">
        <v>2130400590</v>
      </c>
      <c r="D135" s="4" t="n">
        <v>611</v>
      </c>
      <c r="E135" s="4" t="s">
        <v>31</v>
      </c>
      <c r="F135" s="5"/>
      <c r="G135" s="5"/>
      <c r="H135" s="18" t="n">
        <v>10439000</v>
      </c>
      <c r="I135" s="18" t="n">
        <v>8698800</v>
      </c>
      <c r="J135" s="18" t="n">
        <v>8469800</v>
      </c>
      <c r="K135" s="88" t="n">
        <f aca="false">I135-J135</f>
        <v>2290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18"/>
      <c r="I136" s="18"/>
      <c r="J136" s="22"/>
      <c r="K136" s="88"/>
    </row>
    <row r="137" customFormat="false" ht="15.95" hidden="false" customHeight="true" outlineLevel="0" collapsed="false">
      <c r="A137" s="19" t="s">
        <v>61</v>
      </c>
      <c r="B137" s="20" t="s">
        <v>81</v>
      </c>
      <c r="C137" s="4"/>
      <c r="D137" s="21" t="n">
        <v>111</v>
      </c>
      <c r="E137" s="4" t="s">
        <v>31</v>
      </c>
      <c r="F137" s="5"/>
      <c r="G137" s="5"/>
      <c r="H137" s="18" t="n">
        <f aca="false">H129</f>
        <v>1865000</v>
      </c>
      <c r="I137" s="18" t="n">
        <f aca="false">I129</f>
        <v>1568080</v>
      </c>
      <c r="J137" s="18" t="n">
        <f aca="false">J129</f>
        <v>1390900</v>
      </c>
      <c r="K137" s="88" t="n">
        <f aca="false">I137-J137</f>
        <v>177180</v>
      </c>
    </row>
    <row r="138" customFormat="false" ht="15.95" hidden="false" customHeight="true" outlineLevel="0" collapsed="false">
      <c r="A138" s="19"/>
      <c r="B138" s="5"/>
      <c r="C138" s="4"/>
      <c r="D138" s="21" t="n">
        <v>119</v>
      </c>
      <c r="E138" s="4" t="s">
        <v>31</v>
      </c>
      <c r="F138" s="5"/>
      <c r="G138" s="5"/>
      <c r="H138" s="18" t="n">
        <f aca="false">H130</f>
        <v>584000</v>
      </c>
      <c r="I138" s="18" t="n">
        <f aca="false">I130</f>
        <v>493930</v>
      </c>
      <c r="J138" s="18" t="n">
        <f aca="false">J130</f>
        <v>362551.73</v>
      </c>
      <c r="K138" s="88" t="n">
        <f aca="false">I138-J138</f>
        <v>131378.27</v>
      </c>
    </row>
    <row r="139" customFormat="false" ht="15.95" hidden="false" customHeight="true" outlineLevel="0" collapsed="false">
      <c r="A139" s="19"/>
      <c r="B139" s="5"/>
      <c r="C139" s="4"/>
      <c r="D139" s="21" t="n">
        <v>244</v>
      </c>
      <c r="E139" s="4" t="s">
        <v>31</v>
      </c>
      <c r="F139" s="5"/>
      <c r="G139" s="5"/>
      <c r="H139" s="18" t="n">
        <f aca="false">H131</f>
        <v>2816000</v>
      </c>
      <c r="I139" s="18" t="n">
        <f aca="false">I131</f>
        <v>2112000</v>
      </c>
      <c r="J139" s="18" t="n">
        <f aca="false">J131</f>
        <v>977974.37</v>
      </c>
      <c r="K139" s="88" t="n">
        <f aca="false">I139-J139</f>
        <v>1134025.63</v>
      </c>
    </row>
    <row r="140" customFormat="false" ht="15.95" hidden="false" customHeight="true" outlineLevel="0" collapsed="false">
      <c r="A140" s="19"/>
      <c r="B140" s="5"/>
      <c r="C140" s="4"/>
      <c r="D140" s="21" t="n">
        <v>611</v>
      </c>
      <c r="E140" s="4" t="s">
        <v>31</v>
      </c>
      <c r="F140" s="5"/>
      <c r="G140" s="5"/>
      <c r="H140" s="18" t="n">
        <f aca="false">H127+H132+H135</f>
        <v>18905400</v>
      </c>
      <c r="I140" s="18" t="n">
        <f aca="false">I127+I132+I135</f>
        <v>15753900</v>
      </c>
      <c r="J140" s="18" t="n">
        <f aca="false">J127+J132+J135</f>
        <v>14676800</v>
      </c>
      <c r="K140" s="88" t="n">
        <f aca="false">I140-J140</f>
        <v>1077100</v>
      </c>
    </row>
    <row r="141" customFormat="false" ht="15.95" hidden="false" customHeight="true" outlineLevel="0" collapsed="false">
      <c r="A141" s="19" t="s">
        <v>51</v>
      </c>
      <c r="B141" s="5"/>
      <c r="C141" s="4"/>
      <c r="D141" s="4"/>
      <c r="E141" s="5"/>
      <c r="F141" s="5"/>
      <c r="G141" s="5"/>
      <c r="H141" s="22" t="n">
        <f aca="false">SUM(H137:H140)</f>
        <v>24170400</v>
      </c>
      <c r="I141" s="22" t="n">
        <f aca="false">SUM(I137:I140)</f>
        <v>19927910</v>
      </c>
      <c r="J141" s="22" t="n">
        <f aca="false">SUM(J137:J140)</f>
        <v>17408226.1</v>
      </c>
      <c r="K141" s="88" t="n">
        <f aca="false">I141-J141</f>
        <v>2519683.9</v>
      </c>
    </row>
    <row r="142" customFormat="false" ht="15.95" hidden="false" customHeight="true" outlineLevel="0" collapsed="false">
      <c r="A142" s="19"/>
      <c r="B142" s="5"/>
      <c r="C142" s="4"/>
      <c r="D142" s="4"/>
      <c r="E142" s="5"/>
      <c r="F142" s="5"/>
      <c r="G142" s="5"/>
      <c r="H142" s="23" t="n">
        <f aca="false">H127+H133+H135</f>
        <v>24170400</v>
      </c>
      <c r="I142" s="23" t="n">
        <f aca="false">I127+I133+I135</f>
        <v>19927910</v>
      </c>
      <c r="J142" s="23" t="n">
        <f aca="false">J127+J133+J135</f>
        <v>17408226.1</v>
      </c>
      <c r="K142" s="88"/>
    </row>
    <row r="143" customFormat="false" ht="15.95" hidden="false" customHeight="true" outlineLevel="0" collapsed="false">
      <c r="A143" s="19"/>
      <c r="B143" s="5"/>
      <c r="C143" s="4"/>
      <c r="D143" s="4"/>
      <c r="E143" s="5"/>
      <c r="F143" s="5"/>
      <c r="G143" s="5"/>
      <c r="H143" s="23"/>
      <c r="I143" s="23"/>
      <c r="J143" s="23"/>
      <c r="K143" s="88"/>
    </row>
    <row r="144" customFormat="false" ht="23.25" hidden="false" customHeight="true" outlineLevel="0" collapsed="false">
      <c r="A144" s="24" t="s">
        <v>82</v>
      </c>
      <c r="B144" s="5" t="s">
        <v>83</v>
      </c>
      <c r="C144" s="4" t="n">
        <v>2140200590</v>
      </c>
      <c r="D144" s="4" t="n">
        <v>611</v>
      </c>
      <c r="E144" s="4" t="s">
        <v>31</v>
      </c>
      <c r="F144" s="5"/>
      <c r="G144" s="5"/>
      <c r="H144" s="18" t="n">
        <v>75614200</v>
      </c>
      <c r="I144" s="18" t="n">
        <v>63009330</v>
      </c>
      <c r="J144" s="18" t="n">
        <v>58609500</v>
      </c>
      <c r="K144" s="88" t="n">
        <f aca="false">I144-J144</f>
        <v>4399830</v>
      </c>
    </row>
    <row r="145" customFormat="false" ht="15.95" hidden="false" customHeight="true" outlineLevel="0" collapsed="false">
      <c r="A145" s="19" t="s">
        <v>33</v>
      </c>
      <c r="B145" s="20"/>
      <c r="C145" s="21"/>
      <c r="D145" s="21"/>
      <c r="E145" s="20"/>
      <c r="F145" s="20"/>
      <c r="G145" s="20"/>
      <c r="H145" s="22" t="n">
        <f aca="false">SUM(H144:H144)</f>
        <v>75614200</v>
      </c>
      <c r="I145" s="22" t="n">
        <f aca="false">SUM(I144:I144)</f>
        <v>63009330</v>
      </c>
      <c r="J145" s="22" t="n">
        <f aca="false">SUM(J144:J144)</f>
        <v>58609500</v>
      </c>
      <c r="K145" s="88" t="n">
        <f aca="false">I145-J145</f>
        <v>4399830</v>
      </c>
    </row>
    <row r="146" customFormat="false" ht="15.95" hidden="false" customHeight="true" outlineLevel="0" collapsed="false">
      <c r="A146" s="19"/>
      <c r="B146" s="20"/>
      <c r="C146" s="21"/>
      <c r="D146" s="21"/>
      <c r="E146" s="20"/>
      <c r="F146" s="20"/>
      <c r="G146" s="20"/>
      <c r="H146" s="22"/>
      <c r="I146" s="22"/>
      <c r="J146" s="22"/>
      <c r="K146" s="2"/>
    </row>
    <row r="147" customFormat="false" ht="39.75" hidden="false" customHeight="true" outlineLevel="0" collapsed="false">
      <c r="A147" s="43" t="s">
        <v>84</v>
      </c>
      <c r="B147" s="5" t="s">
        <v>85</v>
      </c>
      <c r="C147" s="4" t="n">
        <v>2121100590</v>
      </c>
      <c r="D147" s="4" t="n">
        <v>611</v>
      </c>
      <c r="E147" s="4" t="s">
        <v>31</v>
      </c>
      <c r="F147" s="5"/>
      <c r="G147" s="5"/>
      <c r="H147" s="18" t="n">
        <v>173977700</v>
      </c>
      <c r="I147" s="18" t="n">
        <v>144975660</v>
      </c>
      <c r="J147" s="18" t="n">
        <v>130691800</v>
      </c>
      <c r="K147" s="88" t="n">
        <f aca="false">I147-J147</f>
        <v>14283860</v>
      </c>
    </row>
    <row r="148" customFormat="false" ht="15.95" hidden="false" customHeight="true" outlineLevel="0" collapsed="false">
      <c r="A148" s="19" t="s">
        <v>33</v>
      </c>
      <c r="B148" s="13"/>
      <c r="C148" s="13"/>
      <c r="D148" s="13"/>
      <c r="E148" s="44"/>
      <c r="F148" s="13"/>
      <c r="G148" s="13"/>
      <c r="H148" s="45" t="n">
        <f aca="false">SUM(H147)</f>
        <v>173977700</v>
      </c>
      <c r="I148" s="45" t="n">
        <f aca="false">SUM(I147)</f>
        <v>144975660</v>
      </c>
      <c r="J148" s="45" t="n">
        <f aca="false">J147</f>
        <v>130691800</v>
      </c>
      <c r="K148" s="88" t="n">
        <f aca="false">SUM(K147)</f>
        <v>14283860</v>
      </c>
    </row>
    <row r="149" customFormat="false" ht="15.95" hidden="false" customHeight="true" outlineLevel="0" collapsed="false">
      <c r="A149" s="46"/>
      <c r="B149" s="13"/>
      <c r="C149" s="13"/>
      <c r="D149" s="13"/>
      <c r="E149" s="44"/>
      <c r="F149" s="13"/>
      <c r="G149" s="13"/>
      <c r="H149" s="45"/>
      <c r="I149" s="45"/>
      <c r="J149" s="45"/>
      <c r="K149" s="88"/>
    </row>
    <row r="150" customFormat="false" ht="15.95" hidden="false" customHeight="true" outlineLevel="0" collapsed="false">
      <c r="A150" s="46"/>
      <c r="B150" s="5" t="s">
        <v>86</v>
      </c>
      <c r="C150" s="4" t="s">
        <v>87</v>
      </c>
      <c r="D150" s="4" t="n">
        <v>244</v>
      </c>
      <c r="E150" s="4" t="s">
        <v>31</v>
      </c>
      <c r="F150" s="5"/>
      <c r="G150" s="5"/>
      <c r="H150" s="18" t="n">
        <v>14229000</v>
      </c>
      <c r="I150" s="18" t="n">
        <v>14229000</v>
      </c>
      <c r="J150" s="18" t="n">
        <v>9243692.36</v>
      </c>
      <c r="K150" s="88" t="n">
        <f aca="false">I150-J150</f>
        <v>4985307.64</v>
      </c>
    </row>
    <row r="151" customFormat="false" ht="15.95" hidden="false" customHeight="true" outlineLevel="0" collapsed="false">
      <c r="A151" s="46"/>
      <c r="B151" s="13"/>
      <c r="C151" s="13"/>
      <c r="D151" s="13"/>
      <c r="E151" s="44"/>
      <c r="F151" s="13"/>
      <c r="G151" s="13"/>
      <c r="H151" s="45"/>
      <c r="I151" s="45"/>
      <c r="J151" s="45"/>
      <c r="K151" s="88"/>
    </row>
    <row r="152" customFormat="false" ht="44.25" hidden="false" customHeight="true" outlineLevel="0" collapsed="false">
      <c r="A152" s="47" t="s">
        <v>88</v>
      </c>
      <c r="B152" s="5" t="s">
        <v>89</v>
      </c>
      <c r="C152" s="4" t="n">
        <v>2110100590</v>
      </c>
      <c r="D152" s="4" t="n">
        <v>611</v>
      </c>
      <c r="E152" s="4" t="s">
        <v>31</v>
      </c>
      <c r="F152" s="5"/>
      <c r="G152" s="5"/>
      <c r="H152" s="18" t="n">
        <v>35113800</v>
      </c>
      <c r="I152" s="18" t="n">
        <v>29260300</v>
      </c>
      <c r="J152" s="18" t="n">
        <v>29022100</v>
      </c>
      <c r="K152" s="88" t="n">
        <f aca="false">I152-J152</f>
        <v>238200</v>
      </c>
    </row>
    <row r="153" customFormat="false" ht="12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  <c r="K153" s="88"/>
    </row>
    <row r="154" customFormat="false" ht="18.75" hidden="false" customHeight="true" outlineLevel="0" collapsed="false">
      <c r="A154" s="48"/>
      <c r="B154" s="5" t="s">
        <v>89</v>
      </c>
      <c r="C154" s="4" t="s">
        <v>90</v>
      </c>
      <c r="D154" s="4" t="n">
        <v>244</v>
      </c>
      <c r="E154" s="4" t="s">
        <v>31</v>
      </c>
      <c r="F154" s="13"/>
      <c r="G154" s="13"/>
      <c r="H154" s="14" t="n">
        <v>2000000</v>
      </c>
      <c r="I154" s="14" t="n">
        <v>1500000</v>
      </c>
      <c r="J154" s="14" t="n">
        <v>279800</v>
      </c>
      <c r="K154" s="88" t="n">
        <f aca="false">I154-J154</f>
        <v>1220200</v>
      </c>
    </row>
    <row r="155" customFormat="false" ht="27.75" hidden="false" customHeight="true" outlineLevel="0" collapsed="false">
      <c r="A155" s="48"/>
      <c r="B155" s="5" t="s">
        <v>89</v>
      </c>
      <c r="C155" s="4" t="s">
        <v>91</v>
      </c>
      <c r="D155" s="4" t="n">
        <v>244</v>
      </c>
      <c r="E155" s="4" t="s">
        <v>31</v>
      </c>
      <c r="F155" s="42" t="s">
        <v>92</v>
      </c>
      <c r="G155" s="42" t="s">
        <v>58</v>
      </c>
      <c r="H155" s="14" t="n">
        <v>236800</v>
      </c>
      <c r="I155" s="14" t="n">
        <v>151131</v>
      </c>
      <c r="J155" s="14" t="n">
        <v>117980.07</v>
      </c>
      <c r="K155" s="88" t="n">
        <f aca="false">I155-J155</f>
        <v>33150.93</v>
      </c>
    </row>
    <row r="156" customFormat="false" ht="27" hidden="false" customHeight="true" outlineLevel="0" collapsed="false">
      <c r="A156" s="48"/>
      <c r="B156" s="5" t="s">
        <v>89</v>
      </c>
      <c r="C156" s="4" t="s">
        <v>91</v>
      </c>
      <c r="D156" s="4" t="n">
        <v>244</v>
      </c>
      <c r="E156" s="4" t="s">
        <v>31</v>
      </c>
      <c r="F156" s="42" t="s">
        <v>92</v>
      </c>
      <c r="G156" s="42" t="s">
        <v>59</v>
      </c>
      <c r="H156" s="14" t="n">
        <v>4500000</v>
      </c>
      <c r="I156" s="14" t="n">
        <v>2871500</v>
      </c>
      <c r="J156" s="14" t="n">
        <v>2242019.93</v>
      </c>
      <c r="K156" s="88" t="n">
        <f aca="false">I156-J156</f>
        <v>629480.07</v>
      </c>
    </row>
    <row r="157" customFormat="false" ht="24" hidden="false" customHeight="true" outlineLevel="0" collapsed="false">
      <c r="A157" s="48"/>
      <c r="B157" s="5" t="s">
        <v>89</v>
      </c>
      <c r="C157" s="4" t="s">
        <v>93</v>
      </c>
      <c r="D157" s="4" t="n">
        <v>244</v>
      </c>
      <c r="E157" s="4" t="s">
        <v>31</v>
      </c>
      <c r="F157" s="42" t="s">
        <v>94</v>
      </c>
      <c r="G157" s="42" t="s">
        <v>58</v>
      </c>
      <c r="H157" s="14" t="n">
        <v>210500</v>
      </c>
      <c r="I157" s="14" t="n">
        <v>210500</v>
      </c>
      <c r="J157" s="14" t="n">
        <v>170263.98</v>
      </c>
      <c r="K157" s="88" t="n">
        <f aca="false">I157-J157</f>
        <v>40236.02</v>
      </c>
    </row>
    <row r="158" customFormat="false" ht="11.25" hidden="false" customHeight="true" outlineLevel="0" collapsed="false">
      <c r="A158" s="48"/>
      <c r="B158" s="5"/>
      <c r="C158" s="4"/>
      <c r="D158" s="4"/>
      <c r="E158" s="4"/>
      <c r="F158" s="42"/>
      <c r="G158" s="42"/>
      <c r="H158" s="14"/>
      <c r="I158" s="14"/>
      <c r="J158" s="14"/>
      <c r="K158" s="88"/>
    </row>
    <row r="159" customFormat="false" ht="22.5" hidden="false" customHeight="true" outlineLevel="0" collapsed="false">
      <c r="A159" s="48"/>
      <c r="B159" s="5" t="s">
        <v>89</v>
      </c>
      <c r="C159" s="4" t="s">
        <v>93</v>
      </c>
      <c r="D159" s="4" t="n">
        <v>244</v>
      </c>
      <c r="E159" s="4" t="s">
        <v>31</v>
      </c>
      <c r="F159" s="42" t="s">
        <v>94</v>
      </c>
      <c r="G159" s="42" t="s">
        <v>59</v>
      </c>
      <c r="H159" s="14" t="n">
        <v>4000000</v>
      </c>
      <c r="I159" s="14" t="n">
        <v>4000000</v>
      </c>
      <c r="J159" s="14" t="n">
        <v>3235420.02</v>
      </c>
      <c r="K159" s="88" t="n">
        <f aca="false">I159-J159</f>
        <v>764579.98</v>
      </c>
    </row>
    <row r="160" customFormat="false" ht="25.5" hidden="false" customHeight="true" outlineLevel="0" collapsed="false">
      <c r="A160" s="48"/>
      <c r="B160" s="5" t="s">
        <v>89</v>
      </c>
      <c r="C160" s="4" t="s">
        <v>95</v>
      </c>
      <c r="D160" s="4" t="n">
        <v>244</v>
      </c>
      <c r="E160" s="4" t="s">
        <v>31</v>
      </c>
      <c r="F160" s="42" t="s">
        <v>96</v>
      </c>
      <c r="G160" s="4" t="s">
        <v>58</v>
      </c>
      <c r="H160" s="14" t="n">
        <v>1148200</v>
      </c>
      <c r="I160" s="14" t="n">
        <v>1148200</v>
      </c>
      <c r="J160" s="14" t="n">
        <v>847959.16</v>
      </c>
      <c r="K160" s="88" t="n">
        <f aca="false">I160-J160</f>
        <v>300240.84</v>
      </c>
    </row>
    <row r="161" customFormat="false" ht="24" hidden="false" customHeight="true" outlineLevel="0" collapsed="false">
      <c r="A161" s="48"/>
      <c r="B161" s="5" t="s">
        <v>89</v>
      </c>
      <c r="C161" s="4" t="s">
        <v>95</v>
      </c>
      <c r="D161" s="4" t="n">
        <v>244</v>
      </c>
      <c r="E161" s="4" t="s">
        <v>31</v>
      </c>
      <c r="F161" s="42" t="s">
        <v>96</v>
      </c>
      <c r="G161" s="42" t="s">
        <v>59</v>
      </c>
      <c r="H161" s="14" t="n">
        <v>21815600</v>
      </c>
      <c r="I161" s="14" t="n">
        <v>21815600</v>
      </c>
      <c r="J161" s="14" t="n">
        <v>16111076.38</v>
      </c>
      <c r="K161" s="88" t="n">
        <f aca="false">I161-J161</f>
        <v>5704523.62</v>
      </c>
    </row>
    <row r="162" customFormat="false" ht="15.95" hidden="false" customHeight="true" outlineLevel="0" collapsed="false">
      <c r="A162" s="48"/>
      <c r="B162" s="5" t="s">
        <v>89</v>
      </c>
      <c r="C162" s="4" t="s">
        <v>95</v>
      </c>
      <c r="D162" s="4" t="n">
        <v>244</v>
      </c>
      <c r="E162" s="4" t="s">
        <v>31</v>
      </c>
      <c r="F162" s="42"/>
      <c r="G162" s="42" t="s">
        <v>97</v>
      </c>
      <c r="H162" s="14"/>
      <c r="I162" s="14"/>
      <c r="J162" s="14"/>
      <c r="K162" s="88" t="n">
        <f aca="false">I162-J162</f>
        <v>0</v>
      </c>
    </row>
    <row r="163" customFormat="false" ht="29.25" hidden="false" customHeight="true" outlineLevel="0" collapsed="false">
      <c r="A163" s="48"/>
      <c r="B163" s="5" t="s">
        <v>89</v>
      </c>
      <c r="C163" s="4" t="s">
        <v>98</v>
      </c>
      <c r="D163" s="4" t="n">
        <v>244</v>
      </c>
      <c r="E163" s="4" t="s">
        <v>31</v>
      </c>
      <c r="F163" s="42" t="s">
        <v>99</v>
      </c>
      <c r="G163" s="13" t="s">
        <v>58</v>
      </c>
      <c r="H163" s="14" t="n">
        <v>721100</v>
      </c>
      <c r="I163" s="14" t="n">
        <v>721100</v>
      </c>
      <c r="J163" s="14" t="n">
        <v>691462.1</v>
      </c>
      <c r="K163" s="88" t="n">
        <f aca="false">I163-J163</f>
        <v>29637.9</v>
      </c>
    </row>
    <row r="164" customFormat="false" ht="13.5" hidden="false" customHeight="true" outlineLevel="0" collapsed="false">
      <c r="A164" s="48"/>
      <c r="B164" s="13"/>
      <c r="C164" s="13"/>
      <c r="D164" s="13"/>
      <c r="E164" s="44"/>
      <c r="F164" s="13"/>
      <c r="G164" s="13"/>
      <c r="H164" s="14"/>
      <c r="I164" s="14"/>
      <c r="J164" s="14"/>
      <c r="K164" s="88"/>
    </row>
    <row r="165" customFormat="false" ht="27.75" hidden="false" customHeight="true" outlineLevel="0" collapsed="false">
      <c r="A165" s="48"/>
      <c r="B165" s="5" t="s">
        <v>89</v>
      </c>
      <c r="C165" s="4" t="s">
        <v>98</v>
      </c>
      <c r="D165" s="4" t="n">
        <v>244</v>
      </c>
      <c r="E165" s="4" t="s">
        <v>31</v>
      </c>
      <c r="F165" s="42" t="s">
        <v>99</v>
      </c>
      <c r="G165" s="42" t="s">
        <v>59</v>
      </c>
      <c r="H165" s="14" t="n">
        <v>13700000</v>
      </c>
      <c r="I165" s="14" t="n">
        <v>13700000</v>
      </c>
      <c r="J165" s="14" t="n">
        <v>13136916.9</v>
      </c>
      <c r="K165" s="88" t="n">
        <f aca="false">I165-J165</f>
        <v>563083.1</v>
      </c>
    </row>
    <row r="166" customFormat="false" ht="15.95" hidden="false" customHeight="true" outlineLevel="0" collapsed="false">
      <c r="A166" s="48"/>
      <c r="B166" s="5" t="s">
        <v>89</v>
      </c>
      <c r="C166" s="4" t="s">
        <v>98</v>
      </c>
      <c r="D166" s="4" t="n">
        <v>244</v>
      </c>
      <c r="E166" s="4" t="s">
        <v>31</v>
      </c>
      <c r="F166" s="42"/>
      <c r="G166" s="42" t="s">
        <v>97</v>
      </c>
      <c r="H166" s="14"/>
      <c r="I166" s="14"/>
      <c r="J166" s="14"/>
      <c r="K166" s="88" t="n">
        <f aca="false">I166-J166</f>
        <v>0</v>
      </c>
    </row>
    <row r="167" customFormat="false" ht="21.75" hidden="false" customHeight="true" outlineLevel="0" collapsed="false">
      <c r="A167" s="48"/>
      <c r="B167" s="5" t="s">
        <v>89</v>
      </c>
      <c r="C167" s="4" t="s">
        <v>100</v>
      </c>
      <c r="D167" s="4" t="n">
        <v>244</v>
      </c>
      <c r="E167" s="4" t="s">
        <v>31</v>
      </c>
      <c r="F167" s="42"/>
      <c r="G167" s="42" t="s">
        <v>97</v>
      </c>
      <c r="H167" s="14"/>
      <c r="I167" s="14"/>
      <c r="J167" s="14"/>
      <c r="K167" s="88" t="n">
        <f aca="false">I167-J167</f>
        <v>0</v>
      </c>
    </row>
    <row r="168" customFormat="false" ht="16.5" hidden="false" customHeight="true" outlineLevel="0" collapsed="false">
      <c r="A168" s="48"/>
      <c r="B168" s="5"/>
      <c r="C168" s="4"/>
      <c r="D168" s="4"/>
      <c r="E168" s="4"/>
      <c r="F168" s="42"/>
      <c r="G168" s="42"/>
      <c r="H168" s="14"/>
      <c r="I168" s="14"/>
      <c r="J168" s="14"/>
      <c r="K168" s="88"/>
    </row>
    <row r="169" customFormat="false" ht="33" hidden="false" customHeight="true" outlineLevel="0" collapsed="false">
      <c r="A169" s="24" t="s">
        <v>101</v>
      </c>
      <c r="B169" s="5" t="s">
        <v>89</v>
      </c>
      <c r="C169" s="4" t="n">
        <v>2120900590</v>
      </c>
      <c r="D169" s="4" t="n">
        <v>111</v>
      </c>
      <c r="E169" s="4" t="s">
        <v>31</v>
      </c>
      <c r="F169" s="5"/>
      <c r="G169" s="5"/>
      <c r="H169" s="18" t="n">
        <v>9045000</v>
      </c>
      <c r="I169" s="18" t="n">
        <v>7872760</v>
      </c>
      <c r="J169" s="18" t="n">
        <v>7229947.55</v>
      </c>
      <c r="K169" s="88" t="n">
        <f aca="false">I169-J169</f>
        <v>642812.45</v>
      </c>
    </row>
    <row r="170" customFormat="false" ht="15.95" hidden="false" customHeight="true" outlineLevel="0" collapsed="false">
      <c r="A170" s="19"/>
      <c r="B170" s="5"/>
      <c r="C170" s="4"/>
      <c r="D170" s="4" t="n">
        <v>112</v>
      </c>
      <c r="E170" s="4" t="s">
        <v>31</v>
      </c>
      <c r="F170" s="5"/>
      <c r="G170" s="5"/>
      <c r="H170" s="18" t="n">
        <v>21000</v>
      </c>
      <c r="I170" s="18" t="n">
        <v>17600</v>
      </c>
      <c r="J170" s="18" t="n">
        <v>15392.8</v>
      </c>
      <c r="K170" s="88" t="n">
        <f aca="false">I170-J170</f>
        <v>2207.2</v>
      </c>
    </row>
    <row r="171" customFormat="false" ht="15.95" hidden="false" customHeight="true" outlineLevel="0" collapsed="false">
      <c r="A171" s="19"/>
      <c r="B171" s="5"/>
      <c r="C171" s="4"/>
      <c r="D171" s="4" t="n">
        <v>119</v>
      </c>
      <c r="E171" s="4" t="s">
        <v>31</v>
      </c>
      <c r="F171" s="5"/>
      <c r="G171" s="5"/>
      <c r="H171" s="18" t="n">
        <v>2730000</v>
      </c>
      <c r="I171" s="18" t="n">
        <v>2362500</v>
      </c>
      <c r="J171" s="18" t="n">
        <v>1999062.83</v>
      </c>
      <c r="K171" s="88" t="n">
        <f aca="false">I171-J171</f>
        <v>363437.17</v>
      </c>
    </row>
    <row r="172" customFormat="false" ht="15.95" hidden="false" customHeight="true" outlineLevel="0" collapsed="false">
      <c r="A172" s="19"/>
      <c r="B172" s="5"/>
      <c r="C172" s="4"/>
      <c r="D172" s="4" t="n">
        <v>242</v>
      </c>
      <c r="E172" s="4" t="s">
        <v>31</v>
      </c>
      <c r="F172" s="5"/>
      <c r="G172" s="5"/>
      <c r="H172" s="18" t="n">
        <v>30000</v>
      </c>
      <c r="I172" s="18" t="n">
        <v>22500</v>
      </c>
      <c r="J172" s="18" t="n">
        <v>21905.9</v>
      </c>
      <c r="K172" s="88" t="n">
        <f aca="false">I172-J172</f>
        <v>594.099999999999</v>
      </c>
    </row>
    <row r="173" customFormat="false" ht="15.95" hidden="false" customHeight="true" outlineLevel="0" collapsed="false">
      <c r="A173" s="19"/>
      <c r="B173" s="5"/>
      <c r="C173" s="4"/>
      <c r="D173" s="4" t="n">
        <v>244</v>
      </c>
      <c r="E173" s="4" t="s">
        <v>31</v>
      </c>
      <c r="F173" s="5"/>
      <c r="G173" s="5"/>
      <c r="H173" s="18" t="n">
        <v>58471881.69</v>
      </c>
      <c r="I173" s="18" t="n">
        <v>44224378</v>
      </c>
      <c r="J173" s="18" t="n">
        <v>18437451.83</v>
      </c>
      <c r="K173" s="88" t="n">
        <f aca="false">I173-J173</f>
        <v>25786926.17</v>
      </c>
    </row>
    <row r="174" customFormat="false" ht="15.95" hidden="false" customHeight="true" outlineLevel="0" collapsed="false">
      <c r="A174" s="19"/>
      <c r="B174" s="5"/>
      <c r="C174" s="4"/>
      <c r="D174" s="4" t="n">
        <v>611</v>
      </c>
      <c r="E174" s="4" t="s">
        <v>31</v>
      </c>
      <c r="F174" s="5"/>
      <c r="G174" s="5"/>
      <c r="H174" s="18" t="n">
        <v>159487100.33</v>
      </c>
      <c r="I174" s="18" t="n">
        <v>132900600</v>
      </c>
      <c r="J174" s="18" t="n">
        <v>126754022.4</v>
      </c>
      <c r="K174" s="88" t="n">
        <f aca="false">I174-J174</f>
        <v>6146577.59999999</v>
      </c>
    </row>
    <row r="175" customFormat="false" ht="15.95" hidden="false" customHeight="true" outlineLevel="0" collapsed="false">
      <c r="A175" s="19"/>
      <c r="B175" s="5"/>
      <c r="C175" s="4"/>
      <c r="D175" s="4" t="n">
        <v>831</v>
      </c>
      <c r="E175" s="4" t="s">
        <v>31</v>
      </c>
      <c r="F175" s="5"/>
      <c r="G175" s="5"/>
      <c r="H175" s="18" t="n">
        <v>1977669.91</v>
      </c>
      <c r="I175" s="18" t="n">
        <v>1953943.75</v>
      </c>
      <c r="J175" s="18" t="n">
        <v>1939169.91</v>
      </c>
      <c r="K175" s="88" t="n">
        <f aca="false">I175-J175</f>
        <v>14773.8400000001</v>
      </c>
    </row>
    <row r="176" customFormat="false" ht="15.95" hidden="false" customHeight="true" outlineLevel="0" collapsed="false">
      <c r="A176" s="19"/>
      <c r="B176" s="5"/>
      <c r="C176" s="4"/>
      <c r="D176" s="4" t="n">
        <v>851</v>
      </c>
      <c r="E176" s="4" t="s">
        <v>31</v>
      </c>
      <c r="F176" s="5"/>
      <c r="G176" s="5"/>
      <c r="H176" s="18" t="n">
        <v>2069398</v>
      </c>
      <c r="I176" s="18" t="n">
        <v>2069398</v>
      </c>
      <c r="J176" s="18" t="n">
        <v>1267973</v>
      </c>
      <c r="K176" s="88" t="n">
        <f aca="false">I176-J176</f>
        <v>801425</v>
      </c>
    </row>
    <row r="177" customFormat="false" ht="15.95" hidden="false" customHeight="true" outlineLevel="0" collapsed="false">
      <c r="A177" s="19"/>
      <c r="B177" s="5"/>
      <c r="C177" s="4"/>
      <c r="D177" s="4" t="n">
        <v>852</v>
      </c>
      <c r="E177" s="4" t="s">
        <v>31</v>
      </c>
      <c r="F177" s="5"/>
      <c r="G177" s="5"/>
      <c r="H177" s="18" t="n">
        <v>2903</v>
      </c>
      <c r="I177" s="18" t="n">
        <v>2903</v>
      </c>
      <c r="J177" s="18" t="n">
        <v>2303</v>
      </c>
      <c r="K177" s="88" t="n">
        <f aca="false">I177-J177</f>
        <v>600</v>
      </c>
    </row>
    <row r="178" customFormat="false" ht="15.95" hidden="false" customHeight="true" outlineLevel="0" collapsed="false">
      <c r="A178" s="19"/>
      <c r="B178" s="5"/>
      <c r="C178" s="4"/>
      <c r="D178" s="4" t="n">
        <v>853</v>
      </c>
      <c r="E178" s="4" t="s">
        <v>31</v>
      </c>
      <c r="F178" s="5"/>
      <c r="G178" s="5"/>
      <c r="H178" s="18" t="n">
        <v>511699</v>
      </c>
      <c r="I178" s="18" t="n">
        <v>455699</v>
      </c>
      <c r="J178" s="18" t="n">
        <v>427698.45</v>
      </c>
      <c r="K178" s="88" t="n">
        <f aca="false">I178-J178</f>
        <v>28000.55</v>
      </c>
    </row>
    <row r="179" customFormat="false" ht="18" hidden="false" customHeight="true" outlineLevel="0" collapsed="false">
      <c r="A179" s="19" t="s">
        <v>33</v>
      </c>
      <c r="B179" s="5"/>
      <c r="C179" s="4"/>
      <c r="D179" s="4"/>
      <c r="E179" s="5"/>
      <c r="F179" s="5"/>
      <c r="G179" s="5"/>
      <c r="H179" s="22" t="n">
        <f aca="false">SUM(H169:H178)</f>
        <v>234346651.93</v>
      </c>
      <c r="I179" s="22" t="n">
        <f aca="false">SUM(I169:I178)</f>
        <v>191882281.75</v>
      </c>
      <c r="J179" s="22" t="n">
        <f aca="false">SUM(J169:J178)</f>
        <v>158094927.67</v>
      </c>
      <c r="K179" s="88" t="n">
        <f aca="false">I179-J179</f>
        <v>33787354.08</v>
      </c>
    </row>
    <row r="180" customFormat="false" ht="15.95" hidden="false" customHeight="true" outlineLevel="0" collapsed="false">
      <c r="A180" s="19"/>
      <c r="B180" s="5"/>
      <c r="C180" s="4"/>
      <c r="D180" s="4"/>
      <c r="E180" s="5"/>
      <c r="F180" s="5"/>
      <c r="G180" s="5"/>
      <c r="H180" s="22"/>
      <c r="I180" s="22"/>
      <c r="J180" s="22"/>
      <c r="K180" s="2"/>
    </row>
    <row r="181" customFormat="false" ht="26.25" hidden="false" customHeight="true" outlineLevel="0" collapsed="false">
      <c r="A181" s="49" t="s">
        <v>68</v>
      </c>
      <c r="B181" s="5" t="s">
        <v>89</v>
      </c>
      <c r="C181" s="4" t="n">
        <v>2130400590</v>
      </c>
      <c r="D181" s="4" t="n">
        <v>111</v>
      </c>
      <c r="E181" s="4" t="s">
        <v>31</v>
      </c>
      <c r="F181" s="5"/>
      <c r="G181" s="5"/>
      <c r="H181" s="18" t="n">
        <v>20402400</v>
      </c>
      <c r="I181" s="18" t="n">
        <v>17538630</v>
      </c>
      <c r="J181" s="18" t="n">
        <v>17515924.34</v>
      </c>
      <c r="K181" s="88" t="n">
        <f aca="false">I181-J181</f>
        <v>22705.6600000002</v>
      </c>
    </row>
    <row r="182" customFormat="false" ht="16.5" hidden="false" customHeight="true" outlineLevel="0" collapsed="false">
      <c r="A182" s="19"/>
      <c r="B182" s="5"/>
      <c r="C182" s="4"/>
      <c r="D182" s="4" t="n">
        <v>112</v>
      </c>
      <c r="E182" s="4" t="s">
        <v>31</v>
      </c>
      <c r="F182" s="5"/>
      <c r="G182" s="5"/>
      <c r="H182" s="18" t="n">
        <v>14000</v>
      </c>
      <c r="I182" s="18" t="n">
        <v>10500</v>
      </c>
      <c r="J182" s="18" t="n">
        <v>10500</v>
      </c>
      <c r="K182" s="88" t="n">
        <f aca="false">I182-J182</f>
        <v>0</v>
      </c>
    </row>
    <row r="183" customFormat="false" ht="15.95" hidden="false" customHeight="true" outlineLevel="0" collapsed="false">
      <c r="A183" s="19"/>
      <c r="B183" s="5"/>
      <c r="C183" s="4"/>
      <c r="D183" s="4" t="n">
        <v>119</v>
      </c>
      <c r="E183" s="4" t="s">
        <v>31</v>
      </c>
      <c r="F183" s="5"/>
      <c r="G183" s="5"/>
      <c r="H183" s="18" t="n">
        <v>6262300</v>
      </c>
      <c r="I183" s="18" t="n">
        <v>5436540</v>
      </c>
      <c r="J183" s="18" t="n">
        <v>5433542.4</v>
      </c>
      <c r="K183" s="88" t="n">
        <f aca="false">I183-J183</f>
        <v>2997.59999999963</v>
      </c>
    </row>
    <row r="184" customFormat="false" ht="15.95" hidden="false" customHeight="true" outlineLevel="0" collapsed="false">
      <c r="A184" s="19"/>
      <c r="B184" s="5"/>
      <c r="C184" s="4"/>
      <c r="D184" s="4" t="n">
        <v>242</v>
      </c>
      <c r="E184" s="4" t="s">
        <v>31</v>
      </c>
      <c r="F184" s="5"/>
      <c r="G184" s="5"/>
      <c r="H184" s="18" t="n">
        <v>106000</v>
      </c>
      <c r="I184" s="18" t="n">
        <v>79500</v>
      </c>
      <c r="J184" s="18" t="n">
        <v>65480</v>
      </c>
      <c r="K184" s="88" t="n">
        <f aca="false">I184-J184</f>
        <v>14020</v>
      </c>
    </row>
    <row r="185" customFormat="false" ht="15.95" hidden="false" customHeight="true" outlineLevel="0" collapsed="false">
      <c r="A185" s="19"/>
      <c r="B185" s="5"/>
      <c r="C185" s="4"/>
      <c r="D185" s="4" t="n">
        <v>244</v>
      </c>
      <c r="E185" s="4" t="s">
        <v>31</v>
      </c>
      <c r="F185" s="5"/>
      <c r="G185" s="5"/>
      <c r="H185" s="18" t="n">
        <v>6827900</v>
      </c>
      <c r="I185" s="18" t="n">
        <v>5120900</v>
      </c>
      <c r="J185" s="18" t="n">
        <v>4324051.29</v>
      </c>
      <c r="K185" s="88" t="n">
        <f aca="false">I185-J185</f>
        <v>796848.71</v>
      </c>
    </row>
    <row r="186" customFormat="false" ht="15.95" hidden="false" customHeight="true" outlineLevel="0" collapsed="false">
      <c r="A186" s="19"/>
      <c r="B186" s="5"/>
      <c r="C186" s="4"/>
      <c r="D186" s="4" t="n">
        <v>611</v>
      </c>
      <c r="E186" s="4" t="s">
        <v>31</v>
      </c>
      <c r="F186" s="5"/>
      <c r="G186" s="5"/>
      <c r="H186" s="18" t="n">
        <v>3822900</v>
      </c>
      <c r="I186" s="18" t="n">
        <v>3185600</v>
      </c>
      <c r="J186" s="18" t="n">
        <v>2073233.5</v>
      </c>
      <c r="K186" s="88" t="n">
        <f aca="false">I186-J186</f>
        <v>1112366.5</v>
      </c>
    </row>
    <row r="187" customFormat="false" ht="15.95" hidden="false" customHeight="true" outlineLevel="0" collapsed="false">
      <c r="A187" s="19"/>
      <c r="B187" s="5"/>
      <c r="C187" s="4"/>
      <c r="D187" s="4" t="n">
        <v>851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2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/>
      <c r="B189" s="5"/>
      <c r="C189" s="4"/>
      <c r="D189" s="4" t="n">
        <v>853</v>
      </c>
      <c r="E189" s="4" t="s">
        <v>31</v>
      </c>
      <c r="F189" s="5"/>
      <c r="G189" s="5"/>
      <c r="H189" s="18"/>
      <c r="I189" s="18"/>
      <c r="J189" s="18"/>
      <c r="K189" s="88" t="n">
        <f aca="false">I189-J189</f>
        <v>0</v>
      </c>
    </row>
    <row r="190" customFormat="false" ht="15.95" hidden="false" customHeight="true" outlineLevel="0" collapsed="false">
      <c r="A190" s="19" t="s">
        <v>33</v>
      </c>
      <c r="B190" s="20"/>
      <c r="C190" s="21"/>
      <c r="D190" s="21"/>
      <c r="E190" s="20"/>
      <c r="F190" s="20"/>
      <c r="G190" s="20"/>
      <c r="H190" s="22" t="n">
        <f aca="false">SUM(H181:H189)</f>
        <v>37435500</v>
      </c>
      <c r="I190" s="22" t="n">
        <f aca="false">SUM(I181:I189)</f>
        <v>31371670</v>
      </c>
      <c r="J190" s="22" t="n">
        <f aca="false">SUM(J181:J189)</f>
        <v>29422731.53</v>
      </c>
      <c r="K190" s="88" t="n">
        <f aca="false">I190-J190</f>
        <v>1948938.47</v>
      </c>
    </row>
    <row r="191" customFormat="false" ht="15.95" hidden="false" customHeight="true" outlineLevel="0" collapsed="false">
      <c r="A191" s="48"/>
      <c r="B191" s="13"/>
      <c r="C191" s="13"/>
      <c r="D191" s="13"/>
      <c r="E191" s="44"/>
      <c r="F191" s="13"/>
      <c r="G191" s="13"/>
      <c r="H191" s="14"/>
      <c r="I191" s="14"/>
      <c r="J191" s="14"/>
      <c r="K191" s="88"/>
    </row>
    <row r="192" customFormat="false" ht="25.5" hidden="false" customHeight="true" outlineLevel="0" collapsed="false">
      <c r="A192" s="50" t="s">
        <v>102</v>
      </c>
      <c r="B192" s="5" t="s">
        <v>89</v>
      </c>
      <c r="C192" s="4" t="n">
        <v>2160290000</v>
      </c>
      <c r="D192" s="4" t="n">
        <v>323</v>
      </c>
      <c r="E192" s="4" t="s">
        <v>31</v>
      </c>
      <c r="F192" s="5"/>
      <c r="G192" s="5"/>
      <c r="H192" s="18" t="n">
        <v>630771100</v>
      </c>
      <c r="I192" s="18" t="n">
        <v>587930600</v>
      </c>
      <c r="J192" s="18" t="n">
        <v>577759895.35</v>
      </c>
      <c r="K192" s="88" t="n">
        <f aca="false">I192-J192</f>
        <v>10170704.65</v>
      </c>
    </row>
    <row r="193" customFormat="false" ht="15.95" hidden="false" customHeight="true" outlineLevel="0" collapsed="false">
      <c r="A193" s="19"/>
      <c r="B193" s="5" t="s">
        <v>89</v>
      </c>
      <c r="C193" s="4" t="n">
        <v>2160290000</v>
      </c>
      <c r="D193" s="4" t="n">
        <v>853</v>
      </c>
      <c r="E193" s="4" t="s">
        <v>31</v>
      </c>
      <c r="F193" s="5"/>
      <c r="G193" s="5"/>
      <c r="H193" s="18" t="n">
        <v>3546670.14</v>
      </c>
      <c r="I193" s="18" t="n">
        <v>3546670.14</v>
      </c>
      <c r="J193" s="18" t="n">
        <v>1790000</v>
      </c>
      <c r="K193" s="88" t="n">
        <f aca="false">I193-J193</f>
        <v>1756670.14</v>
      </c>
    </row>
    <row r="194" customFormat="false" ht="15.95" hidden="false" customHeight="true" outlineLevel="0" collapsed="false">
      <c r="A194" s="19"/>
      <c r="B194" s="5"/>
      <c r="C194" s="51"/>
      <c r="D194" s="4"/>
      <c r="E194" s="5"/>
      <c r="F194" s="5"/>
      <c r="G194" s="5"/>
      <c r="H194" s="22"/>
      <c r="I194" s="22"/>
      <c r="J194" s="22"/>
      <c r="K194" s="88"/>
    </row>
    <row r="195" customFormat="false" ht="29.25" hidden="false" customHeight="true" outlineLevel="0" collapsed="false">
      <c r="A195" s="52" t="s">
        <v>103</v>
      </c>
      <c r="B195" s="5" t="s">
        <v>89</v>
      </c>
      <c r="C195" s="4" t="n">
        <v>2170301777</v>
      </c>
      <c r="D195" s="4" t="n">
        <v>330</v>
      </c>
      <c r="E195" s="4" t="s">
        <v>31</v>
      </c>
      <c r="F195" s="5"/>
      <c r="G195" s="5"/>
      <c r="H195" s="53"/>
      <c r="I195" s="53"/>
      <c r="J195" s="18" t="n">
        <v>-784300</v>
      </c>
      <c r="K195" s="88" t="n">
        <f aca="false">I195-J195</f>
        <v>784300</v>
      </c>
    </row>
    <row r="196" customFormat="false" ht="30.75" hidden="false" customHeight="true" outlineLevel="0" collapsed="false">
      <c r="A196" s="52" t="s">
        <v>103</v>
      </c>
      <c r="B196" s="5" t="s">
        <v>89</v>
      </c>
      <c r="C196" s="4" t="s">
        <v>104</v>
      </c>
      <c r="D196" s="4" t="n">
        <v>330</v>
      </c>
      <c r="E196" s="4" t="s">
        <v>31</v>
      </c>
      <c r="F196" s="5"/>
      <c r="G196" s="5"/>
      <c r="H196" s="18" t="n">
        <v>64400000</v>
      </c>
      <c r="I196" s="18" t="n">
        <v>64400000</v>
      </c>
      <c r="J196" s="18" t="n">
        <v>64006502</v>
      </c>
      <c r="K196" s="88" t="n">
        <f aca="false">I196-J196</f>
        <v>393498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 t="n">
        <f aca="false">SUM(H196:H196)</f>
        <v>64400000</v>
      </c>
      <c r="I197" s="22" t="n">
        <f aca="false">SUM(I196:I196)</f>
        <v>64400000</v>
      </c>
      <c r="J197" s="22" t="n">
        <f aca="false">SUM(J196:J196)</f>
        <v>64006502</v>
      </c>
      <c r="K197" s="88" t="n">
        <f aca="false">SUM(K196:K196)</f>
        <v>393498</v>
      </c>
    </row>
    <row r="198" customFormat="false" ht="17.25" hidden="false" customHeight="true" outlineLevel="0" collapsed="false">
      <c r="A198" s="19"/>
      <c r="B198" s="5"/>
      <c r="C198" s="4"/>
      <c r="D198" s="4"/>
      <c r="E198" s="5"/>
      <c r="F198" s="5"/>
      <c r="G198" s="5"/>
      <c r="H198" s="22"/>
      <c r="I198" s="22"/>
      <c r="J198" s="22"/>
      <c r="K198" s="88"/>
    </row>
    <row r="199" customFormat="false" ht="17.25" hidden="false" customHeight="true" outlineLevel="0" collapsed="false">
      <c r="A199" s="19"/>
      <c r="B199" s="5" t="s">
        <v>89</v>
      </c>
      <c r="C199" s="4" t="n">
        <v>2170351360</v>
      </c>
      <c r="D199" s="4" t="n">
        <v>313</v>
      </c>
      <c r="E199" s="4" t="s">
        <v>31</v>
      </c>
      <c r="F199" s="5"/>
      <c r="G199" s="5"/>
      <c r="H199" s="22"/>
      <c r="I199" s="22"/>
      <c r="J199" s="18"/>
      <c r="K199" s="88" t="n">
        <f aca="false">I199-J199</f>
        <v>0</v>
      </c>
    </row>
    <row r="200" customFormat="false" ht="23.25" hidden="false" customHeight="true" outlineLevel="0" collapsed="false">
      <c r="A200" s="52" t="s">
        <v>103</v>
      </c>
      <c r="B200" s="5" t="s">
        <v>89</v>
      </c>
      <c r="C200" s="4" t="n">
        <v>2170351360</v>
      </c>
      <c r="D200" s="4" t="n">
        <v>330</v>
      </c>
      <c r="E200" s="4" t="s">
        <v>31</v>
      </c>
      <c r="F200" s="5"/>
      <c r="G200" s="5" t="s">
        <v>59</v>
      </c>
      <c r="H200" s="18" t="n">
        <v>3000000</v>
      </c>
      <c r="I200" s="18" t="n">
        <v>3000000</v>
      </c>
      <c r="J200" s="18" t="n">
        <v>2322312</v>
      </c>
      <c r="K200" s="88" t="n">
        <f aca="false">I200-J200</f>
        <v>677688</v>
      </c>
    </row>
    <row r="201" customFormat="false" ht="23.25" hidden="false" customHeight="true" outlineLevel="0" collapsed="false">
      <c r="A201" s="52"/>
      <c r="B201" s="5"/>
      <c r="C201" s="4"/>
      <c r="D201" s="4"/>
      <c r="E201" s="4"/>
      <c r="F201" s="5"/>
      <c r="G201" s="5"/>
      <c r="H201" s="18"/>
      <c r="I201" s="18"/>
      <c r="J201" s="18"/>
      <c r="K201" s="88"/>
    </row>
    <row r="202" customFormat="false" ht="22.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06</v>
      </c>
      <c r="G202" s="42" t="s">
        <v>58</v>
      </c>
      <c r="H202" s="14" t="n">
        <v>108400000</v>
      </c>
      <c r="I202" s="14" t="n">
        <v>71238754</v>
      </c>
      <c r="J202" s="14" t="n">
        <v>46659130.65</v>
      </c>
      <c r="K202" s="88" t="n">
        <f aca="false">I202-J202</f>
        <v>24579623.35</v>
      </c>
    </row>
    <row r="203" customFormat="false" ht="9" hidden="false" customHeight="true" outlineLevel="0" collapsed="false">
      <c r="A203" s="48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6.25" hidden="false" customHeight="true" outlineLevel="0" collapsed="false">
      <c r="A204" s="48"/>
      <c r="B204" s="5" t="s">
        <v>89</v>
      </c>
      <c r="C204" s="4" t="s">
        <v>105</v>
      </c>
      <c r="D204" s="4" t="n">
        <v>330</v>
      </c>
      <c r="E204" s="4" t="s">
        <v>31</v>
      </c>
      <c r="F204" s="42" t="s">
        <v>106</v>
      </c>
      <c r="G204" s="42" t="s">
        <v>59</v>
      </c>
      <c r="H204" s="14" t="n">
        <v>121600000</v>
      </c>
      <c r="I204" s="14" t="n">
        <v>79914977</v>
      </c>
      <c r="J204" s="14" t="n">
        <v>52340869.35</v>
      </c>
      <c r="K204" s="88" t="n">
        <f aca="false">I204-J204</f>
        <v>27574107.65</v>
      </c>
    </row>
    <row r="205" customFormat="false" ht="13.5" hidden="false" customHeight="true" outlineLevel="0" collapsed="false">
      <c r="A205" s="54"/>
      <c r="B205" s="5"/>
      <c r="C205" s="4"/>
      <c r="D205" s="4"/>
      <c r="E205" s="4"/>
      <c r="F205" s="42"/>
      <c r="G205" s="42"/>
      <c r="H205" s="14"/>
      <c r="I205" s="14"/>
      <c r="J205" s="14"/>
      <c r="K205" s="88"/>
    </row>
    <row r="206" customFormat="false" ht="23.25" hidden="false" customHeight="true" outlineLevel="0" collapsed="false">
      <c r="A206" s="52"/>
      <c r="B206" s="5" t="s">
        <v>89</v>
      </c>
      <c r="C206" s="4" t="n">
        <v>2180256760</v>
      </c>
      <c r="D206" s="4" t="n">
        <v>244</v>
      </c>
      <c r="E206" s="4" t="s">
        <v>31</v>
      </c>
      <c r="F206" s="42" t="s">
        <v>107</v>
      </c>
      <c r="G206" s="42" t="s">
        <v>59</v>
      </c>
      <c r="H206" s="18" t="n">
        <v>52175000</v>
      </c>
      <c r="I206" s="18" t="n">
        <v>1500000</v>
      </c>
      <c r="J206" s="18" t="n">
        <v>1054698.6</v>
      </c>
      <c r="K206" s="88" t="n">
        <f aca="false">I206-J206</f>
        <v>445301.4</v>
      </c>
    </row>
    <row r="207" customFormat="false" ht="30.75" hidden="false" customHeight="true" outlineLevel="0" collapsed="false">
      <c r="A207" s="24" t="s">
        <v>108</v>
      </c>
      <c r="B207" s="5" t="s">
        <v>89</v>
      </c>
      <c r="C207" s="4" t="s">
        <v>109</v>
      </c>
      <c r="D207" s="4" t="n">
        <v>121</v>
      </c>
      <c r="E207" s="4" t="s">
        <v>31</v>
      </c>
      <c r="F207" s="5"/>
      <c r="G207" s="5"/>
      <c r="H207" s="18" t="n">
        <v>37118300</v>
      </c>
      <c r="I207" s="18" t="n">
        <v>30930630</v>
      </c>
      <c r="J207" s="18" t="n">
        <v>27058576.49</v>
      </c>
      <c r="K207" s="88" t="n">
        <f aca="false">I207-J207</f>
        <v>3872053.51</v>
      </c>
    </row>
    <row r="208" customFormat="false" ht="15.95" hidden="false" customHeight="true" outlineLevel="0" collapsed="false">
      <c r="A208" s="19"/>
      <c r="B208" s="5"/>
      <c r="C208" s="4"/>
      <c r="D208" s="4" t="n">
        <v>122</v>
      </c>
      <c r="E208" s="4" t="s">
        <v>31</v>
      </c>
      <c r="F208" s="5"/>
      <c r="G208" s="5"/>
      <c r="H208" s="18" t="n">
        <v>2113300</v>
      </c>
      <c r="I208" s="18" t="n">
        <v>1585000</v>
      </c>
      <c r="J208" s="18" t="n">
        <v>535258</v>
      </c>
      <c r="K208" s="88" t="n">
        <f aca="false">I208-J208</f>
        <v>1049742</v>
      </c>
    </row>
    <row r="209" customFormat="false" ht="15.95" hidden="false" customHeight="true" outlineLevel="0" collapsed="false">
      <c r="A209" s="19"/>
      <c r="B209" s="5"/>
      <c r="C209" s="4"/>
      <c r="D209" s="4" t="n">
        <v>129</v>
      </c>
      <c r="E209" s="4" t="s">
        <v>31</v>
      </c>
      <c r="F209" s="5"/>
      <c r="G209" s="5"/>
      <c r="H209" s="18" t="n">
        <v>11210000</v>
      </c>
      <c r="I209" s="18" t="n">
        <v>9341300</v>
      </c>
      <c r="J209" s="18" t="n">
        <v>8383390.42</v>
      </c>
      <c r="K209" s="88" t="n">
        <f aca="false">I209-J209</f>
        <v>957909.58</v>
      </c>
    </row>
    <row r="210" customFormat="false" ht="15.95" hidden="false" customHeight="true" outlineLevel="0" collapsed="false">
      <c r="A210" s="19"/>
      <c r="B210" s="5"/>
      <c r="C210" s="4"/>
      <c r="D210" s="4" t="n">
        <v>242</v>
      </c>
      <c r="E210" s="4" t="s">
        <v>31</v>
      </c>
      <c r="F210" s="5"/>
      <c r="G210" s="5"/>
      <c r="H210" s="18" t="n">
        <v>2428000</v>
      </c>
      <c r="I210" s="18" t="n">
        <v>1821000</v>
      </c>
      <c r="J210" s="18" t="n">
        <v>870391.2</v>
      </c>
      <c r="K210" s="88" t="n">
        <f aca="false">I210-J210</f>
        <v>950608.8</v>
      </c>
    </row>
    <row r="211" customFormat="false" ht="15.95" hidden="false" customHeight="true" outlineLevel="0" collapsed="false">
      <c r="A211" s="19"/>
      <c r="B211" s="5"/>
      <c r="C211" s="4"/>
      <c r="D211" s="4" t="n">
        <v>243</v>
      </c>
      <c r="E211" s="4" t="s">
        <v>31</v>
      </c>
      <c r="F211" s="5"/>
      <c r="G211" s="5"/>
      <c r="H211" s="18" t="n">
        <v>1659500</v>
      </c>
      <c r="I211" s="18" t="n">
        <v>1244600</v>
      </c>
      <c r="J211" s="18"/>
      <c r="K211" s="88" t="n">
        <f aca="false">I211-J211</f>
        <v>1244600</v>
      </c>
    </row>
    <row r="212" customFormat="false" ht="15.95" hidden="false" customHeight="true" outlineLevel="0" collapsed="false">
      <c r="A212" s="19"/>
      <c r="B212" s="5"/>
      <c r="C212" s="4"/>
      <c r="D212" s="4" t="n">
        <v>244</v>
      </c>
      <c r="E212" s="4" t="s">
        <v>31</v>
      </c>
      <c r="F212" s="5"/>
      <c r="G212" s="5"/>
      <c r="H212" s="18" t="n">
        <v>5644500</v>
      </c>
      <c r="I212" s="18" t="n">
        <v>4869600</v>
      </c>
      <c r="J212" s="18" t="n">
        <v>3930600.54</v>
      </c>
      <c r="K212" s="88" t="n">
        <f aca="false">I212-J212</f>
        <v>938999.46</v>
      </c>
    </row>
    <row r="213" customFormat="false" ht="15.95" hidden="false" customHeight="true" outlineLevel="0" collapsed="false">
      <c r="A213" s="19"/>
      <c r="B213" s="5"/>
      <c r="C213" s="4"/>
      <c r="D213" s="4" t="n">
        <v>831</v>
      </c>
      <c r="E213" s="4" t="s">
        <v>31</v>
      </c>
      <c r="F213" s="5"/>
      <c r="G213" s="5"/>
      <c r="H213" s="18"/>
      <c r="I213" s="18"/>
      <c r="J213" s="18"/>
      <c r="K213" s="88" t="n">
        <f aca="false">I213-J213</f>
        <v>0</v>
      </c>
    </row>
    <row r="214" customFormat="false" ht="15.95" hidden="false" customHeight="true" outlineLevel="0" collapsed="false">
      <c r="A214" s="19"/>
      <c r="B214" s="5"/>
      <c r="C214" s="4"/>
      <c r="D214" s="4" t="n">
        <v>851</v>
      </c>
      <c r="E214" s="4" t="s">
        <v>31</v>
      </c>
      <c r="F214" s="5"/>
      <c r="G214" s="5"/>
      <c r="H214" s="18" t="n">
        <v>50000</v>
      </c>
      <c r="I214" s="18" t="n">
        <v>50000</v>
      </c>
      <c r="J214" s="18"/>
      <c r="K214" s="88" t="n">
        <f aca="false">I214-J214</f>
        <v>50000</v>
      </c>
    </row>
    <row r="215" customFormat="false" ht="15.95" hidden="false" customHeight="true" outlineLevel="0" collapsed="false">
      <c r="A215" s="19"/>
      <c r="B215" s="5"/>
      <c r="C215" s="4"/>
      <c r="D215" s="4" t="n">
        <v>852</v>
      </c>
      <c r="E215" s="4" t="s">
        <v>31</v>
      </c>
      <c r="F215" s="5"/>
      <c r="G215" s="5"/>
      <c r="H215" s="18" t="n">
        <v>40000</v>
      </c>
      <c r="I215" s="18" t="n">
        <v>40000</v>
      </c>
      <c r="J215" s="18"/>
      <c r="K215" s="88" t="n">
        <f aca="false">I215-J215</f>
        <v>40000</v>
      </c>
    </row>
    <row r="216" customFormat="false" ht="15.95" hidden="false" customHeight="true" outlineLevel="0" collapsed="false">
      <c r="A216" s="19"/>
      <c r="B216" s="5"/>
      <c r="C216" s="4"/>
      <c r="D216" s="4" t="n">
        <v>853</v>
      </c>
      <c r="E216" s="4" t="s">
        <v>31</v>
      </c>
      <c r="F216" s="5"/>
      <c r="G216" s="5"/>
      <c r="H216" s="18" t="n">
        <v>56000</v>
      </c>
      <c r="I216" s="18" t="n">
        <v>46700</v>
      </c>
      <c r="J216" s="18" t="n">
        <v>25224.29</v>
      </c>
      <c r="K216" s="88" t="n">
        <f aca="false">I216-J216</f>
        <v>21475.71</v>
      </c>
    </row>
    <row r="217" customFormat="false" ht="15.95" hidden="false" customHeight="true" outlineLevel="0" collapsed="false">
      <c r="A217" s="19" t="s">
        <v>33</v>
      </c>
      <c r="B217" s="20"/>
      <c r="C217" s="21"/>
      <c r="D217" s="21"/>
      <c r="E217" s="20"/>
      <c r="F217" s="20"/>
      <c r="G217" s="20"/>
      <c r="H217" s="22" t="n">
        <f aca="false">SUM(H207:H216)</f>
        <v>60319600</v>
      </c>
      <c r="I217" s="22" t="n">
        <f aca="false">SUM(I207:I216)</f>
        <v>49928830</v>
      </c>
      <c r="J217" s="22" t="n">
        <f aca="false">SUM(J207:J216)</f>
        <v>40803440.94</v>
      </c>
      <c r="K217" s="88" t="n">
        <f aca="false">I217-J217</f>
        <v>9125389.06</v>
      </c>
    </row>
    <row r="218" customFormat="false" ht="19.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  <c r="K218" s="2"/>
    </row>
    <row r="219" customFormat="false" ht="28.5" hidden="false" customHeight="true" outlineLevel="0" collapsed="false">
      <c r="A219" s="24" t="s">
        <v>110</v>
      </c>
      <c r="B219" s="5" t="s">
        <v>89</v>
      </c>
      <c r="C219" s="4" t="s">
        <v>111</v>
      </c>
      <c r="D219" s="4" t="n">
        <v>121</v>
      </c>
      <c r="E219" s="4" t="s">
        <v>31</v>
      </c>
      <c r="F219" s="5" t="s">
        <v>112</v>
      </c>
      <c r="G219" s="5"/>
      <c r="H219" s="18" t="n">
        <v>1384000</v>
      </c>
      <c r="I219" s="18" t="n">
        <v>1384000</v>
      </c>
      <c r="J219" s="18" t="n">
        <v>1182403.85</v>
      </c>
      <c r="K219" s="88" t="n">
        <f aca="false">I219-J219</f>
        <v>201596.15</v>
      </c>
    </row>
    <row r="220" customFormat="false" ht="13.5" hidden="false" customHeight="true" outlineLevel="0" collapsed="false">
      <c r="A220" s="24"/>
      <c r="B220" s="5"/>
      <c r="C220" s="4"/>
      <c r="D220" s="4" t="n">
        <v>129</v>
      </c>
      <c r="E220" s="4" t="s">
        <v>31</v>
      </c>
      <c r="F220" s="5" t="s">
        <v>112</v>
      </c>
      <c r="G220" s="5"/>
      <c r="H220" s="18" t="n">
        <v>418000</v>
      </c>
      <c r="I220" s="18" t="n">
        <v>418000</v>
      </c>
      <c r="J220" s="18" t="n">
        <v>322772.46</v>
      </c>
      <c r="K220" s="88" t="n">
        <f aca="false">I220-J220</f>
        <v>95227.54</v>
      </c>
    </row>
    <row r="221" customFormat="false" ht="6" hidden="false" customHeight="true" outlineLevel="0" collapsed="false">
      <c r="A221" s="24"/>
      <c r="B221" s="5"/>
      <c r="C221" s="4"/>
      <c r="D221" s="4"/>
      <c r="E221" s="5"/>
      <c r="F221" s="5"/>
      <c r="G221" s="5"/>
      <c r="H221" s="18"/>
      <c r="I221" s="18"/>
      <c r="J221" s="18"/>
      <c r="K221" s="88"/>
    </row>
    <row r="222" customFormat="false" ht="15.95" hidden="false" customHeight="true" outlineLevel="0" collapsed="false">
      <c r="A222" s="19" t="s">
        <v>33</v>
      </c>
      <c r="B222" s="20"/>
      <c r="C222" s="21"/>
      <c r="D222" s="21"/>
      <c r="E222" s="20"/>
      <c r="F222" s="20"/>
      <c r="G222" s="20"/>
      <c r="H222" s="22" t="n">
        <f aca="false">SUM(H219:H221)</f>
        <v>1802000</v>
      </c>
      <c r="I222" s="22" t="n">
        <f aca="false">SUM(I219:I221)</f>
        <v>1802000</v>
      </c>
      <c r="J222" s="22" t="n">
        <f aca="false">SUM(J219:J221)</f>
        <v>1505176.31</v>
      </c>
      <c r="K222" s="88" t="n">
        <f aca="false">I222-J222</f>
        <v>296823.69</v>
      </c>
    </row>
    <row r="223" customFormat="false" ht="15.95" hidden="false" customHeight="true" outlineLevel="0" collapsed="false">
      <c r="A223" s="19"/>
      <c r="B223" s="20"/>
      <c r="C223" s="21"/>
      <c r="D223" s="21"/>
      <c r="E223" s="20"/>
      <c r="F223" s="20"/>
      <c r="G223" s="20"/>
      <c r="H223" s="22"/>
      <c r="I223" s="22"/>
      <c r="J223" s="22"/>
      <c r="K223" s="88"/>
    </row>
    <row r="224" customFormat="false" ht="15.95" hidden="false" customHeight="true" outlineLevel="0" collapsed="false">
      <c r="A224" s="19"/>
      <c r="B224" s="5" t="s">
        <v>89</v>
      </c>
      <c r="C224" s="4" t="n">
        <v>9990040090</v>
      </c>
      <c r="D224" s="4" t="n">
        <v>414</v>
      </c>
      <c r="E224" s="5"/>
      <c r="F224" s="20"/>
      <c r="G224" s="20"/>
      <c r="H224" s="18" t="n">
        <v>11387850</v>
      </c>
      <c r="I224" s="18" t="n">
        <v>11387850</v>
      </c>
      <c r="J224" s="18" t="n">
        <v>11387850</v>
      </c>
      <c r="K224" s="88" t="n">
        <f aca="false">I224-J224</f>
        <v>0</v>
      </c>
    </row>
    <row r="225" customFormat="false" ht="15.95" hidden="false" customHeight="true" outlineLevel="0" collapsed="false">
      <c r="A225" s="19"/>
      <c r="B225" s="20"/>
      <c r="C225" s="21"/>
      <c r="D225" s="21"/>
      <c r="E225" s="20"/>
      <c r="F225" s="20"/>
      <c r="G225" s="20"/>
      <c r="H225" s="22"/>
      <c r="I225" s="22"/>
      <c r="J225" s="22"/>
      <c r="K225" s="88"/>
    </row>
    <row r="226" customFormat="false" ht="15.95" hidden="false" customHeight="true" outlineLevel="0" collapsed="false">
      <c r="A226" s="19"/>
      <c r="B226" s="5" t="s">
        <v>89</v>
      </c>
      <c r="C226" s="4" t="n">
        <v>9990081810</v>
      </c>
      <c r="D226" s="4" t="n">
        <v>244</v>
      </c>
      <c r="E226" s="5"/>
      <c r="F226" s="5"/>
      <c r="G226" s="5"/>
      <c r="H226" s="18" t="n">
        <v>880000</v>
      </c>
      <c r="I226" s="18" t="n">
        <v>660000</v>
      </c>
      <c r="J226" s="18"/>
      <c r="K226" s="88" t="n">
        <f aca="false">I226-J226</f>
        <v>660000</v>
      </c>
    </row>
    <row r="227" customFormat="false" ht="9.75" hidden="false" customHeight="true" outlineLevel="0" collapsed="false">
      <c r="A227" s="19"/>
      <c r="B227" s="5"/>
      <c r="C227" s="4"/>
      <c r="D227" s="4"/>
      <c r="E227" s="5"/>
      <c r="F227" s="5"/>
      <c r="G227" s="5"/>
      <c r="H227" s="18"/>
      <c r="I227" s="18"/>
      <c r="J227" s="18"/>
      <c r="K227" s="88"/>
    </row>
    <row r="228" customFormat="false" ht="15.95" hidden="false" customHeight="true" outlineLevel="0" collapsed="false">
      <c r="A228" s="19"/>
      <c r="B228" s="5" t="s">
        <v>89</v>
      </c>
      <c r="C228" s="4" t="n">
        <v>9990054220</v>
      </c>
      <c r="D228" s="4" t="n">
        <v>612</v>
      </c>
      <c r="E228" s="5"/>
      <c r="F228" s="5"/>
      <c r="G228" s="5"/>
      <c r="H228" s="18"/>
      <c r="I228" s="18"/>
      <c r="J228" s="18"/>
      <c r="K228" s="88" t="n">
        <f aca="false">I228-J228</f>
        <v>0</v>
      </c>
    </row>
    <row r="229" customFormat="false" ht="15.95" hidden="false" customHeight="true" outlineLevel="0" collapsed="false">
      <c r="A229" s="19"/>
      <c r="B229" s="20"/>
      <c r="C229" s="21"/>
      <c r="D229" s="21"/>
      <c r="E229" s="20"/>
      <c r="F229" s="20"/>
      <c r="G229" s="20"/>
      <c r="H229" s="22"/>
      <c r="I229" s="22"/>
      <c r="J229" s="22"/>
      <c r="K229" s="88"/>
    </row>
    <row r="230" customFormat="false" ht="15.95" hidden="false" customHeight="true" outlineLevel="0" collapsed="false">
      <c r="A230" s="19" t="s">
        <v>114</v>
      </c>
      <c r="B230" s="20" t="s">
        <v>89</v>
      </c>
      <c r="C230" s="21"/>
      <c r="D230" s="21" t="n">
        <v>111</v>
      </c>
      <c r="E230" s="4" t="s">
        <v>31</v>
      </c>
      <c r="F230" s="5"/>
      <c r="G230" s="5"/>
      <c r="H230" s="18" t="n">
        <f aca="false">H169+H181</f>
        <v>29447400</v>
      </c>
      <c r="I230" s="18" t="n">
        <f aca="false">I169+I181</f>
        <v>25411390</v>
      </c>
      <c r="J230" s="18" t="n">
        <f aca="false">J169+J181</f>
        <v>24745871.89</v>
      </c>
      <c r="K230" s="88" t="n">
        <f aca="false">I230-J230</f>
        <v>665518.109999999</v>
      </c>
    </row>
    <row r="231" customFormat="false" ht="15.95" hidden="false" customHeight="true" outlineLevel="0" collapsed="false">
      <c r="A231" s="19"/>
      <c r="B231" s="20"/>
      <c r="C231" s="21"/>
      <c r="D231" s="21" t="n">
        <v>112</v>
      </c>
      <c r="E231" s="4" t="s">
        <v>31</v>
      </c>
      <c r="F231" s="5"/>
      <c r="G231" s="5"/>
      <c r="H231" s="18" t="n">
        <f aca="false">H170+H182</f>
        <v>35000</v>
      </c>
      <c r="I231" s="18" t="n">
        <f aca="false">I170+I182</f>
        <v>28100</v>
      </c>
      <c r="J231" s="18" t="n">
        <f aca="false">J170+J182</f>
        <v>25892.8</v>
      </c>
      <c r="K231" s="88" t="n">
        <f aca="false">I231-J231</f>
        <v>2207.2</v>
      </c>
    </row>
    <row r="232" customFormat="false" ht="15.95" hidden="false" customHeight="true" outlineLevel="0" collapsed="false">
      <c r="A232" s="19"/>
      <c r="B232" s="20"/>
      <c r="C232" s="21"/>
      <c r="D232" s="21" t="n">
        <v>119</v>
      </c>
      <c r="E232" s="4" t="s">
        <v>31</v>
      </c>
      <c r="F232" s="5"/>
      <c r="G232" s="5"/>
      <c r="H232" s="18" t="n">
        <f aca="false">H171+H183</f>
        <v>8992300</v>
      </c>
      <c r="I232" s="18" t="n">
        <f aca="false">I171+I183</f>
        <v>7799040</v>
      </c>
      <c r="J232" s="18" t="n">
        <f aca="false">J171+J183</f>
        <v>7432605.23</v>
      </c>
      <c r="K232" s="88" t="n">
        <f aca="false">I232-J232</f>
        <v>366434.77</v>
      </c>
    </row>
    <row r="233" customFormat="false" ht="15.95" hidden="false" customHeight="true" outlineLevel="0" collapsed="false">
      <c r="A233" s="19"/>
      <c r="B233" s="20"/>
      <c r="C233" s="21"/>
      <c r="D233" s="21" t="n">
        <v>121</v>
      </c>
      <c r="E233" s="4" t="s">
        <v>31</v>
      </c>
      <c r="F233" s="5"/>
      <c r="G233" s="5"/>
      <c r="H233" s="18" t="n">
        <f aca="false">H207+H219</f>
        <v>38502300</v>
      </c>
      <c r="I233" s="18" t="n">
        <f aca="false">I207+I219</f>
        <v>32314630</v>
      </c>
      <c r="J233" s="18" t="n">
        <f aca="false">J207+J219</f>
        <v>28240980.34</v>
      </c>
      <c r="K233" s="88" t="n">
        <f aca="false">I233-J233</f>
        <v>4073649.66</v>
      </c>
    </row>
    <row r="234" customFormat="false" ht="15.95" hidden="false" customHeight="true" outlineLevel="0" collapsed="false">
      <c r="A234" s="19"/>
      <c r="B234" s="20"/>
      <c r="C234" s="21"/>
      <c r="D234" s="21" t="n">
        <v>122</v>
      </c>
      <c r="E234" s="4" t="s">
        <v>31</v>
      </c>
      <c r="F234" s="5"/>
      <c r="G234" s="5"/>
      <c r="H234" s="18" t="n">
        <f aca="false">H208</f>
        <v>2113300</v>
      </c>
      <c r="I234" s="18" t="n">
        <f aca="false">I208</f>
        <v>1585000</v>
      </c>
      <c r="J234" s="18" t="n">
        <f aca="false">J208</f>
        <v>535258</v>
      </c>
      <c r="K234" s="88" t="n">
        <f aca="false">I234-J234</f>
        <v>1049742</v>
      </c>
    </row>
    <row r="235" customFormat="false" ht="15.95" hidden="false" customHeight="true" outlineLevel="0" collapsed="false">
      <c r="A235" s="19"/>
      <c r="B235" s="20"/>
      <c r="C235" s="21"/>
      <c r="D235" s="21" t="n">
        <v>129</v>
      </c>
      <c r="E235" s="4" t="s">
        <v>31</v>
      </c>
      <c r="F235" s="5"/>
      <c r="G235" s="5"/>
      <c r="H235" s="18" t="n">
        <f aca="false">H209+H220</f>
        <v>11628000</v>
      </c>
      <c r="I235" s="18" t="n">
        <f aca="false">I209+I220</f>
        <v>9759300</v>
      </c>
      <c r="J235" s="18" t="n">
        <f aca="false">J209+J220</f>
        <v>8706162.88</v>
      </c>
      <c r="K235" s="88" t="n">
        <f aca="false">I235-J235</f>
        <v>1053137.12</v>
      </c>
    </row>
    <row r="236" customFormat="false" ht="15.95" hidden="false" customHeight="true" outlineLevel="0" collapsed="false">
      <c r="A236" s="19"/>
      <c r="B236" s="20"/>
      <c r="C236" s="21"/>
      <c r="D236" s="21" t="n">
        <v>242</v>
      </c>
      <c r="E236" s="4" t="s">
        <v>31</v>
      </c>
      <c r="F236" s="5"/>
      <c r="G236" s="5"/>
      <c r="H236" s="18" t="n">
        <f aca="false">H172+H184+H210</f>
        <v>2564000</v>
      </c>
      <c r="I236" s="18" t="n">
        <f aca="false">I172+I184+I210</f>
        <v>1923000</v>
      </c>
      <c r="J236" s="18" t="n">
        <f aca="false">J172+J184+J210</f>
        <v>957777.1</v>
      </c>
      <c r="K236" s="88" t="n">
        <f aca="false">I236-J236</f>
        <v>965222.9</v>
      </c>
    </row>
    <row r="237" customFormat="false" ht="15.95" hidden="false" customHeight="true" outlineLevel="0" collapsed="false">
      <c r="A237" s="19"/>
      <c r="B237" s="20"/>
      <c r="C237" s="21"/>
      <c r="D237" s="21" t="n">
        <v>243</v>
      </c>
      <c r="E237" s="4" t="s">
        <v>31</v>
      </c>
      <c r="F237" s="5"/>
      <c r="G237" s="5"/>
      <c r="H237" s="18" t="n">
        <f aca="false">H211</f>
        <v>1659500</v>
      </c>
      <c r="I237" s="18" t="n">
        <f aca="false">I211</f>
        <v>1244600</v>
      </c>
      <c r="J237" s="18" t="n">
        <f aca="false">J211</f>
        <v>0</v>
      </c>
      <c r="K237" s="88" t="n">
        <f aca="false">I237-J237</f>
        <v>1244600</v>
      </c>
    </row>
    <row r="238" customFormat="false" ht="15.95" hidden="false" customHeight="true" outlineLevel="0" collapsed="false">
      <c r="A238" s="19"/>
      <c r="B238" s="20"/>
      <c r="C238" s="21"/>
      <c r="D238" s="21" t="n">
        <v>244</v>
      </c>
      <c r="E238" s="4" t="s">
        <v>31</v>
      </c>
      <c r="F238" s="5"/>
      <c r="G238" s="5"/>
      <c r="H238" s="18" t="n">
        <f aca="false">H212+H185+H173+H160+H161+H163+H165+H155+H156+H157+H159+H154+H226+H206</f>
        <v>172331481.69</v>
      </c>
      <c r="I238" s="18" t="n">
        <f aca="false">I212+I185+I173+I160+I161+I163+I165+I155+I156+I157+I159+I154+I226+I206</f>
        <v>102492909</v>
      </c>
      <c r="J238" s="18" t="n">
        <f aca="false">J212+J185+J173+J160+J161+J163+J165+J155+J156+J157+J159+J154+J226+J206</f>
        <v>64579700.8</v>
      </c>
      <c r="K238" s="88" t="n">
        <f aca="false">I238-J238</f>
        <v>37913208.2</v>
      </c>
    </row>
    <row r="239" customFormat="false" ht="15.95" hidden="false" customHeight="true" outlineLevel="0" collapsed="false">
      <c r="A239" s="19"/>
      <c r="B239" s="20"/>
      <c r="C239" s="21"/>
      <c r="D239" s="21" t="n">
        <v>313</v>
      </c>
      <c r="E239" s="4" t="s">
        <v>31</v>
      </c>
      <c r="F239" s="5"/>
      <c r="G239" s="5"/>
      <c r="H239" s="18" t="n">
        <f aca="false">H199</f>
        <v>0</v>
      </c>
      <c r="I239" s="18" t="n">
        <f aca="false">I199</f>
        <v>0</v>
      </c>
      <c r="J239" s="18" t="n">
        <f aca="false">J199</f>
        <v>0</v>
      </c>
      <c r="K239" s="88" t="n">
        <f aca="false">I239-J239</f>
        <v>0</v>
      </c>
    </row>
    <row r="240" customFormat="false" ht="15.95" hidden="false" customHeight="true" outlineLevel="0" collapsed="false">
      <c r="A240" s="19"/>
      <c r="B240" s="20"/>
      <c r="C240" s="21"/>
      <c r="D240" s="21" t="n">
        <v>330</v>
      </c>
      <c r="E240" s="4" t="s">
        <v>31</v>
      </c>
      <c r="F240" s="5"/>
      <c r="G240" s="5"/>
      <c r="H240" s="18" t="n">
        <f aca="false">H196+H200+H202+H204+H195</f>
        <v>297400000</v>
      </c>
      <c r="I240" s="18" t="n">
        <f aca="false">I196+I200+I202+I204+I195</f>
        <v>218553731</v>
      </c>
      <c r="J240" s="18" t="n">
        <f aca="false">J196+J200+J202+J204+J195</f>
        <v>164544514</v>
      </c>
      <c r="K240" s="88" t="n">
        <f aca="false">I240-J240</f>
        <v>54009217</v>
      </c>
    </row>
    <row r="241" customFormat="false" ht="15.95" hidden="false" customHeight="true" outlineLevel="0" collapsed="false">
      <c r="A241" s="19"/>
      <c r="B241" s="20"/>
      <c r="C241" s="21"/>
      <c r="D241" s="21" t="n">
        <v>323</v>
      </c>
      <c r="E241" s="4" t="s">
        <v>31</v>
      </c>
      <c r="F241" s="5"/>
      <c r="G241" s="5"/>
      <c r="H241" s="18" t="n">
        <f aca="false">H192</f>
        <v>630771100</v>
      </c>
      <c r="I241" s="18" t="n">
        <f aca="false">I192</f>
        <v>587930600</v>
      </c>
      <c r="J241" s="18" t="n">
        <f aca="false">J192</f>
        <v>577759895.35</v>
      </c>
      <c r="K241" s="88" t="n">
        <f aca="false">I241-J241</f>
        <v>10170704.65</v>
      </c>
    </row>
    <row r="242" customFormat="false" ht="15.95" hidden="false" customHeight="true" outlineLevel="0" collapsed="false">
      <c r="A242" s="19"/>
      <c r="B242" s="20"/>
      <c r="C242" s="21"/>
      <c r="D242" s="21" t="n">
        <v>414</v>
      </c>
      <c r="E242" s="4" t="s">
        <v>31</v>
      </c>
      <c r="F242" s="5"/>
      <c r="G242" s="5"/>
      <c r="H242" s="18" t="n">
        <f aca="false">H224</f>
        <v>11387850</v>
      </c>
      <c r="I242" s="18" t="n">
        <f aca="false">I224</f>
        <v>11387850</v>
      </c>
      <c r="J242" s="18" t="n">
        <f aca="false">J224</f>
        <v>11387850</v>
      </c>
      <c r="K242" s="88" t="n">
        <f aca="false">I242-J242</f>
        <v>0</v>
      </c>
    </row>
    <row r="243" customFormat="false" ht="15.95" hidden="false" customHeight="true" outlineLevel="0" collapsed="false">
      <c r="A243" s="19"/>
      <c r="B243" s="20"/>
      <c r="C243" s="21"/>
      <c r="D243" s="21" t="n">
        <v>611</v>
      </c>
      <c r="E243" s="4" t="s">
        <v>31</v>
      </c>
      <c r="F243" s="5"/>
      <c r="G243" s="5"/>
      <c r="H243" s="18" t="n">
        <f aca="false">H152+H186+H174</f>
        <v>198423800.33</v>
      </c>
      <c r="I243" s="18" t="n">
        <f aca="false">I152+I186+I174</f>
        <v>165346500</v>
      </c>
      <c r="J243" s="18" t="n">
        <f aca="false">J152+J186+J174</f>
        <v>157849355.9</v>
      </c>
      <c r="K243" s="88" t="n">
        <f aca="false">I243-J243</f>
        <v>7497144.09999999</v>
      </c>
    </row>
    <row r="244" customFormat="false" ht="15.95" hidden="false" customHeight="true" outlineLevel="0" collapsed="false">
      <c r="A244" s="19"/>
      <c r="B244" s="20"/>
      <c r="C244" s="21"/>
      <c r="D244" s="21" t="n">
        <v>612</v>
      </c>
      <c r="E244" s="4" t="s">
        <v>31</v>
      </c>
      <c r="F244" s="5"/>
      <c r="G244" s="5"/>
      <c r="H244" s="18" t="n">
        <f aca="false">H228</f>
        <v>0</v>
      </c>
      <c r="I244" s="18" t="n">
        <f aca="false">I228</f>
        <v>0</v>
      </c>
      <c r="J244" s="18" t="n">
        <f aca="false">J228</f>
        <v>0</v>
      </c>
      <c r="K244" s="88" t="n">
        <f aca="false">I244-J244</f>
        <v>0</v>
      </c>
    </row>
    <row r="245" customFormat="false" ht="15.95" hidden="false" customHeight="true" outlineLevel="0" collapsed="false">
      <c r="A245" s="19"/>
      <c r="B245" s="20"/>
      <c r="C245" s="21"/>
      <c r="D245" s="21" t="n">
        <v>831</v>
      </c>
      <c r="E245" s="4" t="s">
        <v>31</v>
      </c>
      <c r="F245" s="5"/>
      <c r="G245" s="5"/>
      <c r="H245" s="18" t="n">
        <f aca="false">H175+H213</f>
        <v>1977669.91</v>
      </c>
      <c r="I245" s="18" t="n">
        <f aca="false">I175+I213</f>
        <v>1953943.75</v>
      </c>
      <c r="J245" s="18" t="n">
        <f aca="false">J175+J213</f>
        <v>1939169.91</v>
      </c>
      <c r="K245" s="88" t="n">
        <f aca="false">I245-J245</f>
        <v>14773.8400000001</v>
      </c>
    </row>
    <row r="246" customFormat="false" ht="15.95" hidden="false" customHeight="true" outlineLevel="0" collapsed="false">
      <c r="A246" s="19"/>
      <c r="B246" s="20"/>
      <c r="C246" s="21"/>
      <c r="D246" s="21" t="n">
        <v>851</v>
      </c>
      <c r="E246" s="4" t="s">
        <v>31</v>
      </c>
      <c r="F246" s="5"/>
      <c r="G246" s="5"/>
      <c r="H246" s="18" t="n">
        <f aca="false">H176+H187+H214</f>
        <v>2119398</v>
      </c>
      <c r="I246" s="18" t="n">
        <f aca="false">I176+I187+I214</f>
        <v>2119398</v>
      </c>
      <c r="J246" s="18" t="n">
        <f aca="false">J176+J187+J214</f>
        <v>1267973</v>
      </c>
      <c r="K246" s="88" t="n">
        <f aca="false">I246-J246</f>
        <v>851425</v>
      </c>
    </row>
    <row r="247" customFormat="false" ht="15.95" hidden="false" customHeight="true" outlineLevel="0" collapsed="false">
      <c r="A247" s="19"/>
      <c r="B247" s="20"/>
      <c r="C247" s="21"/>
      <c r="D247" s="21" t="n">
        <v>852</v>
      </c>
      <c r="E247" s="4" t="s">
        <v>31</v>
      </c>
      <c r="F247" s="5"/>
      <c r="G247" s="5"/>
      <c r="H247" s="18" t="n">
        <f aca="false">H215+H188+H177</f>
        <v>42903</v>
      </c>
      <c r="I247" s="18" t="n">
        <f aca="false">I215+I188+I177</f>
        <v>42903</v>
      </c>
      <c r="J247" s="18" t="n">
        <f aca="false">J215+J188+J177</f>
        <v>2303</v>
      </c>
      <c r="K247" s="88" t="n">
        <f aca="false">I247-J247</f>
        <v>40600</v>
      </c>
      <c r="L247" s="55"/>
    </row>
    <row r="248" customFormat="false" ht="15.95" hidden="false" customHeight="true" outlineLevel="0" collapsed="false">
      <c r="A248" s="19"/>
      <c r="B248" s="20"/>
      <c r="C248" s="21"/>
      <c r="D248" s="21" t="n">
        <v>853</v>
      </c>
      <c r="E248" s="4" t="s">
        <v>31</v>
      </c>
      <c r="F248" s="5"/>
      <c r="G248" s="5"/>
      <c r="H248" s="18" t="n">
        <f aca="false">H216+H189+H178+H193</f>
        <v>4114369.14</v>
      </c>
      <c r="I248" s="18" t="n">
        <f aca="false">I216+I189+I178+I193</f>
        <v>4049069.14</v>
      </c>
      <c r="J248" s="18" t="n">
        <f aca="false">J216+J189+J178+J193</f>
        <v>2242922.74</v>
      </c>
      <c r="K248" s="88" t="n">
        <f aca="false">I248-J248</f>
        <v>1806146.4</v>
      </c>
      <c r="L248" s="55"/>
    </row>
    <row r="249" customFormat="false" ht="15.95" hidden="false" customHeight="true" outlineLevel="0" collapsed="false">
      <c r="A249" s="19" t="s">
        <v>51</v>
      </c>
      <c r="B249" s="20"/>
      <c r="C249" s="21"/>
      <c r="D249" s="21"/>
      <c r="E249" s="20"/>
      <c r="F249" s="20"/>
      <c r="G249" s="20"/>
      <c r="H249" s="22" t="n">
        <f aca="false">SUM(H230:H248)</f>
        <v>1413510372.07</v>
      </c>
      <c r="I249" s="22" t="n">
        <f aca="false">SUM(I230:I248)</f>
        <v>1173941963.89</v>
      </c>
      <c r="J249" s="22" t="n">
        <f aca="false">SUM(J230:J248)</f>
        <v>1052218232.94</v>
      </c>
      <c r="K249" s="88" t="n">
        <f aca="false">I249-J249</f>
        <v>121723730.95</v>
      </c>
    </row>
    <row r="250" customFormat="false" ht="15.95" hidden="false" customHeight="true" outlineLevel="0" collapsed="false">
      <c r="A250" s="19"/>
      <c r="B250" s="20"/>
      <c r="C250" s="21"/>
      <c r="D250" s="21"/>
      <c r="E250" s="20"/>
      <c r="F250" s="20"/>
      <c r="G250" s="20"/>
      <c r="H250" s="23" t="n">
        <f aca="false">H228+H226+H224+H222+H217+H200+H197+H192+H190+H179+H152+H160+H161+H163+H165+H155+H156+H157+H159+H199+H193+H162+H166+H167+H154+H202+H204+H195+H206</f>
        <v>1413510372.07</v>
      </c>
      <c r="I250" s="23" t="n">
        <f aca="false">I228+I226+I224+I222+I217+I200+I197+I192+I190+I179+I152+I160+I161+I163+I165+I155+I156+I157+I159+I199+I193+I162+I166+I167+I154+I202+I204+I195+I206</f>
        <v>1173941963.89</v>
      </c>
      <c r="J250" s="23" t="n">
        <f aca="false">J228+J226+J224+J222+J217+J200+J197+J192+J190+J179+J152+J160+J161+J163+J165+J155+J156+J157+J159+J199+J193+J162+J166+J167+J154+J202+J204+J195+J206</f>
        <v>1052218232.94</v>
      </c>
      <c r="K250" s="88" t="n">
        <f aca="false">I250-J250</f>
        <v>121723730.95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2"/>
    </row>
    <row r="252" customFormat="false" ht="25.5" hidden="false" customHeight="true" outlineLevel="0" collapsed="false">
      <c r="A252" s="50" t="s">
        <v>115</v>
      </c>
      <c r="B252" s="5" t="n">
        <v>1003</v>
      </c>
      <c r="C252" s="4" t="n">
        <v>2190190000</v>
      </c>
      <c r="D252" s="4" t="n">
        <v>324</v>
      </c>
      <c r="E252" s="4" t="s">
        <v>31</v>
      </c>
      <c r="F252" s="5"/>
      <c r="G252" s="5"/>
      <c r="H252" s="18" t="n">
        <v>13651574700</v>
      </c>
      <c r="I252" s="18" t="n">
        <v>11376312250</v>
      </c>
      <c r="J252" s="18" t="n">
        <v>11376312250</v>
      </c>
      <c r="K252" s="88" t="n">
        <f aca="false">I252-J252</f>
        <v>0</v>
      </c>
    </row>
    <row r="253" customFormat="false" ht="15.95" hidden="false" customHeight="true" outlineLevel="0" collapsed="false">
      <c r="A253" s="19"/>
      <c r="B253" s="20"/>
      <c r="C253" s="21"/>
      <c r="D253" s="21"/>
      <c r="E253" s="20"/>
      <c r="F253" s="20"/>
      <c r="G253" s="20"/>
      <c r="H253" s="22"/>
      <c r="I253" s="22"/>
      <c r="J253" s="22"/>
      <c r="K253" s="2"/>
    </row>
    <row r="254" customFormat="false" ht="15.95" hidden="false" customHeight="true" outlineLevel="0" collapsed="false">
      <c r="A254" s="19" t="s">
        <v>116</v>
      </c>
      <c r="B254" s="5" t="n">
        <v>1003</v>
      </c>
      <c r="C254" s="4" t="n">
        <v>2211152200</v>
      </c>
      <c r="D254" s="4" t="n">
        <v>313</v>
      </c>
      <c r="E254" s="4" t="s">
        <v>31</v>
      </c>
      <c r="F254" s="5" t="s">
        <v>117</v>
      </c>
      <c r="G254" s="5"/>
      <c r="H254" s="18" t="n">
        <v>8259500</v>
      </c>
      <c r="I254" s="18" t="n">
        <v>7356325.44</v>
      </c>
      <c r="J254" s="18" t="n">
        <v>7356325.44</v>
      </c>
      <c r="K254" s="88" t="n">
        <f aca="false">I254-J254</f>
        <v>0</v>
      </c>
    </row>
    <row r="255" customFormat="false" ht="15.95" hidden="false" customHeight="true" outlineLevel="0" collapsed="false">
      <c r="A255" s="19"/>
      <c r="B255" s="20"/>
      <c r="C255" s="21"/>
      <c r="D255" s="21"/>
      <c r="E255" s="20"/>
      <c r="F255" s="20"/>
      <c r="G255" s="20"/>
      <c r="H255" s="22"/>
      <c r="I255" s="22"/>
      <c r="J255" s="22"/>
      <c r="K255" s="88"/>
    </row>
    <row r="256" customFormat="false" ht="36" hidden="false" customHeight="true" outlineLevel="0" collapsed="false">
      <c r="A256" s="24" t="s">
        <v>118</v>
      </c>
      <c r="B256" s="5" t="n">
        <v>1004</v>
      </c>
      <c r="C256" s="4" t="n">
        <v>2230771510</v>
      </c>
      <c r="D256" s="4" t="n">
        <v>313</v>
      </c>
      <c r="E256" s="4" t="s">
        <v>31</v>
      </c>
      <c r="F256" s="5"/>
      <c r="G256" s="5"/>
      <c r="H256" s="18" t="n">
        <v>5391800</v>
      </c>
      <c r="I256" s="18" t="n">
        <v>4935323</v>
      </c>
      <c r="J256" s="18" t="n">
        <v>4823011.4</v>
      </c>
      <c r="K256" s="88" t="n">
        <f aca="false">I256-J256</f>
        <v>112311.6</v>
      </c>
    </row>
    <row r="257" customFormat="false" ht="16.5" hidden="false" customHeight="true" outlineLevel="0" collapsed="false">
      <c r="A257" s="24"/>
      <c r="B257" s="5" t="n">
        <v>1004</v>
      </c>
      <c r="C257" s="4" t="n">
        <v>2230771520</v>
      </c>
      <c r="D257" s="4" t="n">
        <v>313</v>
      </c>
      <c r="E257" s="5"/>
      <c r="F257" s="5"/>
      <c r="G257" s="5"/>
      <c r="H257" s="18"/>
      <c r="I257" s="18"/>
      <c r="J257" s="18"/>
      <c r="K257" s="88" t="n">
        <f aca="false">I257-J257</f>
        <v>0</v>
      </c>
    </row>
    <row r="258" customFormat="false" ht="16.5" hidden="false" customHeight="true" outlineLevel="0" collapsed="false">
      <c r="A258" s="24"/>
      <c r="B258" s="5"/>
      <c r="C258" s="4"/>
      <c r="D258" s="4"/>
      <c r="E258" s="5"/>
      <c r="F258" s="5"/>
      <c r="G258" s="5"/>
      <c r="H258" s="22" t="n">
        <f aca="false">SUM(H256:H257)</f>
        <v>5391800</v>
      </c>
      <c r="I258" s="22" t="n">
        <f aca="false">SUM(I256:I257)</f>
        <v>4935323</v>
      </c>
      <c r="J258" s="22" t="n">
        <f aca="false">SUM(J256:J257)</f>
        <v>4823011.4</v>
      </c>
      <c r="K258" s="88" t="n">
        <f aca="false">SUM(K256:K257)</f>
        <v>112311.6</v>
      </c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22"/>
      <c r="I259" s="22"/>
      <c r="J259" s="22"/>
      <c r="K259" s="88"/>
    </row>
    <row r="260" customFormat="false" ht="26.25" hidden="false" customHeight="true" outlineLevel="0" collapsed="false">
      <c r="A260" s="24"/>
      <c r="B260" s="5" t="n">
        <v>1006</v>
      </c>
      <c r="C260" s="4" t="s">
        <v>119</v>
      </c>
      <c r="D260" s="4" t="n">
        <v>244</v>
      </c>
      <c r="E260" s="4" t="s">
        <v>31</v>
      </c>
      <c r="F260" s="56" t="s">
        <v>120</v>
      </c>
      <c r="G260" s="5" t="s">
        <v>58</v>
      </c>
      <c r="H260" s="53" t="n">
        <v>7500</v>
      </c>
      <c r="I260" s="53"/>
      <c r="J260" s="53"/>
      <c r="K260" s="88" t="n">
        <f aca="false">I260-J260</f>
        <v>0</v>
      </c>
    </row>
    <row r="261" customFormat="false" ht="24" hidden="false" customHeight="true" outlineLevel="0" collapsed="false">
      <c r="A261" s="24"/>
      <c r="B261" s="5" t="n">
        <v>1006</v>
      </c>
      <c r="C261" s="4" t="s">
        <v>119</v>
      </c>
      <c r="D261" s="4" t="n">
        <v>244</v>
      </c>
      <c r="E261" s="4" t="s">
        <v>31</v>
      </c>
      <c r="F261" s="56" t="s">
        <v>120</v>
      </c>
      <c r="G261" s="5" t="s">
        <v>59</v>
      </c>
      <c r="H261" s="53" t="n">
        <v>142500</v>
      </c>
      <c r="I261" s="53"/>
      <c r="J261" s="53"/>
      <c r="K261" s="88" t="n">
        <f aca="false">I261-J261</f>
        <v>0</v>
      </c>
    </row>
    <row r="262" customFormat="false" ht="26.25" hidden="false" customHeight="true" outlineLevel="0" collapsed="false">
      <c r="A262" s="24"/>
      <c r="B262" s="5" t="n">
        <v>1006</v>
      </c>
      <c r="C262" s="4" t="s">
        <v>119</v>
      </c>
      <c r="D262" s="4" t="n">
        <v>612</v>
      </c>
      <c r="E262" s="4" t="s">
        <v>31</v>
      </c>
      <c r="F262" s="56" t="s">
        <v>120</v>
      </c>
      <c r="G262" s="5" t="s">
        <v>58</v>
      </c>
      <c r="H262" s="53" t="n">
        <v>67500</v>
      </c>
      <c r="I262" s="53" t="n">
        <v>65512.25</v>
      </c>
      <c r="J262" s="53" t="n">
        <v>37501.45</v>
      </c>
      <c r="K262" s="88" t="n">
        <f aca="false">I262-J262</f>
        <v>28010.8</v>
      </c>
    </row>
    <row r="263" customFormat="false" ht="24" hidden="false" customHeight="true" outlineLevel="0" collapsed="false">
      <c r="A263" s="24"/>
      <c r="B263" s="5" t="n">
        <v>1006</v>
      </c>
      <c r="C263" s="4" t="s">
        <v>119</v>
      </c>
      <c r="D263" s="4" t="n">
        <v>612</v>
      </c>
      <c r="E263" s="4" t="s">
        <v>31</v>
      </c>
      <c r="F263" s="56" t="s">
        <v>120</v>
      </c>
      <c r="G263" s="5" t="s">
        <v>59</v>
      </c>
      <c r="H263" s="53" t="n">
        <v>1282500</v>
      </c>
      <c r="I263" s="53" t="n">
        <v>1244732.75</v>
      </c>
      <c r="J263" s="53" t="n">
        <v>712498.55</v>
      </c>
      <c r="K263" s="88" t="n">
        <f aca="false">I263-J263</f>
        <v>532234.2</v>
      </c>
    </row>
    <row r="264" customFormat="false" ht="16.5" hidden="false" customHeight="true" outlineLevel="0" collapsed="false">
      <c r="A264" s="24"/>
      <c r="B264" s="5"/>
      <c r="C264" s="4"/>
      <c r="D264" s="4"/>
      <c r="E264" s="4"/>
      <c r="F264" s="5"/>
      <c r="G264" s="5"/>
      <c r="H264" s="22"/>
      <c r="I264" s="22"/>
      <c r="J264" s="22"/>
      <c r="K264" s="88"/>
    </row>
    <row r="265" customFormat="false" ht="15.95" hidden="false" customHeight="true" outlineLevel="0" collapsed="false">
      <c r="A265" s="19" t="s">
        <v>51</v>
      </c>
      <c r="B265" s="20"/>
      <c r="C265" s="21"/>
      <c r="D265" s="21"/>
      <c r="E265" s="20"/>
      <c r="F265" s="20"/>
      <c r="G265" s="20"/>
      <c r="H265" s="22" t="n">
        <f aca="false">H28+H33+H84+H124+H141+H145+H148+H249+H254+H258+H150+H252+H20+H260+H261+H262+H263</f>
        <v>18819504538.37</v>
      </c>
      <c r="I265" s="22" t="n">
        <f aca="false">I28+I33+I84+I124+I141+I145+I148+I249+I254+I258+I150+I252+I20+I260+I261+I262+I263</f>
        <v>15207949571.28</v>
      </c>
      <c r="J265" s="22" t="n">
        <f aca="false">J28+J33+J84+J124+J141+J145+J148+J249+J254+J258+J150+J252+J20+J260+J261+J262+J263</f>
        <v>14711750775.72</v>
      </c>
      <c r="K265" s="88" t="n">
        <f aca="false">I265-J265</f>
        <v>496198795.559999</v>
      </c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 t="n">
        <f aca="false">H20+H29+H33+H35+H36+H37+H38+H39+H40+H41+H42+H44+H45+H57+H58+H64+H68+H69+H70+H88+H89+H95+H99+H100+H102+H105+H106+H110+H111+H113+H114+H127+H133+H135+H145+H148+H150+H152+H154+H160+H161+H163+H165+H155+H156+H157+H159+H202+H204+H179+H190+H192+H197+H217+H222+H224+H226+H228+H252+H254+H256+H200+H195+H260+H261+H262+H263+H206+H87+H107+H108+H193+H103</f>
        <v>18819504538.37</v>
      </c>
      <c r="I266" s="58" t="n">
        <f aca="false">I20+I29+I33+I35+I36+I37+I38+I39+I40+I41+I42+I44+I45+I57+I58+I64+I68+I69+I70+I88+I89+I95+I99+I100+I102+I105+I106+I110+I111+I113+I114+I127+I133+I135+I145+I148+I150+I152+I154+I160+I161+I163+I165+I155+I156+I157+I159+I202+I204+I179+I190+I192+I197+I217+I222+I224+I226+I228+I252+I254+I256+I200+I195+I260+I261+I262+I263+I206+I87+I107+I108+I193+I103</f>
        <v>15207949571.28</v>
      </c>
      <c r="J266" s="58" t="n">
        <f aca="false">J20+J29+J33+J35+J36+J37+J38+J39+J40+J41+J42+J44+J45+J57+J58+J64+J68+J69+J70+J88+J89+J95+J99+J100+J102+J105+J106+J110+J111+J113+J114+J127+J133+J135+J145+J148+J150+J152+J154+J160+J161+J163+J165+J155+J156+J157+J159+J202+J204+J179+J190+J192+J197+J217+J222+J224+J226+J228+J252+J254+J256+J200+J195+J260+J261+J262+J263+J206+J87+J107+J108+J193+J103</f>
        <v>14711750775.72</v>
      </c>
      <c r="K266" s="88" t="n">
        <f aca="false">I266-J266</f>
        <v>496198795.559999</v>
      </c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57"/>
      <c r="B268" s="57"/>
      <c r="C268" s="57"/>
      <c r="D268" s="57"/>
      <c r="E268" s="57"/>
      <c r="F268" s="57"/>
      <c r="G268" s="57"/>
      <c r="H268" s="58"/>
      <c r="I268" s="58"/>
      <c r="J268" s="58"/>
      <c r="K268" s="88"/>
    </row>
    <row r="269" customFormat="false" ht="15.95" hidden="false" customHeight="true" outlineLevel="0" collapsed="false">
      <c r="A269" s="57"/>
      <c r="B269" s="57"/>
      <c r="C269" s="57"/>
      <c r="D269" s="57"/>
      <c r="E269" s="57"/>
      <c r="F269" s="57"/>
      <c r="G269" s="57"/>
      <c r="H269" s="58"/>
      <c r="I269" s="58"/>
      <c r="J269" s="58"/>
      <c r="K269" s="88"/>
    </row>
    <row r="270" customFormat="false" ht="15.95" hidden="false" customHeight="true" outlineLevel="0" collapsed="false">
      <c r="A270" s="57"/>
      <c r="B270" s="57"/>
      <c r="C270" s="57"/>
      <c r="D270" s="57"/>
      <c r="E270" s="57"/>
      <c r="F270" s="57"/>
      <c r="G270" s="57"/>
      <c r="H270" s="58"/>
      <c r="I270" s="58"/>
      <c r="J270" s="58"/>
      <c r="K270" s="88"/>
    </row>
    <row r="271" customFormat="false" ht="15.95" hidden="false" customHeight="true" outlineLevel="0" collapsed="false">
      <c r="A271" s="57"/>
      <c r="B271" s="57"/>
      <c r="C271" s="57"/>
      <c r="D271" s="57"/>
      <c r="E271" s="57"/>
      <c r="F271" s="57"/>
      <c r="G271" s="57"/>
      <c r="H271" s="58"/>
      <c r="I271" s="58"/>
      <c r="J271" s="58"/>
      <c r="K271" s="88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59"/>
      <c r="I272" s="59"/>
      <c r="J272" s="59"/>
      <c r="K272" s="2"/>
    </row>
    <row r="273" customFormat="false" ht="31.5" hidden="false" customHeight="true" outlineLevel="0" collapsed="false">
      <c r="A273" s="60" t="s">
        <v>121</v>
      </c>
      <c r="B273" s="60"/>
      <c r="C273" s="60"/>
      <c r="D273" s="60"/>
      <c r="E273" s="60"/>
      <c r="F273" s="60"/>
      <c r="G273" s="60"/>
      <c r="H273" s="61"/>
      <c r="I273" s="61"/>
      <c r="J273" s="62"/>
      <c r="K273" s="91" t="s">
        <v>144</v>
      </c>
    </row>
    <row r="274" customFormat="false" ht="15.75" hidden="true" customHeight="true" outlineLevel="0" collapsed="false">
      <c r="A274" s="60" t="s">
        <v>122</v>
      </c>
      <c r="B274" s="60"/>
      <c r="C274" s="60"/>
      <c r="D274" s="60"/>
      <c r="E274" s="60"/>
      <c r="F274" s="60"/>
      <c r="G274" s="60"/>
      <c r="H274" s="61"/>
      <c r="I274" s="61"/>
      <c r="J274" s="62"/>
      <c r="K274" s="2"/>
    </row>
    <row r="275" customFormat="false" ht="15.95" hidden="false" customHeight="true" outlineLevel="0" collapsed="false">
      <c r="A275" s="63" t="s">
        <v>123</v>
      </c>
      <c r="B275" s="63"/>
      <c r="C275" s="64" t="s">
        <v>124</v>
      </c>
      <c r="D275" s="6" t="s">
        <v>125</v>
      </c>
      <c r="E275" s="6"/>
      <c r="F275" s="7"/>
      <c r="G275" s="7"/>
      <c r="H275" s="65" t="s">
        <v>26</v>
      </c>
      <c r="I275" s="65" t="s">
        <v>126</v>
      </c>
      <c r="J275" s="65" t="s">
        <v>127</v>
      </c>
      <c r="K275" s="2"/>
    </row>
    <row r="276" customFormat="false" ht="21" hidden="false" customHeight="true" outlineLevel="0" collapsed="false">
      <c r="A276" s="63"/>
      <c r="B276" s="63"/>
      <c r="C276" s="64"/>
      <c r="D276" s="6"/>
      <c r="E276" s="6"/>
      <c r="F276" s="66"/>
      <c r="G276" s="66"/>
      <c r="H276" s="65"/>
      <c r="I276" s="65"/>
      <c r="J276" s="65"/>
      <c r="K276" s="2"/>
    </row>
    <row r="277" customFormat="false" ht="15.95" hidden="false" customHeight="true" outlineLevel="0" collapsed="false">
      <c r="A277" s="67" t="n">
        <v>1</v>
      </c>
      <c r="B277" s="67"/>
      <c r="C277" s="4" t="n">
        <v>2</v>
      </c>
      <c r="D277" s="4" t="n">
        <v>3</v>
      </c>
      <c r="E277" s="4"/>
      <c r="F277" s="68"/>
      <c r="G277" s="68"/>
      <c r="H277" s="69" t="n">
        <v>4</v>
      </c>
      <c r="I277" s="69" t="n">
        <v>5</v>
      </c>
      <c r="J277" s="69" t="n">
        <v>6</v>
      </c>
      <c r="K277" s="2"/>
    </row>
    <row r="278" customFormat="false" ht="15.95" hidden="false" customHeight="true" outlineLevel="0" collapsed="false">
      <c r="A278" s="70" t="s">
        <v>128</v>
      </c>
      <c r="B278" s="71"/>
      <c r="C278" s="72"/>
      <c r="D278" s="56"/>
      <c r="E278" s="56"/>
      <c r="F278" s="73"/>
      <c r="G278" s="73"/>
      <c r="H278" s="74"/>
      <c r="I278" s="74"/>
      <c r="J278" s="74"/>
      <c r="K278" s="2"/>
    </row>
    <row r="279" customFormat="false" ht="15.95" hidden="false" customHeight="true" outlineLevel="0" collapsed="false">
      <c r="A279" s="75" t="s">
        <v>129</v>
      </c>
      <c r="B279" s="57"/>
      <c r="C279" s="76"/>
      <c r="D279" s="56"/>
      <c r="E279" s="56"/>
      <c r="F279" s="77"/>
      <c r="G279" s="77"/>
      <c r="H279" s="74"/>
      <c r="I279" s="74"/>
      <c r="J279" s="74"/>
      <c r="K279" s="2"/>
    </row>
    <row r="280" customFormat="false" ht="15.95" hidden="false" customHeight="true" outlineLevel="0" collapsed="false">
      <c r="A280" s="78" t="s">
        <v>130</v>
      </c>
      <c r="B280" s="79"/>
      <c r="C280" s="80" t="s">
        <v>131</v>
      </c>
      <c r="D280" s="56"/>
      <c r="E280" s="56"/>
      <c r="F280" s="81"/>
      <c r="G280" s="81"/>
      <c r="H280" s="74"/>
      <c r="I280" s="74"/>
      <c r="J280" s="74"/>
      <c r="K280" s="2"/>
    </row>
    <row r="281" customFormat="false" ht="15.95" hidden="false" customHeight="true" outlineLevel="0" collapsed="false">
      <c r="A281" s="78" t="s">
        <v>132</v>
      </c>
      <c r="B281" s="79"/>
      <c r="C281" s="5" t="s">
        <v>133</v>
      </c>
      <c r="D281" s="56"/>
      <c r="E281" s="56"/>
      <c r="F281" s="82"/>
      <c r="G281" s="82"/>
      <c r="H281" s="22" t="n">
        <f aca="false">I266</f>
        <v>15207949571.28</v>
      </c>
      <c r="I281" s="22" t="n">
        <f aca="false">J265</f>
        <v>14711750775.72</v>
      </c>
      <c r="J281" s="22" t="n">
        <f aca="false">H281-J266</f>
        <v>496198795.559999</v>
      </c>
      <c r="K281" s="88" t="n">
        <f aca="false">K69+K110+K111+K113+K114+K161+K165+K156+K159+K204+K200+K219+K220+K254+K87+K206+K261+K263</f>
        <v>188204118.91</v>
      </c>
    </row>
    <row r="282" customFormat="false" ht="15.95" hidden="false" customHeight="true" outlineLevel="0" collapsed="false">
      <c r="A282" s="83" t="s">
        <v>134</v>
      </c>
      <c r="B282" s="84"/>
      <c r="C282" s="5" t="s">
        <v>135</v>
      </c>
      <c r="D282" s="56"/>
      <c r="E282" s="56"/>
      <c r="F282" s="82"/>
      <c r="G282" s="82"/>
      <c r="H282" s="18"/>
      <c r="I282" s="18"/>
      <c r="J282" s="18"/>
      <c r="K282" s="2"/>
    </row>
    <row r="283" customFormat="false" ht="15.95" hidden="false" customHeight="true" outlineLevel="0" collapsed="false">
      <c r="A283" s="83" t="s">
        <v>136</v>
      </c>
      <c r="B283" s="84"/>
      <c r="C283" s="5" t="s">
        <v>137</v>
      </c>
      <c r="D283" s="56"/>
      <c r="E283" s="56"/>
      <c r="F283" s="82"/>
      <c r="G283" s="82"/>
      <c r="H283" s="18"/>
      <c r="I283" s="18"/>
      <c r="J283" s="18"/>
      <c r="K283" s="2"/>
    </row>
    <row r="284" customFormat="false" ht="15.95" hidden="false" customHeight="tru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2"/>
    </row>
    <row r="285" customFormat="false" ht="12.75" hidden="false" customHeight="false" outlineLevel="0" collapsed="false">
      <c r="A285" s="85" t="s">
        <v>138</v>
      </c>
      <c r="B285" s="86"/>
      <c r="C285" s="86"/>
      <c r="D285" s="86"/>
      <c r="E285" s="85" t="s">
        <v>139</v>
      </c>
      <c r="F285" s="86"/>
      <c r="G285" s="86"/>
      <c r="H285" s="86"/>
      <c r="I285" s="86"/>
      <c r="J285" s="86"/>
      <c r="K285" s="2"/>
    </row>
    <row r="286" customFormat="false" ht="12.75" hidden="false" customHeight="false" outlineLevel="0" collapsed="false">
      <c r="A286" s="87" t="s">
        <v>146</v>
      </c>
      <c r="B286" s="86"/>
      <c r="C286" s="86"/>
      <c r="D286" s="86"/>
      <c r="E286" s="86"/>
      <c r="F286" s="86"/>
      <c r="G286" s="86"/>
      <c r="H286" s="87" t="s">
        <v>147</v>
      </c>
      <c r="I286" s="86"/>
      <c r="J286" s="86"/>
      <c r="K286" s="2"/>
    </row>
    <row r="287" customFormat="false" ht="12.75" hidden="false" customHeight="false" outlineLevel="0" collapsed="false">
      <c r="A287" s="86"/>
      <c r="B287" s="86"/>
      <c r="C287" s="86"/>
      <c r="D287" s="86"/>
      <c r="E287" s="86"/>
      <c r="F287" s="86"/>
      <c r="G287" s="86"/>
      <c r="H287" s="86"/>
      <c r="I287" s="86"/>
      <c r="J287" s="86"/>
      <c r="K287" s="2"/>
    </row>
    <row r="288" customFormat="false" ht="12.75" hidden="false" customHeight="false" outlineLevel="0" collapsed="false">
      <c r="A288" s="86" t="s">
        <v>142</v>
      </c>
      <c r="B288" s="86"/>
      <c r="C288" s="86"/>
      <c r="D288" s="86"/>
      <c r="E288" s="86"/>
      <c r="F288" s="86"/>
      <c r="G288" s="86"/>
      <c r="H288" s="86"/>
      <c r="I288" s="86"/>
      <c r="J288" s="86"/>
      <c r="K288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5:B276"/>
    <mergeCell ref="C275:C276"/>
    <mergeCell ref="D275:E276"/>
    <mergeCell ref="H275:H276"/>
    <mergeCell ref="I275:I276"/>
    <mergeCell ref="J275:J276"/>
    <mergeCell ref="A277:B277"/>
    <mergeCell ref="D277:E277"/>
    <mergeCell ref="D278:E280"/>
    <mergeCell ref="H278:H280"/>
    <mergeCell ref="I278:I280"/>
    <mergeCell ref="J278:J280"/>
    <mergeCell ref="D281:E281"/>
    <mergeCell ref="D282:E282"/>
    <mergeCell ref="D283:E2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false" showOutlineSymbols="true" defaultGridColor="true" view="normal" topLeftCell="A216" colorId="64" zoomScale="120" zoomScaleNormal="120" zoomScalePageLayoutView="100" workbookViewId="0">
      <selection pane="topLeft" activeCell="J240" activeCellId="0" sqref="J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48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20.25" hidden="false" customHeight="true" outlineLevel="0" collapsed="false">
      <c r="A20" s="16" t="s">
        <v>29</v>
      </c>
      <c r="B20" s="4" t="s">
        <v>30</v>
      </c>
      <c r="C20" s="4" t="n">
        <v>2170107590</v>
      </c>
      <c r="D20" s="4" t="n">
        <v>611</v>
      </c>
      <c r="E20" s="4" t="s">
        <v>31</v>
      </c>
      <c r="F20" s="5"/>
      <c r="G20" s="5"/>
      <c r="H20" s="18" t="n">
        <v>222186300</v>
      </c>
      <c r="I20" s="18" t="n">
        <v>222186300</v>
      </c>
      <c r="J20" s="18" t="n">
        <v>222186300</v>
      </c>
      <c r="K20" s="88" t="n">
        <f aca="false">I20-J20</f>
        <v>0</v>
      </c>
    </row>
    <row r="21" customFormat="false" ht="20.25" hidden="false" customHeight="true" outlineLevel="0" collapsed="false">
      <c r="A21" s="16"/>
      <c r="B21" s="4" t="s">
        <v>30</v>
      </c>
      <c r="C21" s="4" t="n">
        <v>2170107590</v>
      </c>
      <c r="D21" s="4" t="n">
        <v>612</v>
      </c>
      <c r="E21" s="4" t="s">
        <v>31</v>
      </c>
      <c r="F21" s="5"/>
      <c r="G21" s="5"/>
      <c r="H21" s="18" t="n">
        <v>37757700</v>
      </c>
      <c r="I21" s="18" t="n">
        <v>37757700</v>
      </c>
      <c r="J21" s="18" t="n">
        <v>37757700</v>
      </c>
      <c r="K21" s="88" t="n">
        <f aca="false">I21-J21</f>
        <v>0</v>
      </c>
    </row>
    <row r="22" customFormat="false" ht="20.25" hidden="false" customHeight="true" outlineLevel="0" collapsed="false">
      <c r="A22" s="16"/>
      <c r="B22" s="4" t="s">
        <v>30</v>
      </c>
      <c r="C22" s="4" t="n">
        <v>2170107590</v>
      </c>
      <c r="D22" s="4" t="n">
        <v>853</v>
      </c>
      <c r="E22" s="5"/>
      <c r="F22" s="5"/>
      <c r="G22" s="5"/>
      <c r="H22" s="18"/>
      <c r="I22" s="18"/>
      <c r="J22" s="18"/>
      <c r="K22" s="88" t="n">
        <f aca="false">I22-J22</f>
        <v>0</v>
      </c>
    </row>
    <row r="23" customFormat="false" ht="21" hidden="false" customHeight="true" outlineLevel="0" collapsed="false">
      <c r="A23" s="19" t="s">
        <v>33</v>
      </c>
      <c r="B23" s="20"/>
      <c r="C23" s="21"/>
      <c r="D23" s="21"/>
      <c r="E23" s="20"/>
      <c r="F23" s="20"/>
      <c r="G23" s="20"/>
      <c r="H23" s="22" t="n">
        <f aca="false">SUM(H20:H22)</f>
        <v>259944000</v>
      </c>
      <c r="I23" s="22" t="n">
        <f aca="false">SUM(I20:I22)</f>
        <v>259944000</v>
      </c>
      <c r="J23" s="22" t="n">
        <f aca="false">SUM(J20:J22)</f>
        <v>259944000</v>
      </c>
      <c r="K23" s="88" t="n">
        <f aca="false">I23-J23</f>
        <v>0</v>
      </c>
    </row>
    <row r="24" customFormat="false" ht="21" hidden="false" customHeight="true" outlineLevel="0" collapsed="false">
      <c r="A24" s="19"/>
      <c r="B24" s="5"/>
      <c r="C24" s="4"/>
      <c r="D24" s="4"/>
      <c r="E24" s="5"/>
      <c r="F24" s="5"/>
      <c r="G24" s="5"/>
      <c r="H24" s="23" t="n">
        <f aca="false">H23</f>
        <v>259944000</v>
      </c>
      <c r="I24" s="23" t="n">
        <f aca="false">I23</f>
        <v>259944000</v>
      </c>
      <c r="J24" s="23" t="n">
        <f aca="false">J23</f>
        <v>259944000</v>
      </c>
      <c r="K24" s="89" t="n">
        <f aca="false">I24-J24</f>
        <v>0</v>
      </c>
    </row>
    <row r="25" customFormat="false" ht="21" hidden="false" customHeight="true" outlineLevel="0" collapsed="false">
      <c r="A25" s="19"/>
      <c r="B25" s="5"/>
      <c r="C25" s="4"/>
      <c r="D25" s="4"/>
      <c r="E25" s="5"/>
      <c r="F25" s="5"/>
      <c r="G25" s="5"/>
      <c r="H25" s="23"/>
      <c r="I25" s="23"/>
      <c r="J25" s="23"/>
      <c r="K25" s="89"/>
    </row>
    <row r="26" customFormat="false" ht="21.75" hidden="false" customHeight="true" outlineLevel="0" collapsed="false">
      <c r="A26" s="24" t="s">
        <v>34</v>
      </c>
      <c r="B26" s="4" t="s">
        <v>35</v>
      </c>
      <c r="C26" s="4" t="n">
        <v>2170208590</v>
      </c>
      <c r="D26" s="4" t="n">
        <v>611</v>
      </c>
      <c r="E26" s="4" t="s">
        <v>31</v>
      </c>
      <c r="F26" s="5"/>
      <c r="G26" s="5"/>
      <c r="H26" s="18" t="n">
        <v>13885200</v>
      </c>
      <c r="I26" s="18" t="n">
        <v>13885200</v>
      </c>
      <c r="J26" s="18" t="n">
        <v>13885200</v>
      </c>
      <c r="K26" s="88" t="n">
        <f aca="false">I26-J26</f>
        <v>0</v>
      </c>
    </row>
    <row r="27" customFormat="false" ht="19.5" hidden="false" customHeight="true" outlineLevel="0" collapsed="false">
      <c r="A27" s="19" t="s">
        <v>33</v>
      </c>
      <c r="B27" s="20"/>
      <c r="C27" s="21"/>
      <c r="D27" s="21"/>
      <c r="E27" s="20"/>
      <c r="F27" s="20"/>
      <c r="G27" s="20"/>
      <c r="H27" s="22" t="n">
        <f aca="false">SUM(H26:H26)</f>
        <v>13885200</v>
      </c>
      <c r="I27" s="22" t="n">
        <f aca="false">SUM(I26:I26)</f>
        <v>13885200</v>
      </c>
      <c r="J27" s="22" t="n">
        <f aca="false">SUM(J26:J26)</f>
        <v>13885200</v>
      </c>
      <c r="K27" s="88" t="n">
        <f aca="false">I27-J27</f>
        <v>0</v>
      </c>
    </row>
    <row r="28" customFormat="false" ht="15.75" hidden="false" customHeight="true" outlineLevel="0" collapsed="false">
      <c r="A28" s="19"/>
      <c r="B28" s="20"/>
      <c r="C28" s="21"/>
      <c r="D28" s="21"/>
      <c r="E28" s="20"/>
      <c r="F28" s="20"/>
      <c r="G28" s="20"/>
      <c r="H28" s="22"/>
      <c r="I28" s="22"/>
      <c r="J28" s="22"/>
      <c r="K28" s="88"/>
    </row>
    <row r="29" customFormat="false" ht="39.75" hidden="false" customHeight="true" outlineLevel="0" collapsed="false">
      <c r="A29" s="25" t="s">
        <v>36</v>
      </c>
      <c r="B29" s="5" t="s">
        <v>37</v>
      </c>
      <c r="C29" s="4" t="s">
        <v>38</v>
      </c>
      <c r="D29" s="4" t="n">
        <v>244</v>
      </c>
      <c r="E29" s="4" t="s">
        <v>31</v>
      </c>
      <c r="F29" s="5"/>
      <c r="G29" s="5"/>
      <c r="H29" s="18" t="n">
        <v>3505000</v>
      </c>
      <c r="I29" s="18" t="n">
        <v>3505000</v>
      </c>
      <c r="J29" s="18" t="n">
        <v>3505000</v>
      </c>
      <c r="K29" s="88" t="n">
        <f aca="false">I29-J29</f>
        <v>0</v>
      </c>
    </row>
    <row r="30" s="27" customFormat="true" ht="40.5" hidden="false" customHeight="true" outlineLevel="0" collapsed="false">
      <c r="A30" s="26" t="s">
        <v>39</v>
      </c>
      <c r="B30" s="5" t="s">
        <v>37</v>
      </c>
      <c r="C30" s="4" t="s">
        <v>40</v>
      </c>
      <c r="D30" s="4" t="n">
        <v>244</v>
      </c>
      <c r="E30" s="4" t="s">
        <v>31</v>
      </c>
      <c r="F30" s="5"/>
      <c r="G30" s="5"/>
      <c r="H30" s="18" t="n">
        <v>2000000</v>
      </c>
      <c r="I30" s="18" t="n">
        <v>2000000</v>
      </c>
      <c r="J30" s="18" t="n">
        <v>2000000</v>
      </c>
      <c r="K30" s="88" t="n">
        <f aca="false">I30-J30</f>
        <v>0</v>
      </c>
    </row>
    <row r="31" s="27" customFormat="true" ht="40.5" hidden="false" customHeight="true" outlineLevel="0" collapsed="false">
      <c r="A31" s="26"/>
      <c r="B31" s="5" t="s">
        <v>37</v>
      </c>
      <c r="C31" s="4" t="s">
        <v>40</v>
      </c>
      <c r="D31" s="4" t="n">
        <v>244</v>
      </c>
      <c r="E31" s="5"/>
      <c r="F31" s="5"/>
      <c r="G31" s="5"/>
      <c r="H31" s="18"/>
      <c r="I31" s="18"/>
      <c r="J31" s="18"/>
      <c r="K31" s="88" t="n">
        <f aca="false">I31-J31</f>
        <v>0</v>
      </c>
    </row>
    <row r="32" s="27" customFormat="true" ht="54.75" hidden="false" customHeight="true" outlineLevel="0" collapsed="false">
      <c r="A32" s="26" t="s">
        <v>41</v>
      </c>
      <c r="B32" s="5" t="s">
        <v>37</v>
      </c>
      <c r="C32" s="4" t="n">
        <v>2110350720</v>
      </c>
      <c r="D32" s="4" t="n">
        <v>244</v>
      </c>
      <c r="E32" s="5"/>
      <c r="F32" s="5"/>
      <c r="G32" s="5"/>
      <c r="H32" s="18"/>
      <c r="I32" s="18"/>
      <c r="J32" s="18"/>
      <c r="K32" s="88" t="n">
        <f aca="false">I32-J32</f>
        <v>0</v>
      </c>
    </row>
    <row r="33" s="27" customFormat="true" ht="42.75" hidden="false" customHeight="true" outlineLevel="0" collapsed="false">
      <c r="A33" s="16" t="s">
        <v>42</v>
      </c>
      <c r="B33" s="5" t="s">
        <v>37</v>
      </c>
      <c r="C33" s="4" t="n">
        <v>2120100590</v>
      </c>
      <c r="D33" s="4" t="n">
        <v>611</v>
      </c>
      <c r="E33" s="4" t="s">
        <v>31</v>
      </c>
      <c r="F33" s="5"/>
      <c r="G33" s="5"/>
      <c r="H33" s="18" t="n">
        <v>415376300</v>
      </c>
      <c r="I33" s="18" t="n">
        <v>415376300</v>
      </c>
      <c r="J33" s="18" t="n">
        <v>415375670.53</v>
      </c>
      <c r="K33" s="88" t="n">
        <f aca="false">I33-J33</f>
        <v>629.47000002861</v>
      </c>
    </row>
    <row r="34" s="27" customFormat="true" ht="42.75" hidden="false" customHeight="true" outlineLevel="0" collapsed="false">
      <c r="A34" s="16" t="s">
        <v>43</v>
      </c>
      <c r="B34" s="5" t="s">
        <v>37</v>
      </c>
      <c r="C34" s="4" t="s">
        <v>44</v>
      </c>
      <c r="D34" s="4" t="n">
        <v>244</v>
      </c>
      <c r="E34" s="4" t="s">
        <v>31</v>
      </c>
      <c r="F34" s="5"/>
      <c r="G34" s="5"/>
      <c r="H34" s="18" t="n">
        <v>24045000</v>
      </c>
      <c r="I34" s="18" t="n">
        <v>24045000</v>
      </c>
      <c r="J34" s="18" t="n">
        <v>24044920</v>
      </c>
      <c r="K34" s="88" t="n">
        <f aca="false">I34-J34</f>
        <v>80</v>
      </c>
    </row>
    <row r="35" s="27" customFormat="true" ht="36.75" hidden="false" customHeight="true" outlineLevel="0" collapsed="false">
      <c r="A35" s="28" t="s">
        <v>45</v>
      </c>
      <c r="B35" s="5" t="s">
        <v>37</v>
      </c>
      <c r="C35" s="4" t="s">
        <v>46</v>
      </c>
      <c r="D35" s="4" t="n">
        <v>244</v>
      </c>
      <c r="E35" s="4" t="s">
        <v>31</v>
      </c>
      <c r="F35" s="5"/>
      <c r="G35" s="5"/>
      <c r="H35" s="18" t="n">
        <v>8450000</v>
      </c>
      <c r="I35" s="18" t="n">
        <v>8450000</v>
      </c>
      <c r="J35" s="18" t="n">
        <v>8450000</v>
      </c>
      <c r="K35" s="88" t="n">
        <f aca="false">I35-J35</f>
        <v>0</v>
      </c>
    </row>
    <row r="36" s="27" customFormat="true" ht="19.5" hidden="false" customHeight="true" outlineLevel="0" collapsed="false">
      <c r="A36" s="28"/>
      <c r="B36" s="5"/>
      <c r="C36" s="4"/>
      <c r="D36" s="4"/>
      <c r="E36" s="4"/>
      <c r="F36" s="5"/>
      <c r="G36" s="5"/>
      <c r="H36" s="18"/>
      <c r="I36" s="18"/>
      <c r="J36" s="18"/>
      <c r="K36" s="88"/>
    </row>
    <row r="37" s="27" customFormat="true" ht="29.25" hidden="false" customHeight="true" outlineLevel="0" collapsed="false">
      <c r="A37" s="16" t="s">
        <v>47</v>
      </c>
      <c r="B37" s="5" t="s">
        <v>37</v>
      </c>
      <c r="C37" s="4" t="n">
        <v>2120300590</v>
      </c>
      <c r="D37" s="4" t="n">
        <v>611</v>
      </c>
      <c r="E37" s="4" t="s">
        <v>31</v>
      </c>
      <c r="F37" s="5"/>
      <c r="G37" s="5"/>
      <c r="H37" s="18" t="n">
        <v>29382900</v>
      </c>
      <c r="I37" s="18" t="n">
        <v>29382900</v>
      </c>
      <c r="J37" s="18" t="n">
        <v>29382900</v>
      </c>
      <c r="K37" s="88" t="n">
        <f aca="false">I37-J37</f>
        <v>0</v>
      </c>
    </row>
    <row r="38" customFormat="false" ht="40.5" hidden="false" customHeight="true" outlineLevel="0" collapsed="false">
      <c r="A38" s="29" t="s">
        <v>48</v>
      </c>
      <c r="B38" s="30" t="s">
        <v>37</v>
      </c>
      <c r="C38" s="13" t="s">
        <v>49</v>
      </c>
      <c r="D38" s="13" t="n">
        <v>244</v>
      </c>
      <c r="E38" s="4" t="s">
        <v>31</v>
      </c>
      <c r="F38" s="30"/>
      <c r="G38" s="30"/>
      <c r="H38" s="31" t="n">
        <v>1000000</v>
      </c>
      <c r="I38" s="31" t="n">
        <v>1000000</v>
      </c>
      <c r="J38" s="31" t="n">
        <v>1000000</v>
      </c>
      <c r="K38" s="88" t="n">
        <f aca="false">I38-J38</f>
        <v>0</v>
      </c>
    </row>
    <row r="39" customFormat="false" ht="19.5" hidden="false" customHeight="true" outlineLevel="0" collapsed="false">
      <c r="A39" s="32"/>
      <c r="B39" s="33"/>
      <c r="C39" s="34"/>
      <c r="D39" s="34"/>
      <c r="E39" s="33"/>
      <c r="F39" s="33"/>
      <c r="G39" s="33"/>
      <c r="H39" s="35"/>
      <c r="I39" s="35"/>
      <c r="J39" s="35"/>
      <c r="K39" s="88"/>
    </row>
    <row r="40" customFormat="false" ht="36.75" hidden="false" customHeight="true" outlineLevel="0" collapsed="false">
      <c r="A40" s="29" t="s">
        <v>50</v>
      </c>
      <c r="B40" s="30" t="s">
        <v>37</v>
      </c>
      <c r="C40" s="13" t="n">
        <v>2120400590</v>
      </c>
      <c r="D40" s="13" t="n">
        <v>111</v>
      </c>
      <c r="E40" s="4" t="s">
        <v>31</v>
      </c>
      <c r="F40" s="30"/>
      <c r="G40" s="30"/>
      <c r="H40" s="31" t="n">
        <v>89683200</v>
      </c>
      <c r="I40" s="31" t="n">
        <v>89683200</v>
      </c>
      <c r="J40" s="31" t="n">
        <v>89676922</v>
      </c>
      <c r="K40" s="88" t="n">
        <f aca="false">I40-J40</f>
        <v>6278</v>
      </c>
    </row>
    <row r="41" customFormat="false" ht="18.75" hidden="false" customHeight="true" outlineLevel="0" collapsed="false">
      <c r="A41" s="32"/>
      <c r="B41" s="30"/>
      <c r="C41" s="13"/>
      <c r="D41" s="13" t="n">
        <v>112</v>
      </c>
      <c r="E41" s="4" t="s">
        <v>31</v>
      </c>
      <c r="F41" s="30"/>
      <c r="G41" s="30"/>
      <c r="H41" s="31" t="n">
        <v>120000</v>
      </c>
      <c r="I41" s="31" t="n">
        <v>120000</v>
      </c>
      <c r="J41" s="31" t="n">
        <v>120000</v>
      </c>
      <c r="K41" s="88" t="n">
        <f aca="false">I41-J41</f>
        <v>0</v>
      </c>
    </row>
    <row r="42" customFormat="false" ht="18.75" hidden="false" customHeight="true" outlineLevel="0" collapsed="false">
      <c r="A42" s="32"/>
      <c r="B42" s="30"/>
      <c r="C42" s="13"/>
      <c r="D42" s="13" t="n">
        <v>112</v>
      </c>
      <c r="E42" s="4" t="s">
        <v>31</v>
      </c>
      <c r="F42" s="30"/>
      <c r="G42" s="30"/>
      <c r="H42" s="31"/>
      <c r="I42" s="31"/>
      <c r="J42" s="31"/>
      <c r="K42" s="88" t="n">
        <f aca="false">I42-J42</f>
        <v>0</v>
      </c>
    </row>
    <row r="43" customFormat="false" ht="15.95" hidden="false" customHeight="true" outlineLevel="0" collapsed="false">
      <c r="A43" s="32"/>
      <c r="B43" s="30"/>
      <c r="C43" s="13"/>
      <c r="D43" s="13" t="n">
        <v>119</v>
      </c>
      <c r="E43" s="4" t="s">
        <v>31</v>
      </c>
      <c r="F43" s="30"/>
      <c r="G43" s="30"/>
      <c r="H43" s="31" t="n">
        <v>32464800</v>
      </c>
      <c r="I43" s="31" t="n">
        <v>32464800</v>
      </c>
      <c r="J43" s="31" t="n">
        <v>32464800</v>
      </c>
      <c r="K43" s="88" t="n">
        <f aca="false">I43-J43</f>
        <v>0</v>
      </c>
    </row>
    <row r="44" customFormat="false" ht="15.95" hidden="false" customHeight="true" outlineLevel="0" collapsed="false">
      <c r="A44" s="32"/>
      <c r="B44" s="30"/>
      <c r="C44" s="13"/>
      <c r="D44" s="13" t="n">
        <v>242</v>
      </c>
      <c r="E44" s="4" t="s">
        <v>31</v>
      </c>
      <c r="F44" s="30"/>
      <c r="G44" s="30"/>
      <c r="H44" s="31" t="n">
        <v>85900</v>
      </c>
      <c r="I44" s="31" t="n">
        <v>85900</v>
      </c>
      <c r="J44" s="31" t="n">
        <v>62700</v>
      </c>
      <c r="K44" s="88" t="n">
        <f aca="false">I44-J44</f>
        <v>23200</v>
      </c>
    </row>
    <row r="45" customFormat="false" ht="15.95" hidden="false" customHeight="true" outlineLevel="0" collapsed="false">
      <c r="A45" s="32"/>
      <c r="B45" s="30"/>
      <c r="C45" s="13"/>
      <c r="D45" s="13" t="n">
        <v>244</v>
      </c>
      <c r="E45" s="4" t="s">
        <v>31</v>
      </c>
      <c r="F45" s="30"/>
      <c r="G45" s="30"/>
      <c r="H45" s="31" t="n">
        <v>64094100</v>
      </c>
      <c r="I45" s="31" t="n">
        <v>64094100</v>
      </c>
      <c r="J45" s="31" t="n">
        <v>62860408</v>
      </c>
      <c r="K45" s="88" t="n">
        <f aca="false">I45-J45</f>
        <v>1233692</v>
      </c>
    </row>
    <row r="46" customFormat="false" ht="15.95" hidden="false" customHeight="true" outlineLevel="0" collapsed="false">
      <c r="A46" s="32"/>
      <c r="B46" s="30"/>
      <c r="C46" s="13"/>
      <c r="D46" s="13" t="n">
        <v>611</v>
      </c>
      <c r="E46" s="4" t="s">
        <v>31</v>
      </c>
      <c r="F46" s="30"/>
      <c r="G46" s="30"/>
      <c r="H46" s="31" t="n">
        <v>192194646.27</v>
      </c>
      <c r="I46" s="31" t="n">
        <v>192194646.27</v>
      </c>
      <c r="J46" s="31" t="n">
        <v>192194600</v>
      </c>
      <c r="K46" s="88" t="n">
        <f aca="false">I46-J46</f>
        <v>46.2700000107288</v>
      </c>
    </row>
    <row r="47" customFormat="false" ht="15.95" hidden="false" customHeight="true" outlineLevel="0" collapsed="false">
      <c r="A47" s="32"/>
      <c r="B47" s="30"/>
      <c r="C47" s="13"/>
      <c r="D47" s="13" t="n">
        <v>831</v>
      </c>
      <c r="E47" s="4" t="s">
        <v>31</v>
      </c>
      <c r="F47" s="30"/>
      <c r="G47" s="30"/>
      <c r="H47" s="31" t="n">
        <v>23761.78</v>
      </c>
      <c r="I47" s="31" t="n">
        <v>23761.78</v>
      </c>
      <c r="J47" s="31" t="n">
        <v>23761.78</v>
      </c>
      <c r="K47" s="88" t="n">
        <f aca="false">I47-J47</f>
        <v>0</v>
      </c>
    </row>
    <row r="48" customFormat="false" ht="15.95" hidden="false" customHeight="true" outlineLevel="0" collapsed="false">
      <c r="A48" s="32"/>
      <c r="B48" s="30"/>
      <c r="C48" s="13"/>
      <c r="D48" s="13" t="n">
        <v>851</v>
      </c>
      <c r="E48" s="4" t="s">
        <v>31</v>
      </c>
      <c r="F48" s="30"/>
      <c r="G48" s="30"/>
      <c r="H48" s="31" t="n">
        <v>1338729.62</v>
      </c>
      <c r="I48" s="31" t="n">
        <v>1338729.62</v>
      </c>
      <c r="J48" s="31" t="n">
        <v>1338729.62</v>
      </c>
      <c r="K48" s="88" t="n">
        <f aca="false">I48-J48</f>
        <v>0</v>
      </c>
    </row>
    <row r="49" customFormat="false" ht="15.95" hidden="false" customHeight="true" outlineLevel="0" collapsed="false">
      <c r="A49" s="32"/>
      <c r="B49" s="30"/>
      <c r="C49" s="13"/>
      <c r="D49" s="13" t="n">
        <v>852</v>
      </c>
      <c r="E49" s="4" t="s">
        <v>31</v>
      </c>
      <c r="F49" s="30"/>
      <c r="G49" s="30"/>
      <c r="H49" s="31" t="n">
        <v>66462.22</v>
      </c>
      <c r="I49" s="31" t="n">
        <v>66462.22</v>
      </c>
      <c r="J49" s="31" t="n">
        <v>66462.22</v>
      </c>
      <c r="K49" s="88" t="n">
        <f aca="false">I49-J49</f>
        <v>0</v>
      </c>
    </row>
    <row r="50" customFormat="false" ht="15.95" hidden="false" customHeight="true" outlineLevel="0" collapsed="false">
      <c r="A50" s="32"/>
      <c r="B50" s="30"/>
      <c r="C50" s="13"/>
      <c r="D50" s="13" t="n">
        <v>853</v>
      </c>
      <c r="E50" s="4" t="s">
        <v>31</v>
      </c>
      <c r="F50" s="30"/>
      <c r="G50" s="30"/>
      <c r="H50" s="31" t="n">
        <v>639846.38</v>
      </c>
      <c r="I50" s="31" t="n">
        <v>639846.38</v>
      </c>
      <c r="J50" s="31" t="n">
        <v>639846.38</v>
      </c>
      <c r="K50" s="88" t="n">
        <f aca="false">I50-J50</f>
        <v>0</v>
      </c>
    </row>
    <row r="51" customFormat="false" ht="15.95" hidden="false" customHeight="true" outlineLevel="0" collapsed="false">
      <c r="A51" s="19" t="s">
        <v>51</v>
      </c>
      <c r="B51" s="33"/>
      <c r="C51" s="34"/>
      <c r="D51" s="34"/>
      <c r="E51" s="33"/>
      <c r="F51" s="33"/>
      <c r="G51" s="33"/>
      <c r="H51" s="35" t="n">
        <f aca="false">SUM(H40:H50)</f>
        <v>380711446.27</v>
      </c>
      <c r="I51" s="35" t="n">
        <f aca="false">SUM(I40:I50)</f>
        <v>380711446.27</v>
      </c>
      <c r="J51" s="35" t="n">
        <f aca="false">SUM(J40:J50)</f>
        <v>379448230</v>
      </c>
      <c r="K51" s="90" t="n">
        <f aca="false">SUM(K40:K48)</f>
        <v>1263216.27000001</v>
      </c>
    </row>
    <row r="52" customFormat="false" ht="32.25" hidden="false" customHeight="true" outlineLevel="0" collapsed="false">
      <c r="A52" s="36" t="s">
        <v>52</v>
      </c>
      <c r="B52" s="30" t="s">
        <v>37</v>
      </c>
      <c r="C52" s="13" t="s">
        <v>53</v>
      </c>
      <c r="D52" s="13" t="n">
        <v>244</v>
      </c>
      <c r="E52" s="4" t="s">
        <v>31</v>
      </c>
      <c r="F52" s="30"/>
      <c r="G52" s="30"/>
      <c r="H52" s="31" t="n">
        <v>61000000</v>
      </c>
      <c r="I52" s="31" t="n">
        <v>61000000</v>
      </c>
      <c r="J52" s="31" t="n">
        <v>61000000</v>
      </c>
      <c r="K52" s="88" t="n">
        <f aca="false">I52-J52</f>
        <v>0</v>
      </c>
    </row>
    <row r="53" customFormat="false" ht="14.25" hidden="false" customHeight="true" outlineLevel="0" collapsed="false">
      <c r="A53" s="36"/>
      <c r="B53" s="30"/>
      <c r="C53" s="13"/>
      <c r="D53" s="13"/>
      <c r="E53" s="30"/>
      <c r="F53" s="30"/>
      <c r="G53" s="30"/>
      <c r="H53" s="31"/>
      <c r="I53" s="31"/>
      <c r="J53" s="31"/>
      <c r="K53" s="88"/>
    </row>
    <row r="54" customFormat="false" ht="30" hidden="false" customHeight="true" outlineLevel="0" collapsed="false">
      <c r="A54" s="36" t="s">
        <v>54</v>
      </c>
      <c r="B54" s="30" t="s">
        <v>37</v>
      </c>
      <c r="C54" s="13" t="n">
        <v>2120900590</v>
      </c>
      <c r="D54" s="13" t="n">
        <v>243</v>
      </c>
      <c r="E54" s="4" t="s">
        <v>31</v>
      </c>
      <c r="F54" s="30"/>
      <c r="G54" s="30"/>
      <c r="H54" s="31" t="n">
        <v>29226627</v>
      </c>
      <c r="I54" s="31" t="n">
        <v>29226627</v>
      </c>
      <c r="J54" s="31" t="n">
        <v>29226627</v>
      </c>
      <c r="K54" s="88" t="n">
        <f aca="false">I54-J54</f>
        <v>0</v>
      </c>
    </row>
    <row r="55" customFormat="false" ht="15.95" hidden="false" customHeight="true" outlineLevel="0" collapsed="false">
      <c r="A55" s="32"/>
      <c r="B55" s="30" t="s">
        <v>37</v>
      </c>
      <c r="C55" s="13" t="n">
        <v>2120900590</v>
      </c>
      <c r="D55" s="13" t="n">
        <v>244</v>
      </c>
      <c r="E55" s="4" t="s">
        <v>31</v>
      </c>
      <c r="F55" s="30"/>
      <c r="G55" s="30"/>
      <c r="H55" s="31" t="n">
        <v>19000000</v>
      </c>
      <c r="I55" s="31" t="n">
        <v>19000000</v>
      </c>
      <c r="J55" s="31" t="n">
        <v>18975047.22</v>
      </c>
      <c r="K55" s="88" t="n">
        <f aca="false">I55-J55</f>
        <v>24952.7800000012</v>
      </c>
    </row>
    <row r="56" customFormat="false" ht="15.95" hidden="false" customHeight="true" outlineLevel="0" collapsed="false">
      <c r="A56" s="32"/>
      <c r="B56" s="30" t="s">
        <v>37</v>
      </c>
      <c r="C56" s="13" t="n">
        <v>2120900590</v>
      </c>
      <c r="D56" s="13" t="n">
        <v>611</v>
      </c>
      <c r="E56" s="4" t="s">
        <v>31</v>
      </c>
      <c r="F56" s="30"/>
      <c r="G56" s="30"/>
      <c r="H56" s="31" t="n">
        <v>83028400</v>
      </c>
      <c r="I56" s="31" t="n">
        <v>83028400</v>
      </c>
      <c r="J56" s="31" t="n">
        <v>81533580</v>
      </c>
      <c r="K56" s="88" t="n">
        <f aca="false">I56-J56</f>
        <v>1494820</v>
      </c>
    </row>
    <row r="57" customFormat="false" ht="15.95" hidden="false" customHeight="true" outlineLevel="0" collapsed="false">
      <c r="A57" s="32"/>
      <c r="B57" s="30" t="s">
        <v>37</v>
      </c>
      <c r="C57" s="13" t="n">
        <v>2120900590</v>
      </c>
      <c r="D57" s="13" t="n">
        <v>612</v>
      </c>
      <c r="E57" s="4" t="s">
        <v>31</v>
      </c>
      <c r="F57" s="30"/>
      <c r="G57" s="30"/>
      <c r="H57" s="31" t="n">
        <v>12600000</v>
      </c>
      <c r="I57" s="31" t="n">
        <v>12600000</v>
      </c>
      <c r="J57" s="31" t="n">
        <v>12600000</v>
      </c>
      <c r="K57" s="88" t="n">
        <f aca="false">I57-J57</f>
        <v>0</v>
      </c>
    </row>
    <row r="58" customFormat="false" ht="15.95" hidden="false" customHeight="true" outlineLevel="0" collapsed="false">
      <c r="A58" s="32"/>
      <c r="B58" s="30"/>
      <c r="C58" s="13"/>
      <c r="D58" s="13"/>
      <c r="E58" s="30"/>
      <c r="F58" s="30"/>
      <c r="G58" s="30"/>
      <c r="H58" s="35" t="n">
        <f aca="false">SUM(H54:H57)</f>
        <v>143855027</v>
      </c>
      <c r="I58" s="35" t="n">
        <f aca="false">SUM(I54:I57)</f>
        <v>143855027</v>
      </c>
      <c r="J58" s="35" t="n">
        <f aca="false">SUM(J54:J57)</f>
        <v>142335254.22</v>
      </c>
      <c r="K58" s="90" t="n">
        <f aca="false">SUM(K54:K56)</f>
        <v>1519772.78</v>
      </c>
    </row>
    <row r="59" customFormat="false" ht="15.95" hidden="false" customHeight="true" outlineLevel="0" collapsed="false">
      <c r="A59" s="32"/>
      <c r="B59" s="33"/>
      <c r="C59" s="34"/>
      <c r="D59" s="34"/>
      <c r="E59" s="33"/>
      <c r="F59" s="33"/>
      <c r="G59" s="33"/>
      <c r="H59" s="35"/>
      <c r="I59" s="35"/>
      <c r="J59" s="35"/>
      <c r="K59" s="2"/>
    </row>
    <row r="60" customFormat="false" ht="25.5" hidden="false" customHeight="true" outlineLevel="0" collapsed="false">
      <c r="A60" s="36" t="s">
        <v>55</v>
      </c>
      <c r="B60" s="30" t="s">
        <v>37</v>
      </c>
      <c r="C60" s="13" t="n">
        <v>2120900590</v>
      </c>
      <c r="D60" s="13" t="n">
        <v>831</v>
      </c>
      <c r="E60" s="4" t="s">
        <v>31</v>
      </c>
      <c r="F60" s="30"/>
      <c r="G60" s="30"/>
      <c r="H60" s="31" t="n">
        <v>607426.73</v>
      </c>
      <c r="I60" s="31" t="n">
        <v>607426.73</v>
      </c>
      <c r="J60" s="31" t="n">
        <v>607426.73</v>
      </c>
      <c r="K60" s="88" t="n">
        <f aca="false">I60-J60</f>
        <v>0</v>
      </c>
    </row>
    <row r="61" customFormat="false" ht="19.5" hidden="false" customHeight="true" outlineLevel="0" collapsed="false">
      <c r="A61" s="37"/>
      <c r="B61" s="38"/>
      <c r="C61" s="13"/>
      <c r="D61" s="13"/>
      <c r="E61" s="38"/>
      <c r="F61" s="38"/>
      <c r="G61" s="38"/>
      <c r="H61" s="14"/>
      <c r="I61" s="14"/>
      <c r="J61" s="14"/>
      <c r="K61" s="2"/>
    </row>
    <row r="62" customFormat="false" ht="19.5" hidden="false" customHeight="true" outlineLevel="0" collapsed="false">
      <c r="A62" s="37"/>
      <c r="B62" s="30" t="s">
        <v>37</v>
      </c>
      <c r="C62" s="13" t="s">
        <v>56</v>
      </c>
      <c r="D62" s="13" t="n">
        <v>611</v>
      </c>
      <c r="E62" s="4" t="s">
        <v>31</v>
      </c>
      <c r="F62" s="38"/>
      <c r="G62" s="13" t="s">
        <v>58</v>
      </c>
      <c r="H62" s="14" t="n">
        <v>104657700</v>
      </c>
      <c r="I62" s="14" t="n">
        <v>78513755.3</v>
      </c>
      <c r="J62" s="14" t="n">
        <v>78513755.3</v>
      </c>
      <c r="K62" s="88" t="n">
        <f aca="false">I62-J62</f>
        <v>0</v>
      </c>
    </row>
    <row r="63" customFormat="false" ht="19.5" hidden="false" customHeight="true" outlineLevel="0" collapsed="false">
      <c r="A63" s="37"/>
      <c r="B63" s="30" t="s">
        <v>37</v>
      </c>
      <c r="C63" s="13" t="s">
        <v>56</v>
      </c>
      <c r="D63" s="13" t="n">
        <v>611</v>
      </c>
      <c r="E63" s="4" t="s">
        <v>31</v>
      </c>
      <c r="F63" s="38" t="s">
        <v>149</v>
      </c>
      <c r="G63" s="13" t="s">
        <v>59</v>
      </c>
      <c r="H63" s="14"/>
      <c r="I63" s="14" t="n">
        <v>26143944.7</v>
      </c>
      <c r="J63" s="14" t="n">
        <v>26143944.7</v>
      </c>
      <c r="K63" s="88" t="n">
        <f aca="false">I63-J63</f>
        <v>0</v>
      </c>
    </row>
    <row r="64" customFormat="false" ht="19.5" hidden="false" customHeight="true" outlineLevel="0" collapsed="false">
      <c r="A64" s="37"/>
      <c r="B64" s="30" t="s">
        <v>37</v>
      </c>
      <c r="C64" s="13" t="s">
        <v>56</v>
      </c>
      <c r="D64" s="13" t="n">
        <v>612</v>
      </c>
      <c r="E64" s="4" t="s">
        <v>31</v>
      </c>
      <c r="F64" s="39"/>
      <c r="H64" s="14" t="n">
        <v>34849500</v>
      </c>
      <c r="I64" s="14" t="n">
        <v>26143944.7</v>
      </c>
      <c r="J64" s="14" t="n">
        <v>26143944.7</v>
      </c>
      <c r="K64" s="88" t="n">
        <f aca="false">I64-J64</f>
        <v>0</v>
      </c>
    </row>
    <row r="65" customFormat="false" ht="19.5" hidden="false" customHeight="true" outlineLevel="0" collapsed="false">
      <c r="A65" s="37"/>
      <c r="B65" s="30" t="s">
        <v>37</v>
      </c>
      <c r="C65" s="13" t="s">
        <v>56</v>
      </c>
      <c r="D65" s="13" t="n">
        <v>612</v>
      </c>
      <c r="E65" s="4" t="s">
        <v>31</v>
      </c>
      <c r="F65" s="38" t="s">
        <v>149</v>
      </c>
      <c r="G65" s="13" t="s">
        <v>59</v>
      </c>
      <c r="H65" s="14"/>
      <c r="I65" s="14" t="n">
        <v>8705555.3</v>
      </c>
      <c r="J65" s="14" t="n">
        <v>8705555.3</v>
      </c>
      <c r="K65" s="88" t="n">
        <f aca="false">I65-J65</f>
        <v>0</v>
      </c>
    </row>
    <row r="66" customFormat="false" ht="19.5" hidden="false" customHeight="true" outlineLevel="0" collapsed="false">
      <c r="A66" s="37"/>
      <c r="B66" s="38"/>
      <c r="C66" s="13"/>
      <c r="D66" s="13"/>
      <c r="E66" s="38"/>
      <c r="F66" s="38"/>
      <c r="G66" s="38"/>
      <c r="H66" s="14"/>
      <c r="I66" s="14"/>
      <c r="J66" s="14"/>
      <c r="K66" s="2"/>
    </row>
    <row r="67" customFormat="false" ht="16.5" hidden="false" customHeight="true" outlineLevel="0" collapsed="false">
      <c r="A67" s="19" t="s">
        <v>61</v>
      </c>
      <c r="B67" s="20" t="s">
        <v>37</v>
      </c>
      <c r="C67" s="4"/>
      <c r="D67" s="34" t="n">
        <v>111</v>
      </c>
      <c r="E67" s="4" t="s">
        <v>31</v>
      </c>
      <c r="F67" s="5"/>
      <c r="G67" s="5"/>
      <c r="H67" s="18" t="n">
        <f aca="false">H40</f>
        <v>89683200</v>
      </c>
      <c r="I67" s="18" t="n">
        <f aca="false">I40</f>
        <v>89683200</v>
      </c>
      <c r="J67" s="18" t="n">
        <f aca="false">J40</f>
        <v>89676922</v>
      </c>
      <c r="K67" s="88" t="n">
        <f aca="false">I67-J67</f>
        <v>6278</v>
      </c>
    </row>
    <row r="68" customFormat="false" ht="15.95" hidden="false" customHeight="true" outlineLevel="0" collapsed="false">
      <c r="A68" s="19"/>
      <c r="B68" s="5"/>
      <c r="C68" s="4"/>
      <c r="D68" s="34" t="n">
        <v>112</v>
      </c>
      <c r="E68" s="4" t="s">
        <v>31</v>
      </c>
      <c r="F68" s="5"/>
      <c r="G68" s="5"/>
      <c r="H68" s="18" t="n">
        <f aca="false">H41</f>
        <v>120000</v>
      </c>
      <c r="I68" s="18" t="n">
        <f aca="false">I41</f>
        <v>120000</v>
      </c>
      <c r="J68" s="18" t="n">
        <f aca="false">J41</f>
        <v>120000</v>
      </c>
      <c r="K68" s="88" t="n">
        <f aca="false">I68-J68</f>
        <v>0</v>
      </c>
    </row>
    <row r="69" customFormat="false" ht="15.95" hidden="false" customHeight="true" outlineLevel="0" collapsed="false">
      <c r="A69" s="19"/>
      <c r="B69" s="5"/>
      <c r="C69" s="4"/>
      <c r="D69" s="34" t="n">
        <v>112</v>
      </c>
      <c r="E69" s="4" t="s">
        <v>31</v>
      </c>
      <c r="F69" s="5"/>
      <c r="G69" s="5"/>
      <c r="H69" s="18" t="n">
        <f aca="false">H42</f>
        <v>0</v>
      </c>
      <c r="I69" s="18" t="n">
        <f aca="false">I42</f>
        <v>0</v>
      </c>
      <c r="J69" s="18" t="n">
        <f aca="false">J42</f>
        <v>0</v>
      </c>
      <c r="K69" s="88" t="n">
        <f aca="false">I69-J69</f>
        <v>0</v>
      </c>
    </row>
    <row r="70" customFormat="false" ht="15.95" hidden="false" customHeight="true" outlineLevel="0" collapsed="false">
      <c r="A70" s="19"/>
      <c r="B70" s="5"/>
      <c r="C70" s="4"/>
      <c r="D70" s="34" t="n">
        <v>119</v>
      </c>
      <c r="E70" s="4" t="s">
        <v>31</v>
      </c>
      <c r="F70" s="5"/>
      <c r="G70" s="5"/>
      <c r="H70" s="18" t="n">
        <f aca="false">H43</f>
        <v>32464800</v>
      </c>
      <c r="I70" s="18" t="n">
        <f aca="false">I43</f>
        <v>32464800</v>
      </c>
      <c r="J70" s="18" t="n">
        <f aca="false">J43</f>
        <v>32464800</v>
      </c>
      <c r="K70" s="88" t="n">
        <f aca="false">I70-J70</f>
        <v>0</v>
      </c>
    </row>
    <row r="71" customFormat="false" ht="15.95" hidden="false" customHeight="true" outlineLevel="0" collapsed="false">
      <c r="A71" s="19"/>
      <c r="B71" s="5"/>
      <c r="C71" s="4"/>
      <c r="D71" s="34" t="n">
        <v>242</v>
      </c>
      <c r="E71" s="4" t="s">
        <v>31</v>
      </c>
      <c r="F71" s="5"/>
      <c r="G71" s="5"/>
      <c r="H71" s="18" t="n">
        <f aca="false">H44</f>
        <v>85900</v>
      </c>
      <c r="I71" s="18" t="n">
        <f aca="false">I44</f>
        <v>85900</v>
      </c>
      <c r="J71" s="18" t="n">
        <f aca="false">J44</f>
        <v>62700</v>
      </c>
      <c r="K71" s="88" t="n">
        <f aca="false">I71-J71</f>
        <v>23200</v>
      </c>
    </row>
    <row r="72" customFormat="false" ht="15.95" hidden="false" customHeight="true" outlineLevel="0" collapsed="false">
      <c r="A72" s="19"/>
      <c r="B72" s="5"/>
      <c r="C72" s="4"/>
      <c r="D72" s="40" t="n">
        <v>243</v>
      </c>
      <c r="E72" s="41" t="s">
        <v>31</v>
      </c>
      <c r="F72" s="5"/>
      <c r="G72" s="5"/>
      <c r="H72" s="18" t="n">
        <f aca="false">H54</f>
        <v>29226627</v>
      </c>
      <c r="I72" s="18" t="n">
        <f aca="false">I54</f>
        <v>29226627</v>
      </c>
      <c r="J72" s="18" t="n">
        <f aca="false">J54</f>
        <v>29226627</v>
      </c>
      <c r="K72" s="88" t="n">
        <f aca="false">I72-J72</f>
        <v>0</v>
      </c>
    </row>
    <row r="73" customFormat="false" ht="15.95" hidden="false" customHeight="true" outlineLevel="0" collapsed="false">
      <c r="A73" s="19"/>
      <c r="B73" s="5"/>
      <c r="C73" s="4"/>
      <c r="D73" s="34" t="n">
        <v>244</v>
      </c>
      <c r="E73" s="4" t="s">
        <v>31</v>
      </c>
      <c r="F73" s="5"/>
      <c r="G73" s="5"/>
      <c r="H73" s="18" t="n">
        <f aca="false">H29+H30+H31+H32+H34+H35+H38+H45+H52+H55</f>
        <v>183094100</v>
      </c>
      <c r="I73" s="18" t="n">
        <f aca="false">I29+I30+I31+I32+I34+I35+I38+I45+I52+I55</f>
        <v>183094100</v>
      </c>
      <c r="J73" s="18" t="n">
        <f aca="false">J29+J30+J31+J32+J34+J35+J38+J45+J52+J55</f>
        <v>181835375.22</v>
      </c>
      <c r="K73" s="88" t="n">
        <f aca="false">I73-J73</f>
        <v>1258724.78</v>
      </c>
    </row>
    <row r="74" customFormat="false" ht="15.95" hidden="false" customHeight="true" outlineLevel="0" collapsed="false">
      <c r="A74" s="19"/>
      <c r="B74" s="5"/>
      <c r="C74" s="4"/>
      <c r="D74" s="34" t="n">
        <v>611</v>
      </c>
      <c r="E74" s="4" t="s">
        <v>31</v>
      </c>
      <c r="F74" s="5"/>
      <c r="G74" s="5"/>
      <c r="H74" s="18" t="n">
        <f aca="false">H33+H37+H46+H56+H62+H63</f>
        <v>824639946.27</v>
      </c>
      <c r="I74" s="18" t="n">
        <f aca="false">I33+I37+I46+I56+I62+I63</f>
        <v>824639946.27</v>
      </c>
      <c r="J74" s="18" t="n">
        <f aca="false">J33+J37+J46+J56+J62+J63</f>
        <v>823144450.53</v>
      </c>
      <c r="K74" s="88" t="n">
        <f aca="false">I74-J74</f>
        <v>1495495.74000001</v>
      </c>
    </row>
    <row r="75" customFormat="false" ht="15.95" hidden="false" customHeight="true" outlineLevel="0" collapsed="false">
      <c r="A75" s="19"/>
      <c r="B75" s="5"/>
      <c r="C75" s="4"/>
      <c r="D75" s="34" t="n">
        <v>612</v>
      </c>
      <c r="E75" s="4" t="s">
        <v>31</v>
      </c>
      <c r="F75" s="5"/>
      <c r="G75" s="5"/>
      <c r="H75" s="18" t="n">
        <f aca="false">H57+H64+H65</f>
        <v>47449500</v>
      </c>
      <c r="I75" s="18" t="n">
        <f aca="false">I57+I64+I65</f>
        <v>47449500</v>
      </c>
      <c r="J75" s="18" t="n">
        <f aca="false">J57+J64+J65</f>
        <v>47449500</v>
      </c>
      <c r="K75" s="88" t="n">
        <f aca="false">I75-J75</f>
        <v>0</v>
      </c>
    </row>
    <row r="76" customFormat="false" ht="15.95" hidden="false" customHeight="true" outlineLevel="0" collapsed="false">
      <c r="A76" s="19"/>
      <c r="B76" s="5"/>
      <c r="C76" s="4"/>
      <c r="D76" s="34" t="n">
        <v>831</v>
      </c>
      <c r="E76" s="4" t="s">
        <v>31</v>
      </c>
      <c r="F76" s="5"/>
      <c r="G76" s="5"/>
      <c r="H76" s="18" t="n">
        <f aca="false">H47+H60</f>
        <v>631188.51</v>
      </c>
      <c r="I76" s="18" t="n">
        <f aca="false">I47+I60</f>
        <v>631188.51</v>
      </c>
      <c r="J76" s="18" t="n">
        <f aca="false">J47+J60</f>
        <v>631188.51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851</v>
      </c>
      <c r="E77" s="4"/>
      <c r="F77" s="5"/>
      <c r="G77" s="5"/>
      <c r="H77" s="18" t="n">
        <f aca="false">H48</f>
        <v>1338729.62</v>
      </c>
      <c r="I77" s="18" t="n">
        <f aca="false">I48</f>
        <v>1338729.62</v>
      </c>
      <c r="J77" s="18" t="n">
        <f aca="false">J48</f>
        <v>1338729.62</v>
      </c>
      <c r="K77" s="88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4" t="n">
        <v>852</v>
      </c>
      <c r="E78" s="4"/>
      <c r="F78" s="5"/>
      <c r="G78" s="5"/>
      <c r="H78" s="18" t="n">
        <f aca="false">H49</f>
        <v>66462.22</v>
      </c>
      <c r="I78" s="18" t="n">
        <f aca="false">I49</f>
        <v>66462.22</v>
      </c>
      <c r="J78" s="18" t="n">
        <f aca="false">J49</f>
        <v>66462.22</v>
      </c>
      <c r="K78" s="88" t="n">
        <f aca="false">I78-J78</f>
        <v>0</v>
      </c>
    </row>
    <row r="79" customFormat="false" ht="15.95" hidden="false" customHeight="true" outlineLevel="0" collapsed="false">
      <c r="A79" s="19"/>
      <c r="B79" s="5"/>
      <c r="C79" s="4"/>
      <c r="D79" s="34" t="n">
        <v>853</v>
      </c>
      <c r="E79" s="4" t="s">
        <v>31</v>
      </c>
      <c r="F79" s="5"/>
      <c r="G79" s="5"/>
      <c r="H79" s="18" t="n">
        <f aca="false">H50</f>
        <v>639846.38</v>
      </c>
      <c r="I79" s="18" t="n">
        <f aca="false">I50</f>
        <v>639846.38</v>
      </c>
      <c r="J79" s="18" t="n">
        <f aca="false">J50</f>
        <v>639846.38</v>
      </c>
      <c r="K79" s="88" t="n">
        <f aca="false">I79-J79</f>
        <v>0</v>
      </c>
    </row>
    <row r="80" customFormat="false" ht="15.95" hidden="false" customHeight="true" outlineLevel="0" collapsed="false">
      <c r="A80" s="19" t="s">
        <v>51</v>
      </c>
      <c r="B80" s="20"/>
      <c r="C80" s="21"/>
      <c r="D80" s="13"/>
      <c r="E80" s="30"/>
      <c r="F80" s="20"/>
      <c r="G80" s="20"/>
      <c r="H80" s="22" t="n">
        <f aca="false">SUM(H67:H79)</f>
        <v>1209440300</v>
      </c>
      <c r="I80" s="22" t="n">
        <f aca="false">SUM(I67:I79)</f>
        <v>1209440300</v>
      </c>
      <c r="J80" s="22" t="n">
        <f aca="false">SUM(J67:J79)</f>
        <v>1206656601.48</v>
      </c>
      <c r="K80" s="88" t="n">
        <f aca="false">I80-J80</f>
        <v>2783698.51999998</v>
      </c>
    </row>
    <row r="81" customFormat="false" ht="15.95" hidden="false" customHeight="true" outlineLevel="0" collapsed="false">
      <c r="A81" s="19"/>
      <c r="B81" s="5"/>
      <c r="C81" s="4"/>
      <c r="D81" s="4"/>
      <c r="E81" s="5"/>
      <c r="F81" s="5"/>
      <c r="G81" s="5"/>
      <c r="H81" s="23" t="n">
        <f aca="false">H29+H30+H31+H32+H33+H34+H35+H37+H38+H51+H52+H58+H60+H62+H64+H63</f>
        <v>1209440300</v>
      </c>
      <c r="I81" s="23" t="n">
        <f aca="false">I29+I30+I31+I32+I33+I34+I35+I37+I38+I51+I52+I58+I60+I62+I64+I63+I65</f>
        <v>1209440300</v>
      </c>
      <c r="J81" s="23" t="n">
        <f aca="false">J29+J30+J31+J32+J33+J34+J35+J37+J38+J51+J52+J58+J60+J62+J64+J63+J65</f>
        <v>1206656601.48</v>
      </c>
      <c r="K81" s="88" t="n">
        <f aca="false">I81-J81</f>
        <v>2783698.51999998</v>
      </c>
    </row>
    <row r="82" customFormat="false" ht="15.95" hidden="false" customHeight="true" outlineLevel="0" collapsed="false">
      <c r="A82" s="19"/>
      <c r="B82" s="5"/>
      <c r="C82" s="4"/>
      <c r="D82" s="4"/>
      <c r="E82" s="5"/>
      <c r="F82" s="5"/>
      <c r="G82" s="5"/>
      <c r="H82" s="18"/>
      <c r="I82" s="18"/>
      <c r="J82" s="18"/>
      <c r="K82" s="2"/>
    </row>
    <row r="83" customFormat="false" ht="28.5" hidden="false" customHeight="true" outlineLevel="0" collapsed="false">
      <c r="A83" s="16" t="s">
        <v>150</v>
      </c>
      <c r="B83" s="5" t="s">
        <v>62</v>
      </c>
      <c r="C83" s="4" t="n">
        <v>2110351790</v>
      </c>
      <c r="D83" s="4" t="n">
        <v>244</v>
      </c>
      <c r="E83" s="5"/>
      <c r="F83" s="5"/>
      <c r="G83" s="5"/>
      <c r="H83" s="18"/>
      <c r="I83" s="18"/>
      <c r="J83" s="18"/>
      <c r="K83" s="88" t="n">
        <f aca="false">I83-J83</f>
        <v>0</v>
      </c>
    </row>
    <row r="84" customFormat="false" ht="18.75" hidden="false" customHeight="true" outlineLevel="0" collapsed="false">
      <c r="A84" s="19"/>
      <c r="B84" s="5" t="s">
        <v>62</v>
      </c>
      <c r="C84" s="4" t="n">
        <v>2110351790</v>
      </c>
      <c r="D84" s="4" t="n">
        <v>244</v>
      </c>
      <c r="E84" s="5"/>
      <c r="F84" s="5"/>
      <c r="G84" s="5"/>
      <c r="H84" s="18"/>
      <c r="I84" s="18"/>
      <c r="J84" s="18"/>
      <c r="K84" s="88" t="n">
        <f aca="false">I84-J84</f>
        <v>0</v>
      </c>
    </row>
    <row r="85" customFormat="false" ht="28.5" hidden="false" customHeight="true" outlineLevel="0" collapsed="false">
      <c r="A85" s="16" t="s">
        <v>64</v>
      </c>
      <c r="B85" s="5" t="s">
        <v>62</v>
      </c>
      <c r="C85" s="4" t="n">
        <v>2110600590</v>
      </c>
      <c r="D85" s="4" t="n">
        <v>611</v>
      </c>
      <c r="E85" s="4" t="s">
        <v>31</v>
      </c>
      <c r="F85" s="5"/>
      <c r="G85" s="5"/>
      <c r="H85" s="18" t="n">
        <v>222920100</v>
      </c>
      <c r="I85" s="18" t="n">
        <v>222920100</v>
      </c>
      <c r="J85" s="18" t="n">
        <v>217863524.93</v>
      </c>
      <c r="K85" s="88" t="n">
        <f aca="false">I85-J85</f>
        <v>5056575.06999999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88"/>
    </row>
    <row r="87" customFormat="false" ht="27.75" hidden="false" customHeight="true" outlineLevel="0" collapsed="false">
      <c r="A87" s="16" t="s">
        <v>65</v>
      </c>
      <c r="B87" s="5" t="s">
        <v>62</v>
      </c>
      <c r="C87" s="4" t="n">
        <v>2110700590</v>
      </c>
      <c r="D87" s="4" t="n">
        <v>111</v>
      </c>
      <c r="E87" s="4" t="s">
        <v>31</v>
      </c>
      <c r="F87" s="5"/>
      <c r="G87" s="5"/>
      <c r="H87" s="18" t="n">
        <v>10867400</v>
      </c>
      <c r="I87" s="18" t="n">
        <v>10867400</v>
      </c>
      <c r="J87" s="18" t="n">
        <v>10867400</v>
      </c>
      <c r="K87" s="88" t="n">
        <f aca="false">I87-J87</f>
        <v>0</v>
      </c>
    </row>
    <row r="88" customFormat="false" ht="15.75" hidden="false" customHeight="true" outlineLevel="0" collapsed="false">
      <c r="A88" s="19"/>
      <c r="B88" s="5"/>
      <c r="C88" s="4"/>
      <c r="D88" s="4" t="n">
        <v>119</v>
      </c>
      <c r="E88" s="4" t="s">
        <v>31</v>
      </c>
      <c r="F88" s="5"/>
      <c r="G88" s="5"/>
      <c r="H88" s="18" t="n">
        <v>3282000</v>
      </c>
      <c r="I88" s="18" t="n">
        <v>3282000</v>
      </c>
      <c r="J88" s="18" t="n">
        <v>3282000</v>
      </c>
      <c r="K88" s="88" t="n">
        <f aca="false">I88-J88</f>
        <v>0</v>
      </c>
    </row>
    <row r="89" customFormat="false" ht="15.75" hidden="false" customHeight="true" outlineLevel="0" collapsed="false">
      <c r="A89" s="19"/>
      <c r="B89" s="5"/>
      <c r="C89" s="4"/>
      <c r="D89" s="4" t="n">
        <v>244</v>
      </c>
      <c r="E89" s="4" t="s">
        <v>31</v>
      </c>
      <c r="F89" s="5"/>
      <c r="G89" s="5"/>
      <c r="H89" s="18" t="n">
        <v>448700</v>
      </c>
      <c r="I89" s="18" t="n">
        <v>448700</v>
      </c>
      <c r="J89" s="18" t="n">
        <v>448700</v>
      </c>
      <c r="K89" s="88" t="n">
        <f aca="false">I89-J89</f>
        <v>0</v>
      </c>
    </row>
    <row r="90" customFormat="false" ht="15.75" hidden="false" customHeight="true" outlineLevel="0" collapsed="false">
      <c r="A90" s="19"/>
      <c r="B90" s="5"/>
      <c r="C90" s="4"/>
      <c r="D90" s="4" t="n">
        <v>611</v>
      </c>
      <c r="E90" s="4" t="s">
        <v>31</v>
      </c>
      <c r="F90" s="5"/>
      <c r="G90" s="5"/>
      <c r="H90" s="18" t="n">
        <v>10413300</v>
      </c>
      <c r="I90" s="18" t="n">
        <v>10413300</v>
      </c>
      <c r="J90" s="18" t="n">
        <v>10413300</v>
      </c>
      <c r="K90" s="88" t="n">
        <f aca="false">I90-J90</f>
        <v>0</v>
      </c>
    </row>
    <row r="91" customFormat="false" ht="15.75" hidden="false" customHeight="true" outlineLevel="0" collapsed="false">
      <c r="A91" s="19"/>
      <c r="B91" s="5"/>
      <c r="C91" s="4"/>
      <c r="D91" s="4"/>
      <c r="E91" s="5"/>
      <c r="F91" s="5"/>
      <c r="G91" s="5"/>
      <c r="H91" s="22" t="n">
        <f aca="false">SUM(H87:H90)</f>
        <v>25011400</v>
      </c>
      <c r="I91" s="22" t="n">
        <f aca="false">SUM(I87:I90)</f>
        <v>25011400</v>
      </c>
      <c r="J91" s="22" t="n">
        <f aca="false">SUM(J87:J90)</f>
        <v>25011400</v>
      </c>
      <c r="K91" s="58" t="n">
        <f aca="false">SUM(K87:K89)</f>
        <v>0</v>
      </c>
    </row>
    <row r="92" customFormat="false" ht="15.75" hidden="false" customHeight="true" outlineLevel="0" collapsed="false">
      <c r="A92" s="19"/>
      <c r="B92" s="5"/>
      <c r="C92" s="4"/>
      <c r="D92" s="4"/>
      <c r="E92" s="5"/>
      <c r="F92" s="5"/>
      <c r="G92" s="5"/>
      <c r="H92" s="18"/>
      <c r="I92" s="18"/>
      <c r="J92" s="18"/>
      <c r="K92" s="88"/>
    </row>
    <row r="93" customFormat="false" ht="36.75" hidden="false" customHeight="true" outlineLevel="0" collapsed="false">
      <c r="A93" s="16" t="s">
        <v>54</v>
      </c>
      <c r="B93" s="5" t="s">
        <v>62</v>
      </c>
      <c r="C93" s="4" t="n">
        <v>2110900590</v>
      </c>
      <c r="D93" s="4" t="n">
        <v>611</v>
      </c>
      <c r="E93" s="4" t="s">
        <v>31</v>
      </c>
      <c r="F93" s="5"/>
      <c r="G93" s="5"/>
      <c r="H93" s="18" t="n">
        <v>114676084.93</v>
      </c>
      <c r="I93" s="18" t="n">
        <v>114676084.93</v>
      </c>
      <c r="J93" s="18" t="n">
        <v>114667950</v>
      </c>
      <c r="K93" s="88" t="n">
        <f aca="false">I93-J93</f>
        <v>8134.93000000715</v>
      </c>
    </row>
    <row r="94" customFormat="false" ht="16.5" hidden="false" customHeight="true" outlineLevel="0" collapsed="false">
      <c r="A94" s="19"/>
      <c r="B94" s="5"/>
      <c r="C94" s="4"/>
      <c r="D94" s="4" t="n">
        <v>621</v>
      </c>
      <c r="E94" s="5"/>
      <c r="F94" s="5"/>
      <c r="G94" s="5"/>
      <c r="H94" s="18" t="n">
        <v>1268315.07</v>
      </c>
      <c r="I94" s="18" t="n">
        <v>1268315.07</v>
      </c>
      <c r="J94" s="18" t="n">
        <v>1268315.07</v>
      </c>
      <c r="K94" s="88" t="n">
        <f aca="false">I94-J94</f>
        <v>0</v>
      </c>
    </row>
    <row r="95" customFormat="false" ht="15.9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3:H94)</f>
        <v>115944400</v>
      </c>
      <c r="I95" s="22" t="n">
        <f aca="false">SUM(I93:I94)</f>
        <v>115944400</v>
      </c>
      <c r="J95" s="22" t="n">
        <f aca="false">SUM(J93:J94)</f>
        <v>115936265.07</v>
      </c>
      <c r="K95" s="88" t="n">
        <f aca="false">I95-J95</f>
        <v>8134.93000000715</v>
      </c>
    </row>
    <row r="96" customFormat="false" ht="30" hidden="false" customHeight="true" outlineLevel="0" collapsed="false">
      <c r="A96" s="24" t="s">
        <v>66</v>
      </c>
      <c r="B96" s="5" t="s">
        <v>62</v>
      </c>
      <c r="C96" s="4" t="n">
        <v>2120151740</v>
      </c>
      <c r="D96" s="4" t="n">
        <v>244</v>
      </c>
      <c r="E96" s="5"/>
      <c r="F96" s="5"/>
      <c r="G96" s="5"/>
      <c r="H96" s="18"/>
      <c r="I96" s="18"/>
      <c r="J96" s="18"/>
      <c r="K96" s="88" t="n">
        <f aca="false">I96-J96</f>
        <v>0</v>
      </c>
    </row>
    <row r="97" customFormat="false" ht="18" hidden="false" customHeight="true" outlineLevel="0" collapsed="false">
      <c r="A97" s="24"/>
      <c r="B97" s="5"/>
      <c r="C97" s="4"/>
      <c r="D97" s="4"/>
      <c r="E97" s="5"/>
      <c r="F97" s="5"/>
      <c r="G97" s="5"/>
      <c r="H97" s="18"/>
      <c r="I97" s="18"/>
      <c r="J97" s="18"/>
      <c r="K97" s="88"/>
    </row>
    <row r="98" customFormat="false" ht="45.75" hidden="false" customHeight="true" outlineLevel="0" collapsed="false">
      <c r="A98" s="16" t="s">
        <v>67</v>
      </c>
      <c r="B98" s="5" t="s">
        <v>62</v>
      </c>
      <c r="C98" s="4" t="n">
        <v>2130290700</v>
      </c>
      <c r="D98" s="4" t="n">
        <v>244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23.25" hidden="false" customHeight="true" outlineLevel="0" collapsed="false">
      <c r="A99" s="24" t="s">
        <v>68</v>
      </c>
      <c r="B99" s="5" t="s">
        <v>62</v>
      </c>
      <c r="C99" s="4" t="n">
        <v>2130400590</v>
      </c>
      <c r="D99" s="4" t="n">
        <v>611</v>
      </c>
      <c r="E99" s="4" t="s">
        <v>31</v>
      </c>
      <c r="F99" s="5"/>
      <c r="G99" s="5"/>
      <c r="H99" s="18" t="n">
        <v>60082100</v>
      </c>
      <c r="I99" s="18" t="n">
        <v>60082100</v>
      </c>
      <c r="J99" s="18" t="n">
        <v>59682080</v>
      </c>
      <c r="K99" s="88" t="n">
        <f aca="false">I99-J99</f>
        <v>400020</v>
      </c>
    </row>
    <row r="100" customFormat="false" ht="23.25" hidden="false" customHeight="true" outlineLevel="0" collapsed="false">
      <c r="A100" s="24"/>
      <c r="B100" s="5" t="s">
        <v>62</v>
      </c>
      <c r="C100" s="4" t="s">
        <v>69</v>
      </c>
      <c r="D100" s="4" t="n">
        <v>244</v>
      </c>
      <c r="E100" s="4" t="s">
        <v>31</v>
      </c>
      <c r="F100" s="5"/>
      <c r="G100" s="5"/>
      <c r="H100" s="18" t="n">
        <v>20717271</v>
      </c>
      <c r="I100" s="18" t="n">
        <v>20717271</v>
      </c>
      <c r="J100" s="18" t="n">
        <v>20717271</v>
      </c>
      <c r="K100" s="88" t="n">
        <f aca="false">I100-J100</f>
        <v>0</v>
      </c>
    </row>
    <row r="101" customFormat="false" ht="21.75" hidden="false" customHeight="true" outlineLevel="0" collapsed="false">
      <c r="A101" s="19"/>
      <c r="B101" s="5" t="s">
        <v>62</v>
      </c>
      <c r="C101" s="4" t="s">
        <v>69</v>
      </c>
      <c r="D101" s="4" t="n">
        <v>831</v>
      </c>
      <c r="E101" s="4" t="s">
        <v>31</v>
      </c>
      <c r="F101" s="5"/>
      <c r="G101" s="5"/>
      <c r="H101" s="18" t="n">
        <v>182729</v>
      </c>
      <c r="I101" s="18" t="n">
        <v>182729</v>
      </c>
      <c r="J101" s="18" t="n">
        <v>182728.88</v>
      </c>
      <c r="K101" s="88" t="n">
        <f aca="false">I101-J101</f>
        <v>0.119999999995343</v>
      </c>
    </row>
    <row r="102" customFormat="false" ht="21.75" hidden="false" customHeight="true" outlineLevel="0" collapsed="false">
      <c r="A102" s="19"/>
      <c r="B102" s="5"/>
      <c r="C102" s="4"/>
      <c r="D102" s="4"/>
      <c r="E102" s="5"/>
      <c r="F102" s="5"/>
      <c r="G102" s="5"/>
      <c r="H102" s="18"/>
      <c r="I102" s="18"/>
      <c r="J102" s="18"/>
      <c r="K102" s="88"/>
    </row>
    <row r="103" customFormat="false" ht="33.75" hidden="false" customHeight="true" outlineLevel="0" collapsed="false">
      <c r="A103" s="16" t="s">
        <v>73</v>
      </c>
      <c r="B103" s="5" t="s">
        <v>62</v>
      </c>
      <c r="C103" s="4" t="n">
        <v>2160651610</v>
      </c>
      <c r="D103" s="4" t="n">
        <v>323</v>
      </c>
      <c r="E103" s="4" t="s">
        <v>31</v>
      </c>
      <c r="F103" s="5" t="s">
        <v>151</v>
      </c>
      <c r="G103" s="4" t="s">
        <v>59</v>
      </c>
      <c r="H103" s="18" t="n">
        <v>129561700</v>
      </c>
      <c r="I103" s="18" t="n">
        <v>129561699.52</v>
      </c>
      <c r="J103" s="18" t="n">
        <v>129561699.52</v>
      </c>
      <c r="K103" s="88" t="n">
        <f aca="false">I103-J103</f>
        <v>0</v>
      </c>
    </row>
    <row r="104" customFormat="false" ht="21" hidden="false" customHeight="true" outlineLevel="0" collapsed="false">
      <c r="A104" s="16"/>
      <c r="B104" s="5" t="s">
        <v>62</v>
      </c>
      <c r="C104" s="4" t="n">
        <v>2160651610</v>
      </c>
      <c r="D104" s="4" t="n">
        <v>323</v>
      </c>
      <c r="E104" s="4" t="s">
        <v>31</v>
      </c>
      <c r="F104" s="5" t="s">
        <v>151</v>
      </c>
      <c r="G104" s="4" t="s">
        <v>59</v>
      </c>
      <c r="H104" s="18"/>
      <c r="I104" s="18"/>
      <c r="J104" s="18"/>
      <c r="K104" s="88" t="n">
        <f aca="false">I104-J104</f>
        <v>0</v>
      </c>
    </row>
    <row r="105" customFormat="false" ht="25.5" hidden="false" customHeight="true" outlineLevel="0" collapsed="false">
      <c r="A105" s="19"/>
      <c r="B105" s="5"/>
      <c r="C105" s="4"/>
      <c r="D105" s="4"/>
      <c r="E105" s="5"/>
      <c r="F105" s="5"/>
      <c r="G105" s="5"/>
      <c r="H105" s="18"/>
      <c r="I105" s="18"/>
      <c r="J105" s="18"/>
      <c r="K105" s="2"/>
    </row>
    <row r="106" customFormat="false" ht="21" hidden="false" customHeight="true" outlineLevel="0" collapsed="false">
      <c r="A106" s="19"/>
      <c r="B106" s="5" t="s">
        <v>62</v>
      </c>
      <c r="C106" s="4" t="n">
        <v>2160654600</v>
      </c>
      <c r="D106" s="4" t="n">
        <v>323</v>
      </c>
      <c r="E106" s="4" t="s">
        <v>31</v>
      </c>
      <c r="F106" s="5" t="s">
        <v>152</v>
      </c>
      <c r="G106" s="42" t="s">
        <v>59</v>
      </c>
      <c r="H106" s="18" t="n">
        <v>378296800</v>
      </c>
      <c r="I106" s="18" t="n">
        <v>378296800</v>
      </c>
      <c r="J106" s="18" t="n">
        <v>377825237.49</v>
      </c>
      <c r="K106" s="88" t="n">
        <f aca="false">I106-J106</f>
        <v>471562.50999999</v>
      </c>
    </row>
    <row r="107" customFormat="false" ht="21" hidden="false" customHeight="true" outlineLevel="0" collapsed="false">
      <c r="A107" s="19"/>
      <c r="B107" s="5" t="s">
        <v>62</v>
      </c>
      <c r="C107" s="4" t="n">
        <v>2160654600</v>
      </c>
      <c r="D107" s="4" t="n">
        <v>323</v>
      </c>
      <c r="E107" s="4" t="s">
        <v>31</v>
      </c>
      <c r="F107" s="5" t="s">
        <v>152</v>
      </c>
      <c r="G107" s="42" t="s">
        <v>59</v>
      </c>
      <c r="H107" s="18"/>
      <c r="I107" s="18"/>
      <c r="J107" s="18"/>
      <c r="K107" s="88" t="n">
        <f aca="false">I107-J107</f>
        <v>0</v>
      </c>
    </row>
    <row r="108" customFormat="false" ht="25.5" hidden="false" customHeight="true" outlineLevel="0" collapsed="false">
      <c r="A108" s="19"/>
      <c r="B108" s="5"/>
      <c r="C108" s="4"/>
      <c r="D108" s="4"/>
      <c r="E108" s="5"/>
      <c r="F108" s="5"/>
      <c r="G108" s="5"/>
      <c r="H108" s="18"/>
      <c r="I108" s="18"/>
      <c r="J108" s="18"/>
      <c r="K108" s="2"/>
    </row>
    <row r="109" customFormat="false" ht="15.95" hidden="false" customHeight="true" outlineLevel="0" collapsed="false">
      <c r="A109" s="19" t="s">
        <v>61</v>
      </c>
      <c r="B109" s="20" t="s">
        <v>62</v>
      </c>
      <c r="C109" s="21"/>
      <c r="D109" s="21" t="n">
        <v>111</v>
      </c>
      <c r="E109" s="4" t="s">
        <v>31</v>
      </c>
      <c r="F109" s="5"/>
      <c r="G109" s="5"/>
      <c r="H109" s="18" t="n">
        <f aca="false">H87</f>
        <v>10867400</v>
      </c>
      <c r="I109" s="18" t="n">
        <f aca="false">I87</f>
        <v>10867400</v>
      </c>
      <c r="J109" s="18" t="n">
        <f aca="false">J87</f>
        <v>10867400</v>
      </c>
      <c r="K109" s="88" t="n">
        <f aca="false">I109-J109</f>
        <v>0</v>
      </c>
    </row>
    <row r="110" customFormat="false" ht="15.95" hidden="false" customHeight="true" outlineLevel="0" collapsed="false">
      <c r="A110" s="19"/>
      <c r="B110" s="20"/>
      <c r="C110" s="21"/>
      <c r="D110" s="21" t="n">
        <v>119</v>
      </c>
      <c r="E110" s="4" t="s">
        <v>31</v>
      </c>
      <c r="F110" s="5"/>
      <c r="G110" s="5"/>
      <c r="H110" s="18" t="n">
        <f aca="false">H88</f>
        <v>3282000</v>
      </c>
      <c r="I110" s="18" t="n">
        <f aca="false">I88</f>
        <v>3282000</v>
      </c>
      <c r="J110" s="18" t="n">
        <f aca="false">J88</f>
        <v>3282000</v>
      </c>
      <c r="K110" s="88" t="n">
        <f aca="false">I110-J110</f>
        <v>0</v>
      </c>
    </row>
    <row r="111" customFormat="false" ht="15.95" hidden="false" customHeight="true" outlineLevel="0" collapsed="false">
      <c r="A111" s="19"/>
      <c r="B111" s="20"/>
      <c r="C111" s="21"/>
      <c r="D111" s="21" t="n">
        <v>244</v>
      </c>
      <c r="E111" s="4" t="s">
        <v>31</v>
      </c>
      <c r="F111" s="5"/>
      <c r="G111" s="5"/>
      <c r="H111" s="18" t="n">
        <f aca="false">H83+H84+H89+H98+H100</f>
        <v>21165971</v>
      </c>
      <c r="I111" s="18" t="n">
        <f aca="false">I83+I84+I89+I98+I100</f>
        <v>21165971</v>
      </c>
      <c r="J111" s="18" t="n">
        <f aca="false">J83+J84+J89+J98+J100</f>
        <v>21165971</v>
      </c>
      <c r="K111" s="88" t="n">
        <f aca="false">I111-J111</f>
        <v>0</v>
      </c>
    </row>
    <row r="112" customFormat="false" ht="15.95" hidden="false" customHeight="true" outlineLevel="0" collapsed="false">
      <c r="A112" s="19"/>
      <c r="B112" s="20"/>
      <c r="C112" s="21"/>
      <c r="D112" s="21" t="n">
        <v>323</v>
      </c>
      <c r="E112" s="4" t="s">
        <v>31</v>
      </c>
      <c r="F112" s="5"/>
      <c r="G112" s="5"/>
      <c r="H112" s="18" t="n">
        <f aca="false">H103+H106+H104+H107</f>
        <v>507858500</v>
      </c>
      <c r="I112" s="18" t="n">
        <f aca="false">I103+I106+I104+I107</f>
        <v>507858499.52</v>
      </c>
      <c r="J112" s="18" t="n">
        <f aca="false">J103+J106+J104+J107</f>
        <v>507386937.01</v>
      </c>
      <c r="K112" s="88" t="n">
        <f aca="false">I112-J112</f>
        <v>471562.50999999</v>
      </c>
    </row>
    <row r="113" customFormat="false" ht="15.95" hidden="false" customHeight="true" outlineLevel="0" collapsed="false">
      <c r="A113" s="19"/>
      <c r="B113" s="20"/>
      <c r="C113" s="21"/>
      <c r="D113" s="21" t="n">
        <v>611</v>
      </c>
      <c r="E113" s="4" t="s">
        <v>31</v>
      </c>
      <c r="F113" s="5"/>
      <c r="G113" s="5"/>
      <c r="H113" s="18" t="n">
        <f aca="false">H85+H90+H93+H99</f>
        <v>408091584.93</v>
      </c>
      <c r="I113" s="18" t="n">
        <f aca="false">I85+I90+I93+I99</f>
        <v>408091584.93</v>
      </c>
      <c r="J113" s="18" t="n">
        <f aca="false">J85+J90+J93+J99</f>
        <v>402626854.93</v>
      </c>
      <c r="K113" s="88" t="n">
        <f aca="false">I113-J113</f>
        <v>5464730</v>
      </c>
    </row>
    <row r="114" customFormat="false" ht="15.95" hidden="false" customHeight="true" outlineLevel="0" collapsed="false">
      <c r="A114" s="19"/>
      <c r="B114" s="20"/>
      <c r="C114" s="21"/>
      <c r="D114" s="21" t="n">
        <v>621</v>
      </c>
      <c r="E114" s="4" t="s">
        <v>31</v>
      </c>
      <c r="F114" s="5"/>
      <c r="G114" s="5"/>
      <c r="H114" s="18" t="n">
        <f aca="false">H94</f>
        <v>1268315.07</v>
      </c>
      <c r="I114" s="18" t="n">
        <f aca="false">I94</f>
        <v>1268315.07</v>
      </c>
      <c r="J114" s="18" t="n">
        <f aca="false">J94</f>
        <v>1268315.07</v>
      </c>
      <c r="K114" s="88" t="n">
        <f aca="false">I114-J114</f>
        <v>0</v>
      </c>
    </row>
    <row r="115" customFormat="false" ht="15.95" hidden="false" customHeight="true" outlineLevel="0" collapsed="false">
      <c r="A115" s="19"/>
      <c r="B115" s="20"/>
      <c r="C115" s="21"/>
      <c r="D115" s="21" t="n">
        <v>831</v>
      </c>
      <c r="E115" s="4" t="s">
        <v>31</v>
      </c>
      <c r="F115" s="5"/>
      <c r="G115" s="5"/>
      <c r="H115" s="18" t="n">
        <f aca="false">H101</f>
        <v>182729</v>
      </c>
      <c r="I115" s="18" t="n">
        <f aca="false">I101</f>
        <v>182729</v>
      </c>
      <c r="J115" s="18" t="n">
        <f aca="false">J101</f>
        <v>182728.88</v>
      </c>
      <c r="K115" s="88" t="n">
        <f aca="false">I115-J115</f>
        <v>0.119999999995343</v>
      </c>
    </row>
    <row r="116" customFormat="false" ht="15.95" hidden="false" customHeight="true" outlineLevel="0" collapsed="false">
      <c r="A116" s="19" t="s">
        <v>51</v>
      </c>
      <c r="B116" s="5"/>
      <c r="C116" s="4"/>
      <c r="D116" s="4"/>
      <c r="E116" s="5"/>
      <c r="F116" s="5"/>
      <c r="G116" s="5"/>
      <c r="H116" s="22" t="n">
        <f aca="false">SUM(H109:H115)</f>
        <v>952716500</v>
      </c>
      <c r="I116" s="22" t="n">
        <f aca="false">SUM(I109:I115)</f>
        <v>952716499.52</v>
      </c>
      <c r="J116" s="22" t="n">
        <f aca="false">SUM(J109:J115)</f>
        <v>946780206.89</v>
      </c>
      <c r="K116" s="88" t="n">
        <f aca="false">I116-J116</f>
        <v>5936292.63</v>
      </c>
    </row>
    <row r="117" customFormat="false" ht="15.95" hidden="false" customHeight="true" outlineLevel="0" collapsed="false">
      <c r="A117" s="19"/>
      <c r="B117" s="5"/>
      <c r="C117" s="4"/>
      <c r="D117" s="4"/>
      <c r="E117" s="5"/>
      <c r="F117" s="5"/>
      <c r="G117" s="5"/>
      <c r="H117" s="18" t="n">
        <f aca="false">H83+H84+H85+H91+H95+H99+H100+H103+H106+H101+H104+H107</f>
        <v>952716500</v>
      </c>
      <c r="I117" s="18" t="n">
        <f aca="false">I83+I84+I85+I91+I95+I99+I100+I103+I106+I101+I104+I107</f>
        <v>952716499.52</v>
      </c>
      <c r="J117" s="18" t="n">
        <f aca="false">J83+J84+J85+J91+J95+J99+J100+J103+J106+J101+J104+J107</f>
        <v>946780206.89</v>
      </c>
      <c r="K117" s="88" t="n">
        <f aca="false">I117-J117</f>
        <v>5936292.63</v>
      </c>
    </row>
    <row r="118" customFormat="false" ht="15.95" hidden="false" customHeight="true" outlineLevel="0" collapsed="false">
      <c r="A118" s="19"/>
      <c r="B118" s="5"/>
      <c r="C118" s="4"/>
      <c r="D118" s="4"/>
      <c r="E118" s="5"/>
      <c r="F118" s="5"/>
      <c r="G118" s="5"/>
      <c r="H118" s="18"/>
      <c r="I118" s="18"/>
      <c r="J118" s="18"/>
      <c r="K118" s="2"/>
    </row>
    <row r="119" customFormat="false" ht="29.25" hidden="false" customHeight="true" outlineLevel="0" collapsed="false">
      <c r="A119" s="24" t="s">
        <v>80</v>
      </c>
      <c r="B119" s="5" t="s">
        <v>81</v>
      </c>
      <c r="C119" s="4" t="n">
        <v>2120100590</v>
      </c>
      <c r="D119" s="4" t="n">
        <v>611</v>
      </c>
      <c r="E119" s="4" t="s">
        <v>31</v>
      </c>
      <c r="F119" s="5"/>
      <c r="G119" s="5"/>
      <c r="H119" s="18" t="n">
        <v>1486400</v>
      </c>
      <c r="I119" s="18" t="n">
        <v>1486400</v>
      </c>
      <c r="J119" s="18" t="n">
        <v>1486400</v>
      </c>
      <c r="K119" s="88" t="n">
        <f aca="false">I119-J119</f>
        <v>0</v>
      </c>
    </row>
    <row r="120" customFormat="false" ht="29.25" hidden="false" customHeight="true" outlineLevel="0" collapsed="false">
      <c r="A120" s="24"/>
      <c r="B120" s="5"/>
      <c r="C120" s="4"/>
      <c r="D120" s="4"/>
      <c r="E120" s="5"/>
      <c r="F120" s="5"/>
      <c r="G120" s="5"/>
      <c r="H120" s="18"/>
      <c r="I120" s="18"/>
      <c r="J120" s="18"/>
      <c r="K120" s="88"/>
    </row>
    <row r="121" customFormat="false" ht="24" hidden="false" customHeight="true" outlineLevel="0" collapsed="false">
      <c r="A121" s="24"/>
      <c r="B121" s="5" t="s">
        <v>81</v>
      </c>
      <c r="C121" s="4" t="n">
        <v>2120400590</v>
      </c>
      <c r="D121" s="4" t="n">
        <v>111</v>
      </c>
      <c r="E121" s="4" t="s">
        <v>31</v>
      </c>
      <c r="F121" s="5"/>
      <c r="G121" s="5"/>
      <c r="H121" s="18" t="n">
        <v>1012000</v>
      </c>
      <c r="I121" s="18" t="n">
        <v>1012000</v>
      </c>
      <c r="J121" s="18" t="n">
        <v>1012000</v>
      </c>
      <c r="K121" s="88" t="n">
        <f aca="false">I121-J121</f>
        <v>0</v>
      </c>
    </row>
    <row r="122" customFormat="false" ht="15.95" hidden="false" customHeight="true" outlineLevel="0" collapsed="false">
      <c r="A122" s="19"/>
      <c r="B122" s="5"/>
      <c r="C122" s="4"/>
      <c r="D122" s="4" t="n">
        <v>119</v>
      </c>
      <c r="E122" s="4" t="s">
        <v>31</v>
      </c>
      <c r="F122" s="5"/>
      <c r="G122" s="5"/>
      <c r="H122" s="18" t="n">
        <v>305600</v>
      </c>
      <c r="I122" s="18" t="n">
        <v>305600</v>
      </c>
      <c r="J122" s="18" t="n">
        <v>305600</v>
      </c>
      <c r="K122" s="88" t="n">
        <f aca="false">I122-J122</f>
        <v>0</v>
      </c>
    </row>
    <row r="123" customFormat="false" ht="15.95" hidden="false" customHeight="true" outlineLevel="0" collapsed="false">
      <c r="A123" s="19"/>
      <c r="B123" s="5"/>
      <c r="C123" s="4"/>
      <c r="D123" s="4" t="n">
        <v>244</v>
      </c>
      <c r="E123" s="4" t="s">
        <v>31</v>
      </c>
      <c r="F123" s="5"/>
      <c r="G123" s="5"/>
      <c r="H123" s="18" t="n">
        <v>3089200</v>
      </c>
      <c r="I123" s="18" t="n">
        <v>3089200</v>
      </c>
      <c r="J123" s="18" t="n">
        <v>3089200</v>
      </c>
      <c r="K123" s="88" t="n">
        <f aca="false">I123-J123</f>
        <v>0</v>
      </c>
    </row>
    <row r="124" customFormat="false" ht="15.95" hidden="false" customHeight="true" outlineLevel="0" collapsed="false">
      <c r="A124" s="19"/>
      <c r="B124" s="5"/>
      <c r="C124" s="4"/>
      <c r="D124" s="4" t="n">
        <v>611</v>
      </c>
      <c r="E124" s="4" t="s">
        <v>31</v>
      </c>
      <c r="F124" s="5"/>
      <c r="G124" s="5"/>
      <c r="H124" s="18" t="n">
        <v>4730500</v>
      </c>
      <c r="I124" s="18" t="n">
        <v>4730500</v>
      </c>
      <c r="J124" s="18" t="n">
        <v>4730500</v>
      </c>
      <c r="K124" s="88" t="n">
        <f aca="false">I124-J124</f>
        <v>0</v>
      </c>
    </row>
    <row r="125" customFormat="false" ht="15.95" hidden="false" customHeight="true" outlineLevel="0" collapsed="false">
      <c r="A125" s="19" t="s">
        <v>51</v>
      </c>
      <c r="B125" s="5"/>
      <c r="C125" s="4"/>
      <c r="D125" s="4"/>
      <c r="E125" s="5"/>
      <c r="F125" s="5"/>
      <c r="G125" s="5"/>
      <c r="H125" s="22" t="n">
        <f aca="false">SUM(H121:H124)</f>
        <v>9137300</v>
      </c>
      <c r="I125" s="22" t="n">
        <f aca="false">SUM(I121:I124)</f>
        <v>9137300</v>
      </c>
      <c r="J125" s="22" t="n">
        <f aca="false">SUM(J121:J124)</f>
        <v>9137300</v>
      </c>
      <c r="K125" s="88" t="n">
        <f aca="false">I125-J125</f>
        <v>0</v>
      </c>
    </row>
    <row r="126" customFormat="false" ht="15.95" hidden="false" customHeight="true" outlineLevel="0" collapsed="false">
      <c r="A126" s="19"/>
      <c r="B126" s="5"/>
      <c r="C126" s="4"/>
      <c r="D126" s="4"/>
      <c r="E126" s="5"/>
      <c r="F126" s="5"/>
      <c r="G126" s="5"/>
      <c r="H126" s="22"/>
      <c r="I126" s="22"/>
      <c r="J126" s="22"/>
      <c r="K126" s="88"/>
    </row>
    <row r="127" customFormat="false" ht="15.95" hidden="false" customHeight="true" outlineLevel="0" collapsed="false">
      <c r="A127" s="19"/>
      <c r="B127" s="5" t="s">
        <v>81</v>
      </c>
      <c r="C127" s="4" t="n">
        <v>2130400590</v>
      </c>
      <c r="D127" s="4" t="n">
        <v>611</v>
      </c>
      <c r="E127" s="4" t="s">
        <v>31</v>
      </c>
      <c r="F127" s="5"/>
      <c r="G127" s="5"/>
      <c r="H127" s="18" t="n">
        <v>6389800</v>
      </c>
      <c r="I127" s="18" t="n">
        <v>6389800</v>
      </c>
      <c r="J127" s="18" t="n">
        <v>6389760</v>
      </c>
      <c r="K127" s="88" t="n">
        <f aca="false">I127-J127</f>
        <v>40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18"/>
      <c r="I128" s="18"/>
      <c r="J128" s="22"/>
      <c r="K128" s="88"/>
    </row>
    <row r="129" customFormat="false" ht="15.95" hidden="false" customHeight="true" outlineLevel="0" collapsed="false">
      <c r="A129" s="19" t="s">
        <v>61</v>
      </c>
      <c r="B129" s="20" t="s">
        <v>81</v>
      </c>
      <c r="C129" s="4"/>
      <c r="D129" s="21" t="n">
        <v>111</v>
      </c>
      <c r="E129" s="4" t="s">
        <v>31</v>
      </c>
      <c r="F129" s="5"/>
      <c r="G129" s="5"/>
      <c r="H129" s="18" t="n">
        <f aca="false">H121</f>
        <v>1012000</v>
      </c>
      <c r="I129" s="18" t="n">
        <f aca="false">I121</f>
        <v>1012000</v>
      </c>
      <c r="J129" s="18" t="n">
        <f aca="false">J121</f>
        <v>1012000</v>
      </c>
      <c r="K129" s="88" t="n">
        <f aca="false">I129-J129</f>
        <v>0</v>
      </c>
    </row>
    <row r="130" customFormat="false" ht="15.95" hidden="false" customHeight="true" outlineLevel="0" collapsed="false">
      <c r="A130" s="19"/>
      <c r="B130" s="5"/>
      <c r="C130" s="4"/>
      <c r="D130" s="21" t="n">
        <v>119</v>
      </c>
      <c r="E130" s="4" t="s">
        <v>31</v>
      </c>
      <c r="F130" s="5"/>
      <c r="G130" s="5"/>
      <c r="H130" s="18" t="n">
        <f aca="false">H122</f>
        <v>305600</v>
      </c>
      <c r="I130" s="18" t="n">
        <f aca="false">I122</f>
        <v>305600</v>
      </c>
      <c r="J130" s="18" t="n">
        <f aca="false">J122</f>
        <v>305600</v>
      </c>
      <c r="K130" s="88" t="n">
        <f aca="false">I130-J130</f>
        <v>0</v>
      </c>
    </row>
    <row r="131" customFormat="false" ht="15.95" hidden="false" customHeight="true" outlineLevel="0" collapsed="false">
      <c r="A131" s="19"/>
      <c r="B131" s="5"/>
      <c r="C131" s="4"/>
      <c r="D131" s="21" t="n">
        <v>244</v>
      </c>
      <c r="E131" s="4" t="s">
        <v>31</v>
      </c>
      <c r="F131" s="5"/>
      <c r="G131" s="5"/>
      <c r="H131" s="18" t="n">
        <f aca="false">H123</f>
        <v>3089200</v>
      </c>
      <c r="I131" s="18" t="n">
        <f aca="false">I123</f>
        <v>3089200</v>
      </c>
      <c r="J131" s="18" t="n">
        <f aca="false">J123</f>
        <v>3089200</v>
      </c>
      <c r="K131" s="88" t="n">
        <f aca="false">I131-J131</f>
        <v>0</v>
      </c>
    </row>
    <row r="132" customFormat="false" ht="15.95" hidden="false" customHeight="true" outlineLevel="0" collapsed="false">
      <c r="A132" s="19"/>
      <c r="B132" s="5"/>
      <c r="C132" s="4"/>
      <c r="D132" s="21" t="n">
        <v>611</v>
      </c>
      <c r="E132" s="4" t="s">
        <v>31</v>
      </c>
      <c r="F132" s="5"/>
      <c r="G132" s="5"/>
      <c r="H132" s="18" t="n">
        <f aca="false">H119+H124+H127</f>
        <v>12606700</v>
      </c>
      <c r="I132" s="18" t="n">
        <f aca="false">I119+I124+I127</f>
        <v>12606700</v>
      </c>
      <c r="J132" s="18" t="n">
        <f aca="false">J119+J124+J127</f>
        <v>12606660</v>
      </c>
      <c r="K132" s="88" t="n">
        <f aca="false">I132-J132</f>
        <v>40</v>
      </c>
    </row>
    <row r="133" customFormat="false" ht="15.95" hidden="false" customHeight="true" outlineLevel="0" collapsed="false">
      <c r="A133" s="19" t="s">
        <v>51</v>
      </c>
      <c r="B133" s="5"/>
      <c r="C133" s="4"/>
      <c r="D133" s="4"/>
      <c r="E133" s="5"/>
      <c r="F133" s="5"/>
      <c r="G133" s="5"/>
      <c r="H133" s="22" t="n">
        <f aca="false">SUM(H129:H132)</f>
        <v>17013500</v>
      </c>
      <c r="I133" s="22" t="n">
        <f aca="false">SUM(I129:I132)</f>
        <v>17013500</v>
      </c>
      <c r="J133" s="22" t="n">
        <f aca="false">SUM(J129:J132)</f>
        <v>17013460</v>
      </c>
      <c r="K133" s="88" t="n">
        <f aca="false">I133-J133</f>
        <v>40</v>
      </c>
    </row>
    <row r="134" customFormat="false" ht="15.95" hidden="false" customHeight="true" outlineLevel="0" collapsed="false">
      <c r="A134" s="19"/>
      <c r="B134" s="5"/>
      <c r="C134" s="4"/>
      <c r="D134" s="4"/>
      <c r="E134" s="5"/>
      <c r="F134" s="5"/>
      <c r="G134" s="5"/>
      <c r="H134" s="23" t="n">
        <f aca="false">H119+H125+H127</f>
        <v>17013500</v>
      </c>
      <c r="I134" s="23" t="n">
        <f aca="false">I119+I125+I127</f>
        <v>17013500</v>
      </c>
      <c r="J134" s="23" t="n">
        <f aca="false">J119+J125+J127</f>
        <v>17013460</v>
      </c>
      <c r="K134" s="88"/>
    </row>
    <row r="135" customFormat="false" ht="15.95" hidden="false" customHeight="true" outlineLevel="0" collapsed="false">
      <c r="A135" s="19"/>
      <c r="B135" s="5"/>
      <c r="C135" s="4"/>
      <c r="D135" s="4"/>
      <c r="E135" s="5"/>
      <c r="F135" s="5"/>
      <c r="G135" s="5"/>
      <c r="H135" s="23"/>
      <c r="I135" s="23"/>
      <c r="J135" s="23"/>
      <c r="K135" s="88"/>
    </row>
    <row r="136" customFormat="false" ht="23.25" hidden="false" customHeight="true" outlineLevel="0" collapsed="false">
      <c r="A136" s="24" t="s">
        <v>82</v>
      </c>
      <c r="B136" s="5" t="s">
        <v>83</v>
      </c>
      <c r="C136" s="4" t="n">
        <v>2140200590</v>
      </c>
      <c r="D136" s="4" t="n">
        <v>611</v>
      </c>
      <c r="E136" s="4" t="s">
        <v>31</v>
      </c>
      <c r="F136" s="5"/>
      <c r="G136" s="5"/>
      <c r="H136" s="18" t="n">
        <v>60300400</v>
      </c>
      <c r="I136" s="18" t="n">
        <v>60300400</v>
      </c>
      <c r="J136" s="18" t="n">
        <v>59650430</v>
      </c>
      <c r="K136" s="88" t="n">
        <f aca="false">I136-J136</f>
        <v>649970</v>
      </c>
    </row>
    <row r="137" customFormat="false" ht="15.95" hidden="false" customHeight="true" outlineLevel="0" collapsed="false">
      <c r="A137" s="19" t="s">
        <v>33</v>
      </c>
      <c r="B137" s="20"/>
      <c r="C137" s="21"/>
      <c r="D137" s="21"/>
      <c r="E137" s="20"/>
      <c r="F137" s="20"/>
      <c r="G137" s="20"/>
      <c r="H137" s="22" t="n">
        <f aca="false">SUM(H136:H136)</f>
        <v>60300400</v>
      </c>
      <c r="I137" s="22" t="n">
        <f aca="false">SUM(I136:I136)</f>
        <v>60300400</v>
      </c>
      <c r="J137" s="22" t="n">
        <f aca="false">SUM(J136:J136)</f>
        <v>59650430</v>
      </c>
      <c r="K137" s="88" t="n">
        <f aca="false">I137-J137</f>
        <v>649970</v>
      </c>
    </row>
    <row r="138" customFormat="false" ht="15.95" hidden="false" customHeight="true" outlineLevel="0" collapsed="false">
      <c r="A138" s="19"/>
      <c r="B138" s="20"/>
      <c r="C138" s="21"/>
      <c r="D138" s="21"/>
      <c r="E138" s="20"/>
      <c r="F138" s="20"/>
      <c r="G138" s="20"/>
      <c r="H138" s="22"/>
      <c r="I138" s="22"/>
      <c r="J138" s="22"/>
      <c r="K138" s="2"/>
    </row>
    <row r="139" customFormat="false" ht="39.75" hidden="false" customHeight="true" outlineLevel="0" collapsed="false">
      <c r="A139" s="43" t="s">
        <v>84</v>
      </c>
      <c r="B139" s="5" t="s">
        <v>85</v>
      </c>
      <c r="C139" s="4" t="n">
        <v>2121100590</v>
      </c>
      <c r="D139" s="4" t="n">
        <v>611</v>
      </c>
      <c r="E139" s="4" t="s">
        <v>31</v>
      </c>
      <c r="F139" s="5"/>
      <c r="G139" s="5"/>
      <c r="H139" s="18" t="n">
        <v>128252000</v>
      </c>
      <c r="I139" s="18" t="n">
        <v>128252000</v>
      </c>
      <c r="J139" s="18" t="n">
        <v>128251930</v>
      </c>
      <c r="K139" s="88" t="n">
        <f aca="false">I139-J139</f>
        <v>70</v>
      </c>
    </row>
    <row r="140" customFormat="false" ht="15.95" hidden="false" customHeight="true" outlineLevel="0" collapsed="false">
      <c r="A140" s="19" t="s">
        <v>33</v>
      </c>
      <c r="B140" s="13"/>
      <c r="C140" s="13"/>
      <c r="D140" s="13"/>
      <c r="E140" s="44"/>
      <c r="F140" s="13"/>
      <c r="G140" s="13"/>
      <c r="H140" s="45" t="n">
        <f aca="false">SUM(H139)</f>
        <v>128252000</v>
      </c>
      <c r="I140" s="45" t="n">
        <f aca="false">SUM(I139)</f>
        <v>128252000</v>
      </c>
      <c r="J140" s="45" t="n">
        <f aca="false">SUM(J139)</f>
        <v>128251930</v>
      </c>
      <c r="K140" s="88" t="n">
        <f aca="false">SUM(K139)</f>
        <v>70</v>
      </c>
    </row>
    <row r="141" customFormat="false" ht="15.95" hidden="false" customHeight="true" outlineLevel="0" collapsed="false">
      <c r="A141" s="46"/>
      <c r="B141" s="13"/>
      <c r="C141" s="13"/>
      <c r="D141" s="13"/>
      <c r="E141" s="44"/>
      <c r="F141" s="13"/>
      <c r="G141" s="13"/>
      <c r="H141" s="45"/>
      <c r="I141" s="45"/>
      <c r="J141" s="45"/>
      <c r="K141" s="88"/>
    </row>
    <row r="142" customFormat="false" ht="15.95" hidden="false" customHeight="true" outlineLevel="0" collapsed="false">
      <c r="A142" s="46"/>
      <c r="B142" s="5" t="s">
        <v>86</v>
      </c>
      <c r="C142" s="4" t="s">
        <v>87</v>
      </c>
      <c r="D142" s="4" t="n">
        <v>244</v>
      </c>
      <c r="E142" s="4" t="s">
        <v>31</v>
      </c>
      <c r="F142" s="5"/>
      <c r="G142" s="5"/>
      <c r="H142" s="18" t="n">
        <v>11498640</v>
      </c>
      <c r="I142" s="18" t="n">
        <v>11498640</v>
      </c>
      <c r="J142" s="18" t="n">
        <v>11498640</v>
      </c>
      <c r="K142" s="88" t="n">
        <f aca="false">I142-J142</f>
        <v>0</v>
      </c>
    </row>
    <row r="143" customFormat="false" ht="15.95" hidden="false" customHeight="true" outlineLevel="0" collapsed="false">
      <c r="A143" s="46"/>
      <c r="B143" s="13"/>
      <c r="C143" s="13"/>
      <c r="D143" s="13"/>
      <c r="E143" s="44"/>
      <c r="F143" s="13"/>
      <c r="G143" s="13"/>
      <c r="H143" s="45"/>
      <c r="I143" s="45"/>
      <c r="J143" s="45"/>
      <c r="K143" s="88"/>
    </row>
    <row r="144" customFormat="false" ht="44.25" hidden="false" customHeight="true" outlineLevel="0" collapsed="false">
      <c r="A144" s="47" t="s">
        <v>88</v>
      </c>
      <c r="B144" s="5" t="s">
        <v>89</v>
      </c>
      <c r="C144" s="4" t="n">
        <v>2110100590</v>
      </c>
      <c r="D144" s="4" t="n">
        <v>611</v>
      </c>
      <c r="E144" s="4" t="s">
        <v>31</v>
      </c>
      <c r="F144" s="5"/>
      <c r="G144" s="5"/>
      <c r="H144" s="18" t="n">
        <v>24229600</v>
      </c>
      <c r="I144" s="18" t="n">
        <v>24229600</v>
      </c>
      <c r="J144" s="18" t="n">
        <v>24148700</v>
      </c>
      <c r="K144" s="88" t="n">
        <f aca="false">I144-J144</f>
        <v>80900</v>
      </c>
    </row>
    <row r="145" customFormat="false" ht="12" hidden="false" customHeight="true" outlineLevel="0" collapsed="false">
      <c r="A145" s="48"/>
      <c r="B145" s="13"/>
      <c r="C145" s="13"/>
      <c r="D145" s="13"/>
      <c r="E145" s="44"/>
      <c r="F145" s="13"/>
      <c r="G145" s="13"/>
      <c r="H145" s="14"/>
      <c r="I145" s="14"/>
      <c r="J145" s="14"/>
      <c r="K145" s="88"/>
    </row>
    <row r="146" customFormat="false" ht="25.5" hidden="false" customHeight="true" outlineLevel="0" collapsed="false">
      <c r="A146" s="48"/>
      <c r="B146" s="5" t="s">
        <v>89</v>
      </c>
      <c r="C146" s="4" t="s">
        <v>95</v>
      </c>
      <c r="D146" s="4" t="n">
        <v>244</v>
      </c>
      <c r="E146" s="4" t="s">
        <v>31</v>
      </c>
      <c r="F146" s="42" t="s">
        <v>153</v>
      </c>
      <c r="G146" s="4" t="s">
        <v>58</v>
      </c>
      <c r="H146" s="14" t="n">
        <v>932300</v>
      </c>
      <c r="I146" s="14" t="n">
        <v>932300</v>
      </c>
      <c r="J146" s="14" t="n">
        <v>932300.01</v>
      </c>
      <c r="K146" s="88" t="n">
        <f aca="false">I146-J146</f>
        <v>-0.0100000000093132</v>
      </c>
    </row>
    <row r="147" customFormat="false" ht="12.75" hidden="false" customHeight="true" outlineLevel="0" collapsed="false">
      <c r="A147" s="48"/>
      <c r="B147" s="13"/>
      <c r="C147" s="13"/>
      <c r="D147" s="13"/>
      <c r="E147" s="44"/>
      <c r="F147" s="13"/>
      <c r="G147" s="13"/>
      <c r="H147" s="14"/>
      <c r="I147" s="14"/>
      <c r="J147" s="14"/>
      <c r="K147" s="88"/>
    </row>
    <row r="148" customFormat="false" ht="24" hidden="false" customHeight="true" outlineLevel="0" collapsed="false">
      <c r="A148" s="48"/>
      <c r="B148" s="5" t="s">
        <v>89</v>
      </c>
      <c r="C148" s="4" t="s">
        <v>95</v>
      </c>
      <c r="D148" s="4" t="n">
        <v>244</v>
      </c>
      <c r="E148" s="4" t="s">
        <v>31</v>
      </c>
      <c r="F148" s="42" t="s">
        <v>153</v>
      </c>
      <c r="G148" s="42" t="s">
        <v>59</v>
      </c>
      <c r="H148" s="14" t="n">
        <v>17500000</v>
      </c>
      <c r="I148" s="14" t="n">
        <v>17500000</v>
      </c>
      <c r="J148" s="14" t="n">
        <v>17499999.99</v>
      </c>
      <c r="K148" s="88" t="n">
        <f aca="false">I148-J148</f>
        <v>0.0100000016391277</v>
      </c>
    </row>
    <row r="149" customFormat="false" ht="15.95" hidden="false" customHeight="true" outlineLevel="0" collapsed="false">
      <c r="A149" s="48"/>
      <c r="B149" s="5" t="s">
        <v>89</v>
      </c>
      <c r="C149" s="4" t="s">
        <v>95</v>
      </c>
      <c r="D149" s="4" t="n">
        <v>244</v>
      </c>
      <c r="E149" s="4" t="s">
        <v>31</v>
      </c>
      <c r="F149" s="42" t="s">
        <v>153</v>
      </c>
      <c r="G149" s="42" t="s">
        <v>97</v>
      </c>
      <c r="H149" s="14"/>
      <c r="I149" s="14"/>
      <c r="J149" s="14"/>
      <c r="K149" s="88" t="n">
        <f aca="false">I149-J149</f>
        <v>0</v>
      </c>
    </row>
    <row r="150" customFormat="false" ht="29.25" hidden="false" customHeight="true" outlineLevel="0" collapsed="false">
      <c r="A150" s="48"/>
      <c r="B150" s="5" t="s">
        <v>89</v>
      </c>
      <c r="C150" s="4" t="s">
        <v>98</v>
      </c>
      <c r="D150" s="4" t="n">
        <v>244</v>
      </c>
      <c r="E150" s="4" t="s">
        <v>31</v>
      </c>
      <c r="F150" s="42" t="s">
        <v>154</v>
      </c>
      <c r="G150" s="13" t="s">
        <v>58</v>
      </c>
      <c r="H150" s="14" t="n">
        <v>674800</v>
      </c>
      <c r="I150" s="14" t="n">
        <v>674800</v>
      </c>
      <c r="J150" s="14" t="n">
        <v>674800.02</v>
      </c>
      <c r="K150" s="88" t="n">
        <f aca="false">I150-J150</f>
        <v>-0.0200000000186265</v>
      </c>
    </row>
    <row r="151" customFormat="false" ht="13.5" hidden="false" customHeight="true" outlineLevel="0" collapsed="false">
      <c r="A151" s="48"/>
      <c r="B151" s="13"/>
      <c r="C151" s="13"/>
      <c r="D151" s="13"/>
      <c r="E151" s="44"/>
      <c r="F151" s="13"/>
      <c r="G151" s="13"/>
      <c r="H151" s="14"/>
      <c r="I151" s="14"/>
      <c r="J151" s="14"/>
      <c r="K151" s="88"/>
    </row>
    <row r="152" customFormat="false" ht="27.75" hidden="false" customHeight="true" outlineLevel="0" collapsed="false">
      <c r="A152" s="48"/>
      <c r="B152" s="5" t="s">
        <v>89</v>
      </c>
      <c r="C152" s="4" t="s">
        <v>98</v>
      </c>
      <c r="D152" s="4" t="n">
        <v>244</v>
      </c>
      <c r="E152" s="4" t="s">
        <v>31</v>
      </c>
      <c r="F152" s="42" t="s">
        <v>154</v>
      </c>
      <c r="G152" s="42" t="s">
        <v>59</v>
      </c>
      <c r="H152" s="14" t="n">
        <v>12665300</v>
      </c>
      <c r="I152" s="14" t="n">
        <v>12665300</v>
      </c>
      <c r="J152" s="14" t="n">
        <v>12665299.98</v>
      </c>
      <c r="K152" s="88" t="n">
        <f aca="false">I152-J152</f>
        <v>0.0199999995529652</v>
      </c>
    </row>
    <row r="153" customFormat="false" ht="15.95" hidden="false" customHeight="true" outlineLevel="0" collapsed="false">
      <c r="A153" s="48"/>
      <c r="B153" s="5" t="s">
        <v>89</v>
      </c>
      <c r="C153" s="4" t="s">
        <v>98</v>
      </c>
      <c r="D153" s="4" t="n">
        <v>244</v>
      </c>
      <c r="E153" s="4" t="s">
        <v>31</v>
      </c>
      <c r="F153" s="42" t="s">
        <v>154</v>
      </c>
      <c r="G153" s="42" t="s">
        <v>97</v>
      </c>
      <c r="H153" s="14"/>
      <c r="I153" s="14"/>
      <c r="J153" s="14"/>
      <c r="K153" s="88" t="n">
        <f aca="false">I153-J153</f>
        <v>0</v>
      </c>
    </row>
    <row r="154" customFormat="false" ht="27.75" hidden="false" customHeight="true" outlineLevel="0" collapsed="false">
      <c r="A154" s="48"/>
      <c r="B154" s="5" t="s">
        <v>89</v>
      </c>
      <c r="C154" s="4" t="s">
        <v>100</v>
      </c>
      <c r="D154" s="4" t="n">
        <v>244</v>
      </c>
      <c r="E154" s="4" t="s">
        <v>31</v>
      </c>
      <c r="F154" s="42" t="s">
        <v>155</v>
      </c>
      <c r="G154" s="42" t="s">
        <v>58</v>
      </c>
      <c r="H154" s="14" t="n">
        <v>224300</v>
      </c>
      <c r="I154" s="14" t="n">
        <v>224300</v>
      </c>
      <c r="J154" s="14" t="n">
        <v>224300.02</v>
      </c>
      <c r="K154" s="88" t="n">
        <f aca="false">I154-J154</f>
        <v>-0.0199999999895226</v>
      </c>
    </row>
    <row r="155" customFormat="false" ht="27" hidden="false" customHeight="true" outlineLevel="0" collapsed="false">
      <c r="A155" s="48"/>
      <c r="B155" s="5" t="s">
        <v>89</v>
      </c>
      <c r="C155" s="4" t="s">
        <v>100</v>
      </c>
      <c r="D155" s="4" t="n">
        <v>244</v>
      </c>
      <c r="E155" s="4" t="s">
        <v>31</v>
      </c>
      <c r="F155" s="42" t="s">
        <v>155</v>
      </c>
      <c r="G155" s="42" t="s">
        <v>59</v>
      </c>
      <c r="H155" s="14" t="n">
        <v>4210000</v>
      </c>
      <c r="I155" s="14" t="n">
        <v>4210000</v>
      </c>
      <c r="J155" s="14" t="n">
        <v>4209999.98</v>
      </c>
      <c r="K155" s="88" t="n">
        <f aca="false">I155-J155</f>
        <v>0.0199999995529652</v>
      </c>
    </row>
    <row r="156" customFormat="false" ht="21.75" hidden="false" customHeight="true" outlineLevel="0" collapsed="false">
      <c r="A156" s="48"/>
      <c r="B156" s="5" t="s">
        <v>89</v>
      </c>
      <c r="C156" s="4" t="s">
        <v>100</v>
      </c>
      <c r="D156" s="4" t="n">
        <v>244</v>
      </c>
      <c r="E156" s="4" t="s">
        <v>31</v>
      </c>
      <c r="F156" s="42" t="s">
        <v>155</v>
      </c>
      <c r="G156" s="42" t="s">
        <v>97</v>
      </c>
      <c r="H156" s="14"/>
      <c r="I156" s="14"/>
      <c r="J156" s="14"/>
      <c r="K156" s="88" t="n">
        <f aca="false">I156-J156</f>
        <v>0</v>
      </c>
    </row>
    <row r="157" customFormat="false" ht="24" hidden="false" customHeight="true" outlineLevel="0" collapsed="false">
      <c r="A157" s="48"/>
      <c r="B157" s="5" t="s">
        <v>89</v>
      </c>
      <c r="C157" s="4" t="s">
        <v>156</v>
      </c>
      <c r="D157" s="4" t="n">
        <v>244</v>
      </c>
      <c r="E157" s="4" t="s">
        <v>31</v>
      </c>
      <c r="F157" s="42" t="s">
        <v>157</v>
      </c>
      <c r="G157" s="42" t="s">
        <v>58</v>
      </c>
      <c r="H157" s="14" t="n">
        <v>266400</v>
      </c>
      <c r="I157" s="14" t="n">
        <v>266400</v>
      </c>
      <c r="J157" s="14" t="n">
        <v>266400</v>
      </c>
      <c r="K157" s="88" t="n">
        <f aca="false">I157-J157</f>
        <v>0</v>
      </c>
    </row>
    <row r="158" customFormat="false" ht="11.25" hidden="false" customHeight="true" outlineLevel="0" collapsed="false">
      <c r="A158" s="48"/>
      <c r="B158" s="5"/>
      <c r="C158" s="4"/>
      <c r="D158" s="4"/>
      <c r="E158" s="4"/>
      <c r="F158" s="42"/>
      <c r="G158" s="42"/>
      <c r="H158" s="14"/>
      <c r="I158" s="14"/>
      <c r="J158" s="14"/>
      <c r="K158" s="88"/>
    </row>
    <row r="159" customFormat="false" ht="22.5" hidden="false" customHeight="true" outlineLevel="0" collapsed="false">
      <c r="A159" s="48"/>
      <c r="B159" s="5" t="s">
        <v>89</v>
      </c>
      <c r="C159" s="4" t="s">
        <v>156</v>
      </c>
      <c r="D159" s="4" t="n">
        <v>244</v>
      </c>
      <c r="E159" s="4" t="s">
        <v>31</v>
      </c>
      <c r="F159" s="42" t="s">
        <v>157</v>
      </c>
      <c r="G159" s="42" t="s">
        <v>59</v>
      </c>
      <c r="H159" s="14" t="n">
        <v>5000000</v>
      </c>
      <c r="I159" s="14" t="n">
        <v>5000000</v>
      </c>
      <c r="J159" s="14" t="n">
        <v>5000000</v>
      </c>
      <c r="K159" s="88" t="n">
        <f aca="false">I159-J159</f>
        <v>0</v>
      </c>
    </row>
    <row r="160" customFormat="false" ht="13.5" hidden="false" customHeight="true" outlineLevel="0" collapsed="false">
      <c r="A160" s="48"/>
      <c r="B160" s="5"/>
      <c r="C160" s="4"/>
      <c r="D160" s="4"/>
      <c r="E160" s="4"/>
      <c r="F160" s="42"/>
      <c r="G160" s="42"/>
      <c r="H160" s="14"/>
      <c r="I160" s="14"/>
      <c r="J160" s="14"/>
      <c r="K160" s="88"/>
    </row>
    <row r="161" customFormat="false" ht="33" hidden="false" customHeight="true" outlineLevel="0" collapsed="false">
      <c r="A161" s="24" t="s">
        <v>101</v>
      </c>
      <c r="B161" s="5" t="s">
        <v>89</v>
      </c>
      <c r="C161" s="4" t="n">
        <v>2120900590</v>
      </c>
      <c r="D161" s="4" t="n">
        <v>111</v>
      </c>
      <c r="E161" s="4" t="s">
        <v>31</v>
      </c>
      <c r="F161" s="5"/>
      <c r="G161" s="5"/>
      <c r="H161" s="18" t="n">
        <v>7107400</v>
      </c>
      <c r="I161" s="18" t="n">
        <v>7107400</v>
      </c>
      <c r="J161" s="18" t="n">
        <v>7107400</v>
      </c>
      <c r="K161" s="88" t="n">
        <f aca="false">I161-J161</f>
        <v>0</v>
      </c>
    </row>
    <row r="162" customFormat="false" ht="15.95" hidden="false" customHeight="true" outlineLevel="0" collapsed="false">
      <c r="A162" s="19"/>
      <c r="B162" s="5"/>
      <c r="C162" s="4"/>
      <c r="D162" s="4" t="n">
        <v>112</v>
      </c>
      <c r="E162" s="4" t="s">
        <v>31</v>
      </c>
      <c r="F162" s="5"/>
      <c r="G162" s="5"/>
      <c r="H162" s="18" t="n">
        <v>6000</v>
      </c>
      <c r="I162" s="18" t="n">
        <v>6000</v>
      </c>
      <c r="J162" s="18"/>
      <c r="K162" s="88" t="n">
        <f aca="false">I162-J162</f>
        <v>6000</v>
      </c>
    </row>
    <row r="163" customFormat="false" ht="15.95" hidden="false" customHeight="true" outlineLevel="0" collapsed="false">
      <c r="A163" s="19"/>
      <c r="B163" s="5"/>
      <c r="C163" s="4"/>
      <c r="D163" s="4" t="n">
        <v>119</v>
      </c>
      <c r="E163" s="4" t="s">
        <v>31</v>
      </c>
      <c r="F163" s="5"/>
      <c r="G163" s="5"/>
      <c r="H163" s="18" t="n">
        <v>2146400</v>
      </c>
      <c r="I163" s="18" t="n">
        <v>2146400</v>
      </c>
      <c r="J163" s="18" t="n">
        <v>2146400</v>
      </c>
      <c r="K163" s="88" t="n">
        <f aca="false">I163-J163</f>
        <v>0</v>
      </c>
    </row>
    <row r="164" customFormat="false" ht="15.95" hidden="false" customHeight="true" outlineLevel="0" collapsed="false">
      <c r="A164" s="19"/>
      <c r="B164" s="5"/>
      <c r="C164" s="4"/>
      <c r="D164" s="4" t="n">
        <v>242</v>
      </c>
      <c r="E164" s="4" t="s">
        <v>31</v>
      </c>
      <c r="F164" s="5"/>
      <c r="G164" s="5"/>
      <c r="H164" s="18" t="n">
        <v>30000</v>
      </c>
      <c r="I164" s="18" t="n">
        <v>30000</v>
      </c>
      <c r="J164" s="18" t="n">
        <v>7500</v>
      </c>
      <c r="K164" s="88" t="n">
        <f aca="false">I164-J164</f>
        <v>22500</v>
      </c>
    </row>
    <row r="165" customFormat="false" ht="15.95" hidden="false" customHeight="true" outlineLevel="0" collapsed="false">
      <c r="A165" s="19"/>
      <c r="B165" s="5"/>
      <c r="C165" s="4"/>
      <c r="D165" s="4" t="n">
        <v>244</v>
      </c>
      <c r="E165" s="4" t="s">
        <v>31</v>
      </c>
      <c r="F165" s="5"/>
      <c r="G165" s="5"/>
      <c r="H165" s="18" t="n">
        <v>75635822</v>
      </c>
      <c r="I165" s="18" t="n">
        <v>75635822</v>
      </c>
      <c r="J165" s="18" t="n">
        <v>55658934.99</v>
      </c>
      <c r="K165" s="88" t="n">
        <f aca="false">I165-J165</f>
        <v>19976887.01</v>
      </c>
    </row>
    <row r="166" customFormat="false" ht="15.95" hidden="false" customHeight="true" outlineLevel="0" collapsed="false">
      <c r="A166" s="19"/>
      <c r="B166" s="5"/>
      <c r="C166" s="4"/>
      <c r="D166" s="4" t="n">
        <v>611</v>
      </c>
      <c r="E166" s="4" t="s">
        <v>31</v>
      </c>
      <c r="F166" s="5"/>
      <c r="G166" s="5"/>
      <c r="H166" s="18" t="n">
        <v>155322500</v>
      </c>
      <c r="I166" s="18" t="n">
        <v>155322500</v>
      </c>
      <c r="J166" s="18" t="n">
        <v>155187020</v>
      </c>
      <c r="K166" s="88" t="n">
        <f aca="false">I166-J166</f>
        <v>135480</v>
      </c>
    </row>
    <row r="167" customFormat="false" ht="15.95" hidden="false" customHeight="true" outlineLevel="0" collapsed="false">
      <c r="A167" s="19"/>
      <c r="B167" s="5"/>
      <c r="C167" s="4"/>
      <c r="D167" s="4" t="n">
        <v>831</v>
      </c>
      <c r="E167" s="4" t="s">
        <v>31</v>
      </c>
      <c r="F167" s="5"/>
      <c r="G167" s="5"/>
      <c r="H167" s="18" t="n">
        <v>611878</v>
      </c>
      <c r="I167" s="18" t="n">
        <v>611878</v>
      </c>
      <c r="J167" s="18" t="n">
        <v>523961</v>
      </c>
      <c r="K167" s="88" t="n">
        <f aca="false">I167-J167</f>
        <v>87917</v>
      </c>
    </row>
    <row r="168" customFormat="false" ht="15.95" hidden="false" customHeight="true" outlineLevel="0" collapsed="false">
      <c r="A168" s="19"/>
      <c r="B168" s="5"/>
      <c r="C168" s="4"/>
      <c r="D168" s="4" t="n">
        <v>851</v>
      </c>
      <c r="E168" s="4" t="s">
        <v>31</v>
      </c>
      <c r="F168" s="5"/>
      <c r="G168" s="5"/>
      <c r="H168" s="18" t="n">
        <v>1282000</v>
      </c>
      <c r="I168" s="18" t="n">
        <v>1282000</v>
      </c>
      <c r="J168" s="18" t="n">
        <v>1282000</v>
      </c>
      <c r="K168" s="88" t="n">
        <f aca="false">I168-J168</f>
        <v>0</v>
      </c>
    </row>
    <row r="169" customFormat="false" ht="15.95" hidden="false" customHeight="true" outlineLevel="0" collapsed="false">
      <c r="A169" s="19"/>
      <c r="B169" s="5"/>
      <c r="C169" s="4"/>
      <c r="D169" s="4" t="n">
        <v>852</v>
      </c>
      <c r="E169" s="4" t="s">
        <v>31</v>
      </c>
      <c r="F169" s="5"/>
      <c r="G169" s="5"/>
      <c r="H169" s="18" t="n">
        <v>10000</v>
      </c>
      <c r="I169" s="18" t="n">
        <v>10000</v>
      </c>
      <c r="J169" s="18" t="n">
        <v>10000</v>
      </c>
      <c r="K169" s="88" t="n">
        <f aca="false">I169-J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853</v>
      </c>
      <c r="E170" s="4" t="s">
        <v>31</v>
      </c>
      <c r="F170" s="5"/>
      <c r="G170" s="5"/>
      <c r="H170" s="18" t="n">
        <v>81000</v>
      </c>
      <c r="I170" s="18" t="n">
        <v>81000</v>
      </c>
      <c r="J170" s="18" t="n">
        <v>81000</v>
      </c>
      <c r="K170" s="88" t="n">
        <f aca="false">I170-J170</f>
        <v>0</v>
      </c>
    </row>
    <row r="171" customFormat="false" ht="18" hidden="false" customHeight="true" outlineLevel="0" collapsed="false">
      <c r="A171" s="19" t="s">
        <v>33</v>
      </c>
      <c r="B171" s="5"/>
      <c r="C171" s="4"/>
      <c r="D171" s="4"/>
      <c r="E171" s="5"/>
      <c r="F171" s="5"/>
      <c r="G171" s="5"/>
      <c r="H171" s="22" t="n">
        <f aca="false">SUM(H161:H170)</f>
        <v>242233000</v>
      </c>
      <c r="I171" s="22" t="n">
        <f aca="false">SUM(I161:I170)</f>
        <v>242233000</v>
      </c>
      <c r="J171" s="22" t="n">
        <f aca="false">SUM(J161:J170)</f>
        <v>222004215.99</v>
      </c>
      <c r="K171" s="88" t="n">
        <f aca="false">I171-J171</f>
        <v>20228784.01</v>
      </c>
    </row>
    <row r="172" customFormat="false" ht="15.95" hidden="false" customHeight="true" outlineLevel="0" collapsed="false">
      <c r="A172" s="19"/>
      <c r="B172" s="5"/>
      <c r="C172" s="4"/>
      <c r="D172" s="4"/>
      <c r="E172" s="5"/>
      <c r="F172" s="5"/>
      <c r="G172" s="5"/>
      <c r="H172" s="22"/>
      <c r="I172" s="22"/>
      <c r="J172" s="22"/>
      <c r="K172" s="2"/>
    </row>
    <row r="173" customFormat="false" ht="26.25" hidden="false" customHeight="true" outlineLevel="0" collapsed="false">
      <c r="A173" s="49" t="s">
        <v>68</v>
      </c>
      <c r="B173" s="5" t="s">
        <v>89</v>
      </c>
      <c r="C173" s="4" t="n">
        <v>2130400590</v>
      </c>
      <c r="D173" s="4" t="n">
        <v>111</v>
      </c>
      <c r="E173" s="4" t="s">
        <v>31</v>
      </c>
      <c r="F173" s="5"/>
      <c r="G173" s="5"/>
      <c r="H173" s="18" t="n">
        <v>15829000</v>
      </c>
      <c r="I173" s="18" t="n">
        <v>15829000</v>
      </c>
      <c r="J173" s="18" t="n">
        <v>15829000</v>
      </c>
      <c r="K173" s="88" t="n">
        <f aca="false">I173-J173</f>
        <v>0</v>
      </c>
    </row>
    <row r="174" customFormat="false" ht="16.5" hidden="false" customHeight="true" outlineLevel="0" collapsed="false">
      <c r="A174" s="19"/>
      <c r="B174" s="5"/>
      <c r="C174" s="4"/>
      <c r="D174" s="4" t="n">
        <v>112</v>
      </c>
      <c r="E174" s="4" t="s">
        <v>31</v>
      </c>
      <c r="F174" s="5"/>
      <c r="G174" s="5"/>
      <c r="H174" s="18" t="n">
        <v>28000</v>
      </c>
      <c r="I174" s="18" t="n">
        <v>28000</v>
      </c>
      <c r="J174" s="18" t="n">
        <v>28000</v>
      </c>
      <c r="K174" s="88" t="n">
        <f aca="false">I174-J174</f>
        <v>0</v>
      </c>
    </row>
    <row r="175" customFormat="false" ht="15.95" hidden="false" customHeight="true" outlineLevel="0" collapsed="false">
      <c r="A175" s="19"/>
      <c r="B175" s="5"/>
      <c r="C175" s="4"/>
      <c r="D175" s="4" t="n">
        <v>119</v>
      </c>
      <c r="E175" s="4" t="s">
        <v>31</v>
      </c>
      <c r="F175" s="5"/>
      <c r="G175" s="5"/>
      <c r="H175" s="18" t="n">
        <v>4780600</v>
      </c>
      <c r="I175" s="18" t="n">
        <v>4780600</v>
      </c>
      <c r="J175" s="18" t="n">
        <v>4780600</v>
      </c>
      <c r="K175" s="88" t="n">
        <f aca="false">I175-J175</f>
        <v>0</v>
      </c>
    </row>
    <row r="176" customFormat="false" ht="15.95" hidden="false" customHeight="true" outlineLevel="0" collapsed="false">
      <c r="A176" s="19"/>
      <c r="B176" s="5"/>
      <c r="C176" s="4"/>
      <c r="D176" s="4" t="n">
        <v>242</v>
      </c>
      <c r="E176" s="4" t="s">
        <v>31</v>
      </c>
      <c r="F176" s="5"/>
      <c r="G176" s="5"/>
      <c r="H176" s="18" t="n">
        <v>7200</v>
      </c>
      <c r="I176" s="18" t="n">
        <v>7200</v>
      </c>
      <c r="J176" s="18" t="n">
        <v>7200</v>
      </c>
      <c r="K176" s="88" t="n">
        <f aca="false">I176-J176</f>
        <v>0</v>
      </c>
    </row>
    <row r="177" customFormat="false" ht="15.95" hidden="false" customHeight="true" outlineLevel="0" collapsed="false">
      <c r="A177" s="19"/>
      <c r="B177" s="5"/>
      <c r="C177" s="4"/>
      <c r="D177" s="4" t="n">
        <v>244</v>
      </c>
      <c r="E177" s="4" t="s">
        <v>31</v>
      </c>
      <c r="F177" s="5"/>
      <c r="G177" s="5"/>
      <c r="H177" s="18" t="n">
        <v>8085600</v>
      </c>
      <c r="I177" s="18" t="n">
        <v>8085600</v>
      </c>
      <c r="J177" s="18" t="n">
        <v>8084800</v>
      </c>
      <c r="K177" s="88" t="n">
        <f aca="false">I177-J177</f>
        <v>800</v>
      </c>
    </row>
    <row r="178" customFormat="false" ht="15.95" hidden="false" customHeight="true" outlineLevel="0" collapsed="false">
      <c r="A178" s="19"/>
      <c r="B178" s="5"/>
      <c r="C178" s="4"/>
      <c r="D178" s="4" t="n">
        <v>611</v>
      </c>
      <c r="E178" s="4" t="s">
        <v>31</v>
      </c>
      <c r="F178" s="5"/>
      <c r="G178" s="5"/>
      <c r="H178" s="18" t="n">
        <v>4975200</v>
      </c>
      <c r="I178" s="18" t="n">
        <v>4975200</v>
      </c>
      <c r="J178" s="18" t="n">
        <v>4974800</v>
      </c>
      <c r="K178" s="88" t="n">
        <f aca="false">I178-J178</f>
        <v>400</v>
      </c>
    </row>
    <row r="179" customFormat="false" ht="15.95" hidden="false" customHeight="true" outlineLevel="0" collapsed="false">
      <c r="A179" s="19"/>
      <c r="B179" s="5"/>
      <c r="C179" s="4"/>
      <c r="D179" s="4" t="n">
        <v>851</v>
      </c>
      <c r="E179" s="4" t="s">
        <v>31</v>
      </c>
      <c r="F179" s="5"/>
      <c r="G179" s="5"/>
      <c r="H179" s="18" t="n">
        <v>117500</v>
      </c>
      <c r="I179" s="18" t="n">
        <v>117500</v>
      </c>
      <c r="J179" s="18" t="n">
        <v>80600</v>
      </c>
      <c r="K179" s="88" t="n">
        <f aca="false">I179-J179</f>
        <v>36900</v>
      </c>
    </row>
    <row r="180" customFormat="false" ht="15.95" hidden="false" customHeight="true" outlineLevel="0" collapsed="false">
      <c r="A180" s="19"/>
      <c r="B180" s="5"/>
      <c r="C180" s="4"/>
      <c r="D180" s="4" t="n">
        <v>852</v>
      </c>
      <c r="E180" s="4" t="s">
        <v>31</v>
      </c>
      <c r="F180" s="5"/>
      <c r="G180" s="5"/>
      <c r="H180" s="18" t="n">
        <v>50000</v>
      </c>
      <c r="I180" s="18" t="n">
        <v>50000</v>
      </c>
      <c r="J180" s="18" t="n">
        <v>37500</v>
      </c>
      <c r="K180" s="88" t="n">
        <f aca="false">I180-J180</f>
        <v>12500</v>
      </c>
    </row>
    <row r="181" customFormat="false" ht="15.95" hidden="false" customHeight="true" outlineLevel="0" collapsed="false">
      <c r="A181" s="19"/>
      <c r="B181" s="5"/>
      <c r="C181" s="4"/>
      <c r="D181" s="4" t="n">
        <v>853</v>
      </c>
      <c r="E181" s="4" t="s">
        <v>31</v>
      </c>
      <c r="F181" s="5"/>
      <c r="G181" s="5"/>
      <c r="H181" s="18" t="n">
        <v>32500</v>
      </c>
      <c r="I181" s="18" t="n">
        <v>32500</v>
      </c>
      <c r="J181" s="18" t="n">
        <v>32500</v>
      </c>
      <c r="K181" s="88" t="n">
        <f aca="false">I181-J181</f>
        <v>0</v>
      </c>
    </row>
    <row r="182" customFormat="false" ht="15.95" hidden="false" customHeight="true" outlineLevel="0" collapsed="false">
      <c r="A182" s="19" t="s">
        <v>33</v>
      </c>
      <c r="B182" s="20"/>
      <c r="C182" s="21"/>
      <c r="D182" s="21"/>
      <c r="E182" s="20"/>
      <c r="F182" s="20"/>
      <c r="G182" s="20"/>
      <c r="H182" s="22" t="n">
        <f aca="false">SUM(H173:H181)</f>
        <v>33905600</v>
      </c>
      <c r="I182" s="22" t="n">
        <f aca="false">SUM(I173:I181)</f>
        <v>33905600</v>
      </c>
      <c r="J182" s="22" t="n">
        <f aca="false">SUM(J173:J181)</f>
        <v>33855000</v>
      </c>
      <c r="K182" s="88" t="n">
        <f aca="false">I182-J182</f>
        <v>50600</v>
      </c>
    </row>
    <row r="183" customFormat="false" ht="15.95" hidden="false" customHeight="true" outlineLevel="0" collapsed="false">
      <c r="A183" s="48"/>
      <c r="B183" s="13"/>
      <c r="C183" s="13"/>
      <c r="D183" s="13"/>
      <c r="E183" s="44"/>
      <c r="F183" s="13"/>
      <c r="G183" s="13"/>
      <c r="H183" s="14"/>
      <c r="I183" s="14"/>
      <c r="J183" s="14"/>
      <c r="K183" s="88"/>
    </row>
    <row r="184" customFormat="false" ht="25.5" hidden="false" customHeight="true" outlineLevel="0" collapsed="false">
      <c r="A184" s="50" t="s">
        <v>102</v>
      </c>
      <c r="B184" s="5" t="s">
        <v>89</v>
      </c>
      <c r="C184" s="4" t="n">
        <v>2160290000</v>
      </c>
      <c r="D184" s="4" t="n">
        <v>323</v>
      </c>
      <c r="E184" s="4" t="s">
        <v>31</v>
      </c>
      <c r="F184" s="5"/>
      <c r="G184" s="5"/>
      <c r="H184" s="18" t="n">
        <v>267920400</v>
      </c>
      <c r="I184" s="18" t="n">
        <v>267920400</v>
      </c>
      <c r="J184" s="18" t="n">
        <v>267920400</v>
      </c>
      <c r="K184" s="88" t="n">
        <f aca="false">I184-J184</f>
        <v>0</v>
      </c>
    </row>
    <row r="185" customFormat="false" ht="15.95" hidden="false" customHeight="true" outlineLevel="0" collapsed="false">
      <c r="A185" s="19"/>
      <c r="B185" s="5" t="s">
        <v>89</v>
      </c>
      <c r="C185" s="4" t="n">
        <v>2160290000</v>
      </c>
      <c r="D185" s="4" t="n">
        <v>831</v>
      </c>
      <c r="E185" s="4" t="s">
        <v>31</v>
      </c>
      <c r="F185" s="5"/>
      <c r="G185" s="5"/>
      <c r="H185" s="18" t="n">
        <v>16600</v>
      </c>
      <c r="I185" s="18" t="n">
        <v>16600</v>
      </c>
      <c r="J185" s="18" t="n">
        <v>16599.28</v>
      </c>
      <c r="K185" s="88" t="n">
        <f aca="false">I185-J185</f>
        <v>0.720000000001164</v>
      </c>
    </row>
    <row r="186" customFormat="false" ht="15.95" hidden="false" customHeight="true" outlineLevel="0" collapsed="false">
      <c r="A186" s="19"/>
      <c r="B186" s="5"/>
      <c r="C186" s="51"/>
      <c r="D186" s="4"/>
      <c r="E186" s="5"/>
      <c r="F186" s="5"/>
      <c r="G186" s="5"/>
      <c r="H186" s="22"/>
      <c r="I186" s="22"/>
      <c r="J186" s="22"/>
      <c r="K186" s="88"/>
    </row>
    <row r="187" customFormat="false" ht="26.25" hidden="false" customHeight="true" outlineLevel="0" collapsed="false">
      <c r="A187" s="92" t="s">
        <v>158</v>
      </c>
      <c r="B187" s="5" t="s">
        <v>89</v>
      </c>
      <c r="C187" s="4" t="n">
        <v>2170301777</v>
      </c>
      <c r="D187" s="4" t="n">
        <v>330</v>
      </c>
      <c r="E187" s="4" t="s">
        <v>31</v>
      </c>
      <c r="F187" s="5"/>
      <c r="G187" s="5"/>
      <c r="H187" s="18" t="n">
        <v>98000000</v>
      </c>
      <c r="I187" s="18" t="n">
        <v>98000000</v>
      </c>
      <c r="J187" s="18" t="n">
        <v>97015832</v>
      </c>
      <c r="K187" s="88" t="n">
        <f aca="false">I187-J187</f>
        <v>984168</v>
      </c>
    </row>
    <row r="188" customFormat="false" ht="17.25" hidden="false" customHeight="true" outlineLevel="0" collapsed="false">
      <c r="A188" s="19"/>
      <c r="B188" s="5"/>
      <c r="C188" s="4"/>
      <c r="D188" s="4"/>
      <c r="E188" s="5"/>
      <c r="F188" s="5"/>
      <c r="G188" s="5"/>
      <c r="H188" s="22" t="n">
        <f aca="false">SUM(H187:H187)</f>
        <v>98000000</v>
      </c>
      <c r="I188" s="22" t="n">
        <f aca="false">SUM(I187:I187)</f>
        <v>98000000</v>
      </c>
      <c r="J188" s="22" t="n">
        <f aca="false">SUM(J187:J187)</f>
        <v>97015832</v>
      </c>
      <c r="K188" s="88" t="n">
        <f aca="false">SUM(K187:K187)</f>
        <v>984168</v>
      </c>
    </row>
    <row r="189" customFormat="false" ht="17.25" hidden="false" customHeight="true" outlineLevel="0" collapsed="false">
      <c r="A189" s="19"/>
      <c r="B189" s="5"/>
      <c r="C189" s="4"/>
      <c r="D189" s="4"/>
      <c r="E189" s="5"/>
      <c r="F189" s="5"/>
      <c r="G189" s="5"/>
      <c r="H189" s="22"/>
      <c r="I189" s="22"/>
      <c r="J189" s="22"/>
      <c r="K189" s="88"/>
    </row>
    <row r="190" customFormat="false" ht="17.25" hidden="false" customHeight="true" outlineLevel="0" collapsed="false">
      <c r="A190" s="19"/>
      <c r="B190" s="5" t="s">
        <v>89</v>
      </c>
      <c r="C190" s="4" t="n">
        <v>2170351360</v>
      </c>
      <c r="D190" s="4" t="n">
        <v>313</v>
      </c>
      <c r="E190" s="4" t="s">
        <v>31</v>
      </c>
      <c r="F190" s="5"/>
      <c r="G190" s="5"/>
      <c r="H190" s="22"/>
      <c r="I190" s="22"/>
      <c r="J190" s="18"/>
      <c r="K190" s="88" t="n">
        <f aca="false">I190-J190</f>
        <v>0</v>
      </c>
    </row>
    <row r="191" customFormat="false" ht="17.25" hidden="false" customHeight="true" outlineLevel="0" collapsed="false">
      <c r="A191" s="19"/>
      <c r="B191" s="5" t="s">
        <v>89</v>
      </c>
      <c r="C191" s="4" t="n">
        <v>2170351360</v>
      </c>
      <c r="D191" s="4" t="n">
        <v>330</v>
      </c>
      <c r="E191" s="4" t="s">
        <v>31</v>
      </c>
      <c r="F191" s="5"/>
      <c r="G191" s="5"/>
      <c r="H191" s="18" t="n">
        <v>198400000</v>
      </c>
      <c r="I191" s="18" t="n">
        <v>198400000</v>
      </c>
      <c r="J191" s="18" t="n">
        <v>195400000</v>
      </c>
      <c r="K191" s="88" t="n">
        <f aca="false">I191-J191</f>
        <v>3000000</v>
      </c>
    </row>
    <row r="192" customFormat="false" ht="17.25" hidden="false" customHeight="true" outlineLevel="0" collapsed="false">
      <c r="A192" s="19"/>
      <c r="B192" s="5"/>
      <c r="C192" s="4"/>
      <c r="D192" s="4"/>
      <c r="E192" s="5"/>
      <c r="F192" s="5"/>
      <c r="G192" s="5"/>
      <c r="H192" s="22"/>
      <c r="I192" s="22"/>
      <c r="J192" s="22"/>
      <c r="K192" s="88"/>
    </row>
    <row r="193" customFormat="false" ht="30.75" hidden="false" customHeight="true" outlineLevel="0" collapsed="false">
      <c r="A193" s="24" t="s">
        <v>108</v>
      </c>
      <c r="B193" s="5" t="s">
        <v>89</v>
      </c>
      <c r="C193" s="4" t="s">
        <v>109</v>
      </c>
      <c r="D193" s="4" t="n">
        <v>121</v>
      </c>
      <c r="E193" s="4" t="s">
        <v>31</v>
      </c>
      <c r="F193" s="5"/>
      <c r="G193" s="5"/>
      <c r="H193" s="18" t="n">
        <v>33645000</v>
      </c>
      <c r="I193" s="18" t="n">
        <v>33645000</v>
      </c>
      <c r="J193" s="18" t="n">
        <v>33645000</v>
      </c>
      <c r="K193" s="88" t="n">
        <f aca="false">I193-J193</f>
        <v>0</v>
      </c>
    </row>
    <row r="194" customFormat="false" ht="15.95" hidden="false" customHeight="true" outlineLevel="0" collapsed="false">
      <c r="A194" s="19"/>
      <c r="B194" s="5"/>
      <c r="C194" s="4"/>
      <c r="D194" s="4" t="n">
        <v>122</v>
      </c>
      <c r="E194" s="4" t="s">
        <v>31</v>
      </c>
      <c r="F194" s="5"/>
      <c r="G194" s="5"/>
      <c r="H194" s="18" t="n">
        <v>1965000</v>
      </c>
      <c r="I194" s="18" t="n">
        <v>1965000</v>
      </c>
      <c r="J194" s="18" t="n">
        <v>1965000</v>
      </c>
      <c r="K194" s="88" t="n">
        <f aca="false">I194-J194</f>
        <v>0</v>
      </c>
    </row>
    <row r="195" customFormat="false" ht="15.95" hidden="false" customHeight="true" outlineLevel="0" collapsed="false">
      <c r="A195" s="19"/>
      <c r="B195" s="5"/>
      <c r="C195" s="4"/>
      <c r="D195" s="4" t="n">
        <v>129</v>
      </c>
      <c r="E195" s="4" t="s">
        <v>31</v>
      </c>
      <c r="F195" s="5"/>
      <c r="G195" s="5"/>
      <c r="H195" s="18" t="n">
        <v>9831000</v>
      </c>
      <c r="I195" s="18" t="n">
        <v>9831000</v>
      </c>
      <c r="J195" s="18" t="n">
        <v>9831000</v>
      </c>
      <c r="K195" s="88" t="n">
        <f aca="false">I195-J195</f>
        <v>0</v>
      </c>
    </row>
    <row r="196" customFormat="false" ht="15.95" hidden="false" customHeight="true" outlineLevel="0" collapsed="false">
      <c r="A196" s="19"/>
      <c r="B196" s="5"/>
      <c r="C196" s="4"/>
      <c r="D196" s="4" t="n">
        <v>242</v>
      </c>
      <c r="E196" s="4" t="s">
        <v>31</v>
      </c>
      <c r="F196" s="5"/>
      <c r="G196" s="5"/>
      <c r="H196" s="18" t="n">
        <v>950000</v>
      </c>
      <c r="I196" s="18" t="n">
        <v>950000</v>
      </c>
      <c r="J196" s="18" t="n">
        <v>900000</v>
      </c>
      <c r="K196" s="88" t="n">
        <f aca="false">I196-J196</f>
        <v>50000</v>
      </c>
    </row>
    <row r="197" customFormat="false" ht="15.95" hidden="false" customHeight="true" outlineLevel="0" collapsed="false">
      <c r="A197" s="19"/>
      <c r="B197" s="5"/>
      <c r="C197" s="4"/>
      <c r="D197" s="4" t="n">
        <v>244</v>
      </c>
      <c r="E197" s="4" t="s">
        <v>31</v>
      </c>
      <c r="F197" s="5"/>
      <c r="G197" s="5"/>
      <c r="H197" s="18" t="n">
        <v>3236362.1</v>
      </c>
      <c r="I197" s="18" t="n">
        <v>3236362.1</v>
      </c>
      <c r="J197" s="18" t="n">
        <v>3233692.45</v>
      </c>
      <c r="K197" s="88" t="n">
        <f aca="false">I197-J197</f>
        <v>2669.64999999991</v>
      </c>
    </row>
    <row r="198" customFormat="false" ht="15.95" hidden="false" customHeight="true" outlineLevel="0" collapsed="false">
      <c r="A198" s="19"/>
      <c r="B198" s="5"/>
      <c r="C198" s="4"/>
      <c r="D198" s="4" t="n">
        <v>831</v>
      </c>
      <c r="E198" s="4" t="s">
        <v>31</v>
      </c>
      <c r="F198" s="5"/>
      <c r="G198" s="5"/>
      <c r="H198" s="18" t="n">
        <v>121729.81</v>
      </c>
      <c r="I198" s="18" t="n">
        <v>121729.81</v>
      </c>
      <c r="J198" s="18" t="n">
        <v>121729.81</v>
      </c>
      <c r="K198" s="88" t="n">
        <f aca="false">I198-J198</f>
        <v>0</v>
      </c>
    </row>
    <row r="199" customFormat="false" ht="15.95" hidden="false" customHeight="true" outlineLevel="0" collapsed="false">
      <c r="A199" s="19"/>
      <c r="B199" s="5"/>
      <c r="C199" s="4"/>
      <c r="D199" s="4" t="n">
        <v>851</v>
      </c>
      <c r="E199" s="4" t="s">
        <v>31</v>
      </c>
      <c r="F199" s="5"/>
      <c r="G199" s="5"/>
      <c r="H199" s="18"/>
      <c r="I199" s="18"/>
      <c r="J199" s="18"/>
      <c r="K199" s="88" t="n">
        <f aca="false">I199-J199</f>
        <v>0</v>
      </c>
    </row>
    <row r="200" customFormat="false" ht="15.95" hidden="false" customHeight="true" outlineLevel="0" collapsed="false">
      <c r="A200" s="19"/>
      <c r="B200" s="5"/>
      <c r="C200" s="4"/>
      <c r="D200" s="4" t="n">
        <v>852</v>
      </c>
      <c r="E200" s="4" t="s">
        <v>31</v>
      </c>
      <c r="F200" s="5"/>
      <c r="G200" s="5"/>
      <c r="H200" s="18" t="n">
        <v>109991</v>
      </c>
      <c r="I200" s="18" t="n">
        <v>109991</v>
      </c>
      <c r="J200" s="18" t="n">
        <v>109991</v>
      </c>
      <c r="K200" s="88" t="n">
        <f aca="false">I200-J200</f>
        <v>0</v>
      </c>
    </row>
    <row r="201" customFormat="false" ht="15.95" hidden="false" customHeight="true" outlineLevel="0" collapsed="false">
      <c r="A201" s="19"/>
      <c r="B201" s="5"/>
      <c r="C201" s="4"/>
      <c r="D201" s="4" t="n">
        <v>853</v>
      </c>
      <c r="E201" s="4" t="s">
        <v>31</v>
      </c>
      <c r="F201" s="5"/>
      <c r="G201" s="5"/>
      <c r="H201" s="18" t="n">
        <v>86009</v>
      </c>
      <c r="I201" s="18" t="n">
        <v>86009</v>
      </c>
      <c r="J201" s="18" t="n">
        <v>86009</v>
      </c>
      <c r="K201" s="88" t="n">
        <f aca="false">I201-J201</f>
        <v>0</v>
      </c>
    </row>
    <row r="202" customFormat="false" ht="15.95" hidden="false" customHeight="true" outlineLevel="0" collapsed="false">
      <c r="A202" s="19" t="s">
        <v>33</v>
      </c>
      <c r="B202" s="20"/>
      <c r="C202" s="21"/>
      <c r="D202" s="21"/>
      <c r="E202" s="20"/>
      <c r="F202" s="20"/>
      <c r="G202" s="20"/>
      <c r="H202" s="22" t="n">
        <f aca="false">SUM(H193:H201)</f>
        <v>49945091.91</v>
      </c>
      <c r="I202" s="22" t="n">
        <f aca="false">SUM(I193:I201)</f>
        <v>49945091.91</v>
      </c>
      <c r="J202" s="22" t="n">
        <f aca="false">SUM(J193:J201)</f>
        <v>49892422.26</v>
      </c>
      <c r="K202" s="88" t="n">
        <f aca="false">I202-J202</f>
        <v>52669.6499999985</v>
      </c>
    </row>
    <row r="203" customFormat="false" ht="19.5" hidden="false" customHeight="true" outlineLevel="0" collapsed="false">
      <c r="A203" s="19"/>
      <c r="B203" s="20"/>
      <c r="C203" s="21"/>
      <c r="D203" s="21"/>
      <c r="E203" s="20"/>
      <c r="F203" s="20"/>
      <c r="G203" s="20"/>
      <c r="H203" s="22"/>
      <c r="I203" s="22"/>
      <c r="J203" s="22"/>
      <c r="K203" s="2"/>
    </row>
    <row r="204" customFormat="false" ht="37.5" hidden="false" customHeight="true" outlineLevel="0" collapsed="false">
      <c r="A204" s="24" t="s">
        <v>110</v>
      </c>
      <c r="B204" s="5" t="s">
        <v>89</v>
      </c>
      <c r="C204" s="4" t="s">
        <v>111</v>
      </c>
      <c r="D204" s="4" t="n">
        <v>121</v>
      </c>
      <c r="E204" s="4" t="s">
        <v>31</v>
      </c>
      <c r="F204" s="5" t="s">
        <v>159</v>
      </c>
      <c r="G204" s="5"/>
      <c r="H204" s="18" t="n">
        <v>1384000</v>
      </c>
      <c r="I204" s="18" t="n">
        <v>1384000</v>
      </c>
      <c r="J204" s="18" t="n">
        <v>1119600.5</v>
      </c>
      <c r="K204" s="88" t="n">
        <f aca="false">I204-J204</f>
        <v>264399.5</v>
      </c>
    </row>
    <row r="205" customFormat="false" ht="13.5" hidden="false" customHeight="true" outlineLevel="0" collapsed="false">
      <c r="A205" s="24"/>
      <c r="B205" s="5"/>
      <c r="C205" s="4"/>
      <c r="D205" s="4" t="n">
        <v>129</v>
      </c>
      <c r="E205" s="4" t="s">
        <v>31</v>
      </c>
      <c r="F205" s="5" t="s">
        <v>159</v>
      </c>
      <c r="G205" s="5"/>
      <c r="H205" s="18" t="n">
        <v>418000</v>
      </c>
      <c r="I205" s="18" t="n">
        <v>418000</v>
      </c>
      <c r="J205" s="18" t="n">
        <v>330291.73</v>
      </c>
      <c r="K205" s="88" t="n">
        <f aca="false">I205-J205</f>
        <v>87708.27</v>
      </c>
    </row>
    <row r="206" customFormat="false" ht="16.5" hidden="false" customHeight="true" outlineLevel="0" collapsed="false">
      <c r="A206" s="24"/>
      <c r="B206" s="5"/>
      <c r="C206" s="4"/>
      <c r="D206" s="4"/>
      <c r="E206" s="5"/>
      <c r="F206" s="5"/>
      <c r="G206" s="5"/>
      <c r="H206" s="18"/>
      <c r="I206" s="18"/>
      <c r="J206" s="18"/>
      <c r="K206" s="88"/>
    </row>
    <row r="207" customFormat="false" ht="15.95" hidden="false" customHeight="true" outlineLevel="0" collapsed="false">
      <c r="A207" s="19" t="s">
        <v>33</v>
      </c>
      <c r="B207" s="20"/>
      <c r="C207" s="21"/>
      <c r="D207" s="21"/>
      <c r="E207" s="20"/>
      <c r="F207" s="20"/>
      <c r="G207" s="20"/>
      <c r="H207" s="22" t="n">
        <f aca="false">SUM(H204:H206)</f>
        <v>1802000</v>
      </c>
      <c r="I207" s="22" t="n">
        <f aca="false">SUM(I204:I206)</f>
        <v>1802000</v>
      </c>
      <c r="J207" s="22" t="n">
        <f aca="false">SUM(J204:J206)</f>
        <v>1449892.23</v>
      </c>
      <c r="K207" s="88" t="n">
        <f aca="false">I207-J207</f>
        <v>352107.77</v>
      </c>
    </row>
    <row r="208" customFormat="false" ht="15.95" hidden="false" customHeight="true" outlineLevel="0" collapsed="false">
      <c r="A208" s="19"/>
      <c r="B208" s="20"/>
      <c r="C208" s="21"/>
      <c r="D208" s="21"/>
      <c r="E208" s="20"/>
      <c r="F208" s="20"/>
      <c r="G208" s="20"/>
      <c r="H208" s="22"/>
      <c r="I208" s="22"/>
      <c r="J208" s="22"/>
      <c r="K208" s="88"/>
    </row>
    <row r="209" customFormat="false" ht="15.95" hidden="false" customHeight="true" outlineLevel="0" collapsed="false">
      <c r="A209" s="19"/>
      <c r="B209" s="5" t="s">
        <v>89</v>
      </c>
      <c r="C209" s="4" t="n">
        <v>9990040090</v>
      </c>
      <c r="D209" s="4" t="n">
        <v>414</v>
      </c>
      <c r="E209" s="5"/>
      <c r="F209" s="20"/>
      <c r="G209" s="20"/>
      <c r="H209" s="18" t="n">
        <v>54500000</v>
      </c>
      <c r="I209" s="18" t="n">
        <v>54500000</v>
      </c>
      <c r="J209" s="18" t="n">
        <v>54500000</v>
      </c>
      <c r="K209" s="88" t="n">
        <f aca="false">I209-J209</f>
        <v>0</v>
      </c>
    </row>
    <row r="210" customFormat="false" ht="15.95" hidden="false" customHeight="true" outlineLevel="0" collapsed="false">
      <c r="A210" s="19"/>
      <c r="B210" s="20"/>
      <c r="C210" s="21"/>
      <c r="D210" s="21"/>
      <c r="E210" s="20"/>
      <c r="F210" s="20"/>
      <c r="G210" s="20"/>
      <c r="H210" s="22"/>
      <c r="I210" s="22"/>
      <c r="J210" s="22"/>
      <c r="K210" s="88"/>
    </row>
    <row r="211" customFormat="false" ht="15.95" hidden="false" customHeight="true" outlineLevel="0" collapsed="false">
      <c r="A211" s="19"/>
      <c r="B211" s="5" t="s">
        <v>89</v>
      </c>
      <c r="C211" s="4" t="n">
        <v>3700040090</v>
      </c>
      <c r="D211" s="4" t="n">
        <v>823</v>
      </c>
      <c r="E211" s="5"/>
      <c r="F211" s="5"/>
      <c r="G211" s="5"/>
      <c r="H211" s="18"/>
      <c r="I211" s="18"/>
      <c r="J211" s="18"/>
      <c r="K211" s="88" t="n">
        <f aca="false">I211-J211</f>
        <v>0</v>
      </c>
    </row>
    <row r="212" customFormat="false" ht="15.95" hidden="false" customHeight="true" outlineLevel="0" collapsed="false">
      <c r="A212" s="19"/>
      <c r="B212" s="5"/>
      <c r="C212" s="4"/>
      <c r="D212" s="4"/>
      <c r="E212" s="5"/>
      <c r="F212" s="5"/>
      <c r="G212" s="5"/>
      <c r="H212" s="18"/>
      <c r="I212" s="18"/>
      <c r="J212" s="18"/>
      <c r="K212" s="88"/>
    </row>
    <row r="213" customFormat="false" ht="15.95" hidden="false" customHeight="true" outlineLevel="0" collapsed="false">
      <c r="A213" s="19"/>
      <c r="B213" s="5" t="s">
        <v>89</v>
      </c>
      <c r="C213" s="4" t="n">
        <v>9990054220</v>
      </c>
      <c r="D213" s="4" t="n">
        <v>612</v>
      </c>
      <c r="E213" s="5"/>
      <c r="F213" s="5"/>
      <c r="G213" s="5"/>
      <c r="H213" s="18"/>
      <c r="I213" s="18"/>
      <c r="J213" s="18"/>
      <c r="K213" s="88" t="n">
        <f aca="false">I213-J213</f>
        <v>0</v>
      </c>
    </row>
    <row r="214" customFormat="false" ht="15.95" hidden="false" customHeight="true" outlineLevel="0" collapsed="false">
      <c r="A214" s="19"/>
      <c r="B214" s="20"/>
      <c r="C214" s="21"/>
      <c r="D214" s="21"/>
      <c r="E214" s="20"/>
      <c r="F214" s="20"/>
      <c r="G214" s="20"/>
      <c r="H214" s="22"/>
      <c r="I214" s="22"/>
      <c r="J214" s="22"/>
      <c r="K214" s="88"/>
    </row>
    <row r="215" customFormat="false" ht="15.95" hidden="false" customHeight="true" outlineLevel="0" collapsed="false">
      <c r="A215" s="19" t="s">
        <v>114</v>
      </c>
      <c r="B215" s="20" t="s">
        <v>89</v>
      </c>
      <c r="C215" s="21"/>
      <c r="D215" s="21" t="n">
        <v>111</v>
      </c>
      <c r="E215" s="4" t="s">
        <v>31</v>
      </c>
      <c r="F215" s="5"/>
      <c r="G215" s="5"/>
      <c r="H215" s="18" t="n">
        <f aca="false">H161+H173</f>
        <v>22936400</v>
      </c>
      <c r="I215" s="18" t="n">
        <f aca="false">I161+I173</f>
        <v>22936400</v>
      </c>
      <c r="J215" s="18" t="n">
        <f aca="false">J161+J173</f>
        <v>22936400</v>
      </c>
      <c r="K215" s="88" t="n">
        <f aca="false">I215-J215</f>
        <v>0</v>
      </c>
    </row>
    <row r="216" customFormat="false" ht="15.95" hidden="false" customHeight="true" outlineLevel="0" collapsed="false">
      <c r="A216" s="19"/>
      <c r="B216" s="20"/>
      <c r="C216" s="21"/>
      <c r="D216" s="21" t="n">
        <v>112</v>
      </c>
      <c r="E216" s="4" t="s">
        <v>31</v>
      </c>
      <c r="F216" s="5"/>
      <c r="G216" s="5"/>
      <c r="H216" s="18" t="n">
        <f aca="false">H162+H174</f>
        <v>34000</v>
      </c>
      <c r="I216" s="18" t="n">
        <f aca="false">I162+I174</f>
        <v>34000</v>
      </c>
      <c r="J216" s="18" t="n">
        <f aca="false">J162+J174</f>
        <v>28000</v>
      </c>
      <c r="K216" s="88" t="n">
        <f aca="false">I216-J216</f>
        <v>6000</v>
      </c>
    </row>
    <row r="217" customFormat="false" ht="15.95" hidden="false" customHeight="true" outlineLevel="0" collapsed="false">
      <c r="A217" s="19"/>
      <c r="B217" s="20"/>
      <c r="C217" s="21"/>
      <c r="D217" s="21" t="n">
        <v>119</v>
      </c>
      <c r="E217" s="4" t="s">
        <v>31</v>
      </c>
      <c r="F217" s="5"/>
      <c r="G217" s="5"/>
      <c r="H217" s="18" t="n">
        <f aca="false">H163+H175</f>
        <v>6927000</v>
      </c>
      <c r="I217" s="18" t="n">
        <f aca="false">I163+I175</f>
        <v>6927000</v>
      </c>
      <c r="J217" s="18" t="n">
        <f aca="false">J163+J175</f>
        <v>6927000</v>
      </c>
      <c r="K217" s="88" t="n">
        <f aca="false">I217-J217</f>
        <v>0</v>
      </c>
    </row>
    <row r="218" customFormat="false" ht="15.95" hidden="false" customHeight="true" outlineLevel="0" collapsed="false">
      <c r="A218" s="19"/>
      <c r="B218" s="20"/>
      <c r="C218" s="21"/>
      <c r="D218" s="21" t="n">
        <v>121</v>
      </c>
      <c r="E218" s="4" t="s">
        <v>31</v>
      </c>
      <c r="F218" s="5"/>
      <c r="G218" s="5"/>
      <c r="H218" s="18" t="n">
        <f aca="false">H193+H204</f>
        <v>35029000</v>
      </c>
      <c r="I218" s="18" t="n">
        <f aca="false">I193+I204</f>
        <v>35029000</v>
      </c>
      <c r="J218" s="18" t="n">
        <f aca="false">J193+J204</f>
        <v>34764600.5</v>
      </c>
      <c r="K218" s="88" t="n">
        <f aca="false">I218-J218</f>
        <v>264399.5</v>
      </c>
    </row>
    <row r="219" customFormat="false" ht="15.95" hidden="false" customHeight="true" outlineLevel="0" collapsed="false">
      <c r="A219" s="19"/>
      <c r="B219" s="20"/>
      <c r="C219" s="21"/>
      <c r="D219" s="21" t="n">
        <v>122</v>
      </c>
      <c r="E219" s="4" t="s">
        <v>31</v>
      </c>
      <c r="F219" s="5"/>
      <c r="G219" s="5"/>
      <c r="H219" s="18" t="n">
        <f aca="false">H194</f>
        <v>1965000</v>
      </c>
      <c r="I219" s="18" t="n">
        <f aca="false">I194</f>
        <v>1965000</v>
      </c>
      <c r="J219" s="18" t="n">
        <f aca="false">J194</f>
        <v>1965000</v>
      </c>
      <c r="K219" s="88" t="n">
        <f aca="false">I219-J219</f>
        <v>0</v>
      </c>
    </row>
    <row r="220" customFormat="false" ht="15.95" hidden="false" customHeight="true" outlineLevel="0" collapsed="false">
      <c r="A220" s="19"/>
      <c r="B220" s="20"/>
      <c r="C220" s="21"/>
      <c r="D220" s="21" t="n">
        <v>129</v>
      </c>
      <c r="E220" s="4" t="s">
        <v>31</v>
      </c>
      <c r="F220" s="5"/>
      <c r="G220" s="5"/>
      <c r="H220" s="18" t="n">
        <f aca="false">H195+H205</f>
        <v>10249000</v>
      </c>
      <c r="I220" s="18" t="n">
        <f aca="false">I195+I205</f>
        <v>10249000</v>
      </c>
      <c r="J220" s="18" t="n">
        <f aca="false">J195+J205</f>
        <v>10161291.73</v>
      </c>
      <c r="K220" s="88" t="n">
        <f aca="false">I220-J220</f>
        <v>87708.2699999996</v>
      </c>
    </row>
    <row r="221" customFormat="false" ht="15.95" hidden="false" customHeight="true" outlineLevel="0" collapsed="false">
      <c r="A221" s="19"/>
      <c r="B221" s="20"/>
      <c r="C221" s="21"/>
      <c r="D221" s="21" t="n">
        <v>242</v>
      </c>
      <c r="E221" s="4" t="s">
        <v>31</v>
      </c>
      <c r="F221" s="5"/>
      <c r="G221" s="5"/>
      <c r="H221" s="18" t="n">
        <f aca="false">H164+H176+H196</f>
        <v>987200</v>
      </c>
      <c r="I221" s="18" t="n">
        <f aca="false">I164+I176+I196</f>
        <v>987200</v>
      </c>
      <c r="J221" s="18" t="n">
        <f aca="false">J164+J176+J196</f>
        <v>914700</v>
      </c>
      <c r="K221" s="88" t="n">
        <f aca="false">I221-J221</f>
        <v>72500</v>
      </c>
    </row>
    <row r="222" customFormat="false" ht="15.95" hidden="false" customHeight="true" outlineLevel="0" collapsed="false">
      <c r="A222" s="19"/>
      <c r="B222" s="20"/>
      <c r="C222" s="21"/>
      <c r="D222" s="21" t="n">
        <v>244</v>
      </c>
      <c r="E222" s="4" t="s">
        <v>31</v>
      </c>
      <c r="F222" s="5"/>
      <c r="G222" s="5"/>
      <c r="H222" s="18" t="n">
        <f aca="false">H197+H177+H165+H146+H148+H150+H152+H154+H155+H157+H159</f>
        <v>128430884.1</v>
      </c>
      <c r="I222" s="18" t="n">
        <f aca="false">I197+I177+I165+I146+I148+I150+I152+I154+I155+I157+I159+I149+I153+I156</f>
        <v>128430884.1</v>
      </c>
      <c r="J222" s="18" t="n">
        <f aca="false">J197+J177+J165+J146+J148+J150+J152+J154+J155+J157+J159+J149+J153+J156</f>
        <v>108450527.44</v>
      </c>
      <c r="K222" s="88" t="n">
        <f aca="false">I222-J222</f>
        <v>19980356.66</v>
      </c>
    </row>
    <row r="223" customFormat="false" ht="15.95" hidden="false" customHeight="true" outlineLevel="0" collapsed="false">
      <c r="A223" s="19"/>
      <c r="B223" s="20"/>
      <c r="C223" s="21"/>
      <c r="D223" s="21" t="n">
        <v>313</v>
      </c>
      <c r="E223" s="4" t="s">
        <v>31</v>
      </c>
      <c r="F223" s="5"/>
      <c r="G223" s="5"/>
      <c r="H223" s="18" t="n">
        <f aca="false">H190</f>
        <v>0</v>
      </c>
      <c r="I223" s="18" t="n">
        <f aca="false">I190</f>
        <v>0</v>
      </c>
      <c r="J223" s="18" t="n">
        <f aca="false">J190</f>
        <v>0</v>
      </c>
      <c r="K223" s="88" t="n">
        <f aca="false">I223-J223</f>
        <v>0</v>
      </c>
    </row>
    <row r="224" customFormat="false" ht="15.95" hidden="false" customHeight="true" outlineLevel="0" collapsed="false">
      <c r="A224" s="19"/>
      <c r="B224" s="20"/>
      <c r="C224" s="21"/>
      <c r="D224" s="21" t="n">
        <v>330</v>
      </c>
      <c r="E224" s="4" t="s">
        <v>31</v>
      </c>
      <c r="F224" s="5"/>
      <c r="G224" s="5"/>
      <c r="H224" s="18" t="n">
        <f aca="false">H187+H191</f>
        <v>296400000</v>
      </c>
      <c r="I224" s="18" t="n">
        <f aca="false">I187+I191</f>
        <v>296400000</v>
      </c>
      <c r="J224" s="18" t="n">
        <f aca="false">J187+J191</f>
        <v>292415832</v>
      </c>
      <c r="K224" s="88" t="n">
        <f aca="false">I224-J224</f>
        <v>3984168</v>
      </c>
    </row>
    <row r="225" customFormat="false" ht="15.95" hidden="false" customHeight="true" outlineLevel="0" collapsed="false">
      <c r="A225" s="19"/>
      <c r="B225" s="20"/>
      <c r="C225" s="21"/>
      <c r="D225" s="21" t="n">
        <v>323</v>
      </c>
      <c r="E225" s="4" t="s">
        <v>31</v>
      </c>
      <c r="F225" s="5"/>
      <c r="G225" s="5"/>
      <c r="H225" s="18" t="n">
        <f aca="false">H184</f>
        <v>267920400</v>
      </c>
      <c r="I225" s="18" t="n">
        <f aca="false">I184</f>
        <v>267920400</v>
      </c>
      <c r="J225" s="18" t="n">
        <f aca="false">J184</f>
        <v>267920400</v>
      </c>
      <c r="K225" s="88" t="n">
        <f aca="false">I225-J225</f>
        <v>0</v>
      </c>
    </row>
    <row r="226" customFormat="false" ht="15.95" hidden="false" customHeight="true" outlineLevel="0" collapsed="false">
      <c r="A226" s="19"/>
      <c r="B226" s="20"/>
      <c r="C226" s="21"/>
      <c r="D226" s="21" t="n">
        <v>414</v>
      </c>
      <c r="E226" s="4" t="s">
        <v>31</v>
      </c>
      <c r="F226" s="5"/>
      <c r="G226" s="5"/>
      <c r="H226" s="18" t="n">
        <f aca="false">H209</f>
        <v>54500000</v>
      </c>
      <c r="I226" s="18" t="n">
        <f aca="false">I209</f>
        <v>54500000</v>
      </c>
      <c r="J226" s="18" t="n">
        <f aca="false">J209</f>
        <v>54500000</v>
      </c>
      <c r="K226" s="88" t="n">
        <f aca="false">I226-J226</f>
        <v>0</v>
      </c>
    </row>
    <row r="227" customFormat="false" ht="15.95" hidden="false" customHeight="true" outlineLevel="0" collapsed="false">
      <c r="A227" s="19"/>
      <c r="B227" s="20"/>
      <c r="C227" s="21"/>
      <c r="D227" s="21" t="n">
        <v>611</v>
      </c>
      <c r="E227" s="4" t="s">
        <v>31</v>
      </c>
      <c r="F227" s="5"/>
      <c r="G227" s="5"/>
      <c r="H227" s="18" t="n">
        <f aca="false">H144+H178+H166</f>
        <v>184527300</v>
      </c>
      <c r="I227" s="18" t="n">
        <f aca="false">I144+I178+I166</f>
        <v>184527300</v>
      </c>
      <c r="J227" s="18" t="n">
        <f aca="false">J144+J178+J166</f>
        <v>184310520</v>
      </c>
      <c r="K227" s="88" t="n">
        <f aca="false">I227-J227</f>
        <v>216780</v>
      </c>
    </row>
    <row r="228" customFormat="false" ht="15.95" hidden="false" customHeight="true" outlineLevel="0" collapsed="false">
      <c r="A228" s="19"/>
      <c r="B228" s="20"/>
      <c r="C228" s="21"/>
      <c r="D228" s="21" t="n">
        <v>612</v>
      </c>
      <c r="E228" s="4" t="s">
        <v>31</v>
      </c>
      <c r="F228" s="5"/>
      <c r="G228" s="5"/>
      <c r="H228" s="18" t="n">
        <f aca="false">H213</f>
        <v>0</v>
      </c>
      <c r="I228" s="18" t="n">
        <f aca="false">I213</f>
        <v>0</v>
      </c>
      <c r="J228" s="18" t="n">
        <f aca="false">J213</f>
        <v>0</v>
      </c>
      <c r="K228" s="88" t="n">
        <f aca="false">I228-J228</f>
        <v>0</v>
      </c>
    </row>
    <row r="229" customFormat="false" ht="15.95" hidden="false" customHeight="true" outlineLevel="0" collapsed="false">
      <c r="A229" s="19"/>
      <c r="B229" s="20"/>
      <c r="C229" s="21"/>
      <c r="D229" s="21" t="n">
        <v>831</v>
      </c>
      <c r="E229" s="4" t="s">
        <v>31</v>
      </c>
      <c r="F229" s="5"/>
      <c r="G229" s="5"/>
      <c r="H229" s="18" t="n">
        <f aca="false">H167+H198+H185</f>
        <v>750207.81</v>
      </c>
      <c r="I229" s="18" t="n">
        <f aca="false">I167+I198+I185</f>
        <v>750207.81</v>
      </c>
      <c r="J229" s="18" t="n">
        <f aca="false">J167+J198+J185</f>
        <v>662290.09</v>
      </c>
      <c r="K229" s="88" t="n">
        <f aca="false">I229-J229</f>
        <v>87917.72</v>
      </c>
    </row>
    <row r="230" customFormat="false" ht="15.95" hidden="false" customHeight="true" outlineLevel="0" collapsed="false">
      <c r="A230" s="19"/>
      <c r="B230" s="20"/>
      <c r="C230" s="21"/>
      <c r="D230" s="21" t="n">
        <v>851</v>
      </c>
      <c r="E230" s="4" t="s">
        <v>31</v>
      </c>
      <c r="F230" s="5"/>
      <c r="G230" s="5"/>
      <c r="H230" s="18" t="n">
        <f aca="false">H168+H179+H199</f>
        <v>1399500</v>
      </c>
      <c r="I230" s="18" t="n">
        <f aca="false">I168+I179+I199</f>
        <v>1399500</v>
      </c>
      <c r="J230" s="18" t="n">
        <f aca="false">J168+J179+J199</f>
        <v>1362600</v>
      </c>
      <c r="K230" s="88" t="n">
        <f aca="false">I230-J230</f>
        <v>36900</v>
      </c>
    </row>
    <row r="231" customFormat="false" ht="15.95" hidden="false" customHeight="true" outlineLevel="0" collapsed="false">
      <c r="A231" s="19"/>
      <c r="B231" s="20"/>
      <c r="C231" s="21"/>
      <c r="D231" s="21" t="n">
        <v>852</v>
      </c>
      <c r="E231" s="4" t="s">
        <v>31</v>
      </c>
      <c r="F231" s="5"/>
      <c r="G231" s="5"/>
      <c r="H231" s="18" t="n">
        <f aca="false">H200+H180+H169</f>
        <v>169991</v>
      </c>
      <c r="I231" s="18" t="n">
        <f aca="false">I200+I180+I169</f>
        <v>169991</v>
      </c>
      <c r="J231" s="18" t="n">
        <f aca="false">J200+J180+J169</f>
        <v>157491</v>
      </c>
      <c r="K231" s="88" t="n">
        <f aca="false">I231-J231</f>
        <v>12500</v>
      </c>
      <c r="L231" s="55"/>
    </row>
    <row r="232" customFormat="false" ht="15.95" hidden="false" customHeight="true" outlineLevel="0" collapsed="false">
      <c r="A232" s="19"/>
      <c r="B232" s="20"/>
      <c r="C232" s="21"/>
      <c r="D232" s="21" t="n">
        <v>853</v>
      </c>
      <c r="E232" s="4" t="s">
        <v>31</v>
      </c>
      <c r="F232" s="5"/>
      <c r="G232" s="5"/>
      <c r="H232" s="18" t="n">
        <f aca="false">H201+H181+H170</f>
        <v>199509</v>
      </c>
      <c r="I232" s="18" t="n">
        <f aca="false">I201+I181+I170</f>
        <v>199509</v>
      </c>
      <c r="J232" s="18" t="n">
        <f aca="false">J201+J181+J170</f>
        <v>199509</v>
      </c>
      <c r="K232" s="88" t="n">
        <f aca="false">I232-J232</f>
        <v>0</v>
      </c>
      <c r="L232" s="55"/>
    </row>
    <row r="233" customFormat="false" ht="15.95" hidden="false" customHeight="true" outlineLevel="0" collapsed="false">
      <c r="A233" s="19" t="s">
        <v>51</v>
      </c>
      <c r="B233" s="20"/>
      <c r="C233" s="21"/>
      <c r="D233" s="21"/>
      <c r="E233" s="20"/>
      <c r="F233" s="20"/>
      <c r="G233" s="20"/>
      <c r="H233" s="22" t="n">
        <f aca="false">SUM(H215:H232)</f>
        <v>1012425391.91</v>
      </c>
      <c r="I233" s="22" t="n">
        <f aca="false">SUM(I215:I232)</f>
        <v>1012425391.91</v>
      </c>
      <c r="J233" s="22" t="n">
        <f aca="false">SUM(J215:J232)</f>
        <v>987676161.76</v>
      </c>
      <c r="K233" s="88" t="n">
        <f aca="false">I233-J233</f>
        <v>24749230.15</v>
      </c>
    </row>
    <row r="234" customFormat="false" ht="15.95" hidden="false" customHeight="true" outlineLevel="0" collapsed="false">
      <c r="A234" s="19"/>
      <c r="B234" s="20"/>
      <c r="C234" s="21"/>
      <c r="D234" s="21"/>
      <c r="E234" s="20"/>
      <c r="F234" s="20"/>
      <c r="G234" s="20"/>
      <c r="H234" s="23" t="n">
        <f aca="false">H213+H211+H209+H207+H202+H191+H188+H184+H182+H171+H144+H146+H148+H150+H152+H154+H155+H157+H159+H190+H185+H149+H153+H156</f>
        <v>1012425391.91</v>
      </c>
      <c r="I234" s="23" t="n">
        <f aca="false">I213+I211+I209+I207+I202+I191+I188+I184+I182+I171+I144+I146+I148+I150+I152+I154+I155+I157+I159+I190+I185+I149+I153+I156</f>
        <v>1012425391.91</v>
      </c>
      <c r="J234" s="23" t="n">
        <f aca="false">J213+J211+J209+J207+J202+J191+J188+J184+J182+J171+J144+J146+J148+J150+J152+J154+J155+J157+J159+J190+J185+J149+J153+J156</f>
        <v>987676161.76</v>
      </c>
      <c r="K234" s="88" t="n">
        <f aca="false">I234-J234</f>
        <v>24749230.15</v>
      </c>
    </row>
    <row r="235" customFormat="false" ht="15.95" hidden="false" customHeight="true" outlineLevel="0" collapsed="false">
      <c r="A235" s="19"/>
      <c r="B235" s="20"/>
      <c r="C235" s="21"/>
      <c r="D235" s="21"/>
      <c r="E235" s="20"/>
      <c r="F235" s="20"/>
      <c r="G235" s="20"/>
      <c r="H235" s="22"/>
      <c r="I235" s="22"/>
      <c r="J235" s="22"/>
      <c r="K235" s="2"/>
    </row>
    <row r="236" customFormat="false" ht="25.5" hidden="false" customHeight="true" outlineLevel="0" collapsed="false">
      <c r="A236" s="50" t="s">
        <v>115</v>
      </c>
      <c r="B236" s="5" t="n">
        <v>1003</v>
      </c>
      <c r="C236" s="4" t="n">
        <v>2190190000</v>
      </c>
      <c r="D236" s="4" t="n">
        <v>324</v>
      </c>
      <c r="E236" s="4" t="s">
        <v>31</v>
      </c>
      <c r="F236" s="5"/>
      <c r="G236" s="5"/>
      <c r="H236" s="18" t="n">
        <v>13761541600</v>
      </c>
      <c r="I236" s="18" t="n">
        <v>13761541600</v>
      </c>
      <c r="J236" s="18" t="n">
        <v>13761541600</v>
      </c>
      <c r="K236" s="88" t="n">
        <f aca="false">I236-J236</f>
        <v>0</v>
      </c>
    </row>
    <row r="237" customFormat="false" ht="15.95" hidden="false" customHeight="true" outlineLevel="0" collapsed="false">
      <c r="A237" s="19"/>
      <c r="B237" s="20"/>
      <c r="C237" s="21"/>
      <c r="D237" s="21"/>
      <c r="E237" s="20"/>
      <c r="F237" s="20"/>
      <c r="G237" s="20"/>
      <c r="H237" s="22"/>
      <c r="I237" s="22"/>
      <c r="J237" s="22"/>
      <c r="K237" s="2"/>
    </row>
    <row r="238" customFormat="false" ht="15.95" hidden="false" customHeight="true" outlineLevel="0" collapsed="false">
      <c r="A238" s="19" t="s">
        <v>116</v>
      </c>
      <c r="B238" s="5" t="n">
        <v>1003</v>
      </c>
      <c r="C238" s="4" t="n">
        <v>2211152200</v>
      </c>
      <c r="D238" s="4" t="n">
        <v>313</v>
      </c>
      <c r="E238" s="4" t="s">
        <v>31</v>
      </c>
      <c r="F238" s="5" t="s">
        <v>160</v>
      </c>
      <c r="G238" s="5"/>
      <c r="H238" s="18" t="n">
        <v>7073785</v>
      </c>
      <c r="I238" s="18" t="n">
        <v>7073785</v>
      </c>
      <c r="J238" s="18" t="n">
        <v>7073785</v>
      </c>
      <c r="K238" s="88" t="n">
        <f aca="false">I238-J238</f>
        <v>0</v>
      </c>
    </row>
    <row r="239" customFormat="false" ht="15.95" hidden="false" customHeight="true" outlineLevel="0" collapsed="false">
      <c r="A239" s="19"/>
      <c r="B239" s="20"/>
      <c r="C239" s="21"/>
      <c r="D239" s="21"/>
      <c r="E239" s="20"/>
      <c r="F239" s="20"/>
      <c r="G239" s="20"/>
      <c r="H239" s="22"/>
      <c r="I239" s="22"/>
      <c r="J239" s="22"/>
      <c r="K239" s="88"/>
    </row>
    <row r="240" customFormat="false" ht="36" hidden="false" customHeight="true" outlineLevel="0" collapsed="false">
      <c r="A240" s="24" t="s">
        <v>118</v>
      </c>
      <c r="B240" s="5" t="n">
        <v>1004</v>
      </c>
      <c r="C240" s="4" t="n">
        <v>2230771510</v>
      </c>
      <c r="D240" s="4" t="n">
        <v>313</v>
      </c>
      <c r="E240" s="4" t="s">
        <v>31</v>
      </c>
      <c r="F240" s="5"/>
      <c r="G240" s="5"/>
      <c r="H240" s="18" t="n">
        <v>5640869</v>
      </c>
      <c r="I240" s="18" t="n">
        <v>5640869</v>
      </c>
      <c r="J240" s="18" t="n">
        <v>5640869</v>
      </c>
      <c r="K240" s="88" t="n">
        <f aca="false">I240-J240</f>
        <v>0</v>
      </c>
    </row>
    <row r="241" customFormat="false" ht="16.5" hidden="false" customHeight="true" outlineLevel="0" collapsed="false">
      <c r="A241" s="24"/>
      <c r="B241" s="5" t="n">
        <v>1004</v>
      </c>
      <c r="C241" s="4" t="n">
        <v>2230771520</v>
      </c>
      <c r="D241" s="4" t="n">
        <v>313</v>
      </c>
      <c r="E241" s="5"/>
      <c r="F241" s="5"/>
      <c r="G241" s="5"/>
      <c r="H241" s="18"/>
      <c r="I241" s="18"/>
      <c r="J241" s="18"/>
      <c r="K241" s="88" t="n">
        <f aca="false">I241-J241</f>
        <v>0</v>
      </c>
    </row>
    <row r="242" customFormat="false" ht="16.5" hidden="false" customHeight="true" outlineLevel="0" collapsed="false">
      <c r="A242" s="24"/>
      <c r="B242" s="5"/>
      <c r="C242" s="4"/>
      <c r="D242" s="4"/>
      <c r="E242" s="5"/>
      <c r="F242" s="5"/>
      <c r="G242" s="5"/>
      <c r="H242" s="22" t="n">
        <f aca="false">SUM(H240:H241)</f>
        <v>5640869</v>
      </c>
      <c r="I242" s="22" t="n">
        <f aca="false">SUM(I240:I241)</f>
        <v>5640869</v>
      </c>
      <c r="J242" s="22" t="n">
        <f aca="false">SUM(J240:J241)</f>
        <v>5640869</v>
      </c>
      <c r="K242" s="88" t="n">
        <f aca="false">SUM(K240:K241)</f>
        <v>0</v>
      </c>
    </row>
    <row r="243" customFormat="false" ht="16.5" hidden="false" customHeight="true" outlineLevel="0" collapsed="false">
      <c r="A243" s="24"/>
      <c r="B243" s="5"/>
      <c r="C243" s="4"/>
      <c r="D243" s="4"/>
      <c r="E243" s="5"/>
      <c r="F243" s="5"/>
      <c r="G243" s="5"/>
      <c r="H243" s="18"/>
      <c r="I243" s="18"/>
      <c r="J243" s="18"/>
      <c r="K243" s="88"/>
    </row>
    <row r="244" customFormat="false" ht="15.95" hidden="false" customHeight="true" outlineLevel="0" collapsed="false">
      <c r="A244" s="19" t="s">
        <v>51</v>
      </c>
      <c r="B244" s="20"/>
      <c r="C244" s="21"/>
      <c r="D244" s="21"/>
      <c r="E244" s="20"/>
      <c r="F244" s="20"/>
      <c r="G244" s="20"/>
      <c r="H244" s="22" t="n">
        <f aca="false">H23+H27+H80+H116+H133+H137+H140+H233+H238+H242+H142+H236</f>
        <v>17439732185.91</v>
      </c>
      <c r="I244" s="22" t="n">
        <f aca="false">I23+I27+I80+I116+I133+I137+I140+I233+I238+I242+I142+I236</f>
        <v>17439732185.43</v>
      </c>
      <c r="J244" s="22" t="n">
        <f aca="false">J23+J27+J80+J116+J133+J137+J140+J233+J238+J242+J142+J236</f>
        <v>17405612884.13</v>
      </c>
      <c r="K244" s="88" t="n">
        <f aca="false">I244-J244</f>
        <v>34119301.2999992</v>
      </c>
    </row>
    <row r="245" customFormat="false" ht="15.95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8" t="n">
        <f aca="false">H23+H27+H29+H30+H31+H32+H33+H34+H35+H37+H38+H51+H52+H58+H60+H62+H83+H85+H91+H95+H96+H98+H99+H100+H103+H106+H119+H125+H127+H137+H140+H142+H144+H171+H182+H184+H188+H202+H207+H209+H211+H213+H236+H238+H242+H191+H64+H146+H148+H150+H152+H154+H155+H157+H159+H190+H185+H101+H104+H107+H65+H63</f>
        <v>17439732185.91</v>
      </c>
      <c r="I245" s="58" t="n">
        <f aca="false">I23+I27+I29+I30+I31+I32+I33+I34+I35+I37+I38+I51+I52+I58+I60+I62+I83+I85+I91+I95+I96+I98+I99+I100+I103+I106+I119+I125+I127+I137+I140+I142+I144+I171+I182+I184+I188+I202+I207+I209+I211+I213+I236+I238+I242+I191+I64+I146+I148+I150+I152+I154+I155+I157+I159+I190+I185+I101+I104+I107+I65+I63+I149+I153+I156</f>
        <v>17439732185.43</v>
      </c>
      <c r="J245" s="58" t="n">
        <f aca="false">J23+J27+J29+J30+J31+J32+J33+J34+J35+J37+J38+J51+J52+J58+J60+J62+J83+J85+J91+J95+J96+J98+J99+J100+J103+J106+J119+J125+J127+J137+J140+J142+J144+J171+J182+J184+J188+J202+J207+J209+J211+J213+J236+J238+J242+J191+J64+J146+J148+J150+J152+J154+J155+J157+J159+J190+J185+J101+J104+J107+J65+J63+J149+J153+J156</f>
        <v>17405612884.13</v>
      </c>
      <c r="K245" s="88" t="n">
        <f aca="false">I245-J245</f>
        <v>34119301.2999992</v>
      </c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59"/>
      <c r="I246" s="59"/>
      <c r="J246" s="59"/>
      <c r="K246" s="2"/>
      <c r="M246" s="55"/>
    </row>
    <row r="247" customFormat="false" ht="31.5" hidden="false" customHeight="true" outlineLevel="0" collapsed="false">
      <c r="A247" s="60" t="s">
        <v>121</v>
      </c>
      <c r="B247" s="60"/>
      <c r="C247" s="60"/>
      <c r="D247" s="60"/>
      <c r="E247" s="60"/>
      <c r="F247" s="60"/>
      <c r="G247" s="60"/>
      <c r="H247" s="61"/>
      <c r="I247" s="61"/>
      <c r="J247" s="62"/>
      <c r="K247" s="91" t="s">
        <v>144</v>
      </c>
      <c r="M247" s="55"/>
    </row>
    <row r="248" customFormat="false" ht="15.75" hidden="true" customHeight="true" outlineLevel="0" collapsed="false">
      <c r="A248" s="60" t="s">
        <v>122</v>
      </c>
      <c r="B248" s="60"/>
      <c r="C248" s="60"/>
      <c r="D248" s="60"/>
      <c r="E248" s="60"/>
      <c r="F248" s="60"/>
      <c r="G248" s="60"/>
      <c r="H248" s="61"/>
      <c r="I248" s="61"/>
      <c r="J248" s="62"/>
      <c r="K248" s="2"/>
    </row>
    <row r="249" customFormat="false" ht="15.95" hidden="false" customHeight="true" outlineLevel="0" collapsed="false">
      <c r="A249" s="63" t="s">
        <v>123</v>
      </c>
      <c r="B249" s="63"/>
      <c r="C249" s="64" t="s">
        <v>124</v>
      </c>
      <c r="D249" s="6" t="s">
        <v>125</v>
      </c>
      <c r="E249" s="6"/>
      <c r="F249" s="7"/>
      <c r="G249" s="7"/>
      <c r="H249" s="65" t="s">
        <v>26</v>
      </c>
      <c r="I249" s="65" t="s">
        <v>126</v>
      </c>
      <c r="J249" s="65" t="s">
        <v>127</v>
      </c>
      <c r="K249" s="2"/>
    </row>
    <row r="250" customFormat="false" ht="21" hidden="false" customHeight="true" outlineLevel="0" collapsed="false">
      <c r="A250" s="63"/>
      <c r="B250" s="63"/>
      <c r="C250" s="64"/>
      <c r="D250" s="6"/>
      <c r="E250" s="6"/>
      <c r="F250" s="66"/>
      <c r="G250" s="66"/>
      <c r="H250" s="65"/>
      <c r="I250" s="65"/>
      <c r="J250" s="65"/>
      <c r="K250" s="2"/>
    </row>
    <row r="251" customFormat="false" ht="15.95" hidden="false" customHeight="true" outlineLevel="0" collapsed="false">
      <c r="A251" s="67" t="n">
        <v>1</v>
      </c>
      <c r="B251" s="67"/>
      <c r="C251" s="4" t="n">
        <v>2</v>
      </c>
      <c r="D251" s="4" t="n">
        <v>3</v>
      </c>
      <c r="E251" s="4"/>
      <c r="F251" s="68"/>
      <c r="G251" s="68"/>
      <c r="H251" s="69" t="n">
        <v>4</v>
      </c>
      <c r="I251" s="69" t="n">
        <v>5</v>
      </c>
      <c r="J251" s="69" t="n">
        <v>6</v>
      </c>
      <c r="K251" s="2"/>
    </row>
    <row r="252" customFormat="false" ht="15.95" hidden="false" customHeight="true" outlineLevel="0" collapsed="false">
      <c r="A252" s="70" t="s">
        <v>128</v>
      </c>
      <c r="B252" s="71"/>
      <c r="C252" s="72"/>
      <c r="D252" s="56"/>
      <c r="E252" s="56"/>
      <c r="F252" s="73"/>
      <c r="G252" s="73"/>
      <c r="H252" s="74"/>
      <c r="I252" s="74"/>
      <c r="J252" s="74"/>
      <c r="K252" s="2"/>
    </row>
    <row r="253" customFormat="false" ht="15.95" hidden="false" customHeight="true" outlineLevel="0" collapsed="false">
      <c r="A253" s="75" t="s">
        <v>129</v>
      </c>
      <c r="B253" s="57"/>
      <c r="C253" s="76"/>
      <c r="D253" s="56"/>
      <c r="E253" s="56"/>
      <c r="F253" s="77"/>
      <c r="G253" s="77"/>
      <c r="H253" s="74"/>
      <c r="I253" s="74"/>
      <c r="J253" s="74"/>
      <c r="K253" s="2"/>
    </row>
    <row r="254" customFormat="false" ht="15.95" hidden="false" customHeight="true" outlineLevel="0" collapsed="false">
      <c r="A254" s="78" t="s">
        <v>130</v>
      </c>
      <c r="B254" s="79"/>
      <c r="C254" s="80" t="s">
        <v>131</v>
      </c>
      <c r="D254" s="56"/>
      <c r="E254" s="56"/>
      <c r="F254" s="81"/>
      <c r="G254" s="81"/>
      <c r="H254" s="74"/>
      <c r="I254" s="74"/>
      <c r="J254" s="74"/>
      <c r="K254" s="2"/>
    </row>
    <row r="255" customFormat="false" ht="15.95" hidden="false" customHeight="true" outlineLevel="0" collapsed="false">
      <c r="A255" s="78" t="s">
        <v>132</v>
      </c>
      <c r="B255" s="79"/>
      <c r="C255" s="5" t="s">
        <v>133</v>
      </c>
      <c r="D255" s="56"/>
      <c r="E255" s="56"/>
      <c r="F255" s="82"/>
      <c r="G255" s="82"/>
      <c r="H255" s="22" t="n">
        <f aca="false">I245</f>
        <v>17439732185.43</v>
      </c>
      <c r="I255" s="22" t="n">
        <f aca="false">J244</f>
        <v>17405612884.13</v>
      </c>
      <c r="J255" s="22" t="n">
        <f aca="false">H255-J245</f>
        <v>34119301.2999992</v>
      </c>
      <c r="K255" s="88" t="n">
        <f aca="false">K63+K104+K107+K148+K152+K155+K159+K204+K205+K238+K65</f>
        <v>352107.820000001</v>
      </c>
    </row>
    <row r="256" customFormat="false" ht="15.95" hidden="false" customHeight="true" outlineLevel="0" collapsed="false">
      <c r="A256" s="83" t="s">
        <v>134</v>
      </c>
      <c r="B256" s="84"/>
      <c r="C256" s="5" t="s">
        <v>135</v>
      </c>
      <c r="D256" s="56"/>
      <c r="E256" s="56"/>
      <c r="F256" s="82"/>
      <c r="G256" s="82"/>
      <c r="H256" s="18"/>
      <c r="I256" s="18"/>
      <c r="J256" s="18"/>
      <c r="K256" s="2"/>
    </row>
    <row r="257" customFormat="false" ht="15.95" hidden="false" customHeight="true" outlineLevel="0" collapsed="false">
      <c r="A257" s="83" t="s">
        <v>136</v>
      </c>
      <c r="B257" s="84"/>
      <c r="C257" s="5" t="s">
        <v>137</v>
      </c>
      <c r="D257" s="56"/>
      <c r="E257" s="56"/>
      <c r="F257" s="82"/>
      <c r="G257" s="82"/>
      <c r="H257" s="18"/>
      <c r="I257" s="18"/>
      <c r="J257" s="18"/>
      <c r="K257" s="2"/>
    </row>
    <row r="258" customFormat="false" ht="15.95" hidden="false" customHeight="tru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2"/>
    </row>
    <row r="259" customFormat="false" ht="13.5" hidden="false" customHeight="false" outlineLevel="0" collapsed="false">
      <c r="A259" s="86" t="s">
        <v>161</v>
      </c>
      <c r="B259" s="86"/>
      <c r="C259" s="86"/>
      <c r="D259" s="86"/>
      <c r="E259" s="86" t="s">
        <v>162</v>
      </c>
      <c r="F259" s="86"/>
      <c r="G259" s="86"/>
      <c r="H259" s="86"/>
      <c r="I259" s="86"/>
      <c r="J259" s="86"/>
      <c r="K259" s="2"/>
    </row>
    <row r="260" customFormat="false" ht="12.75" hidden="false" customHeight="false" outlineLevel="0" collapsed="false">
      <c r="A260" s="87" t="s">
        <v>146</v>
      </c>
      <c r="B260" s="86"/>
      <c r="C260" s="86"/>
      <c r="D260" s="86"/>
      <c r="E260" s="86"/>
      <c r="F260" s="86"/>
      <c r="G260" s="86"/>
      <c r="H260" s="87" t="s">
        <v>147</v>
      </c>
      <c r="I260" s="86"/>
      <c r="J260" s="86"/>
      <c r="K260" s="2"/>
    </row>
    <row r="261" customFormat="false" ht="12.75" hidden="false" customHeight="false" outlineLevel="0" collapsed="false">
      <c r="A261" s="86"/>
      <c r="B261" s="86"/>
      <c r="C261" s="86"/>
      <c r="D261" s="86"/>
      <c r="E261" s="86"/>
      <c r="F261" s="86"/>
      <c r="G261" s="86"/>
      <c r="H261" s="86"/>
      <c r="I261" s="86"/>
      <c r="J261" s="86"/>
      <c r="K261" s="2"/>
    </row>
    <row r="262" customFormat="false" ht="12.75" hidden="false" customHeight="false" outlineLevel="0" collapsed="false">
      <c r="A262" s="86" t="s">
        <v>142</v>
      </c>
      <c r="B262" s="86"/>
      <c r="C262" s="86"/>
      <c r="D262" s="86"/>
      <c r="E262" s="86"/>
      <c r="F262" s="86"/>
      <c r="G262" s="86"/>
      <c r="H262" s="86"/>
      <c r="I262" s="86"/>
      <c r="J262" s="86"/>
      <c r="K262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49:B250"/>
    <mergeCell ref="C249:C250"/>
    <mergeCell ref="D249:E250"/>
    <mergeCell ref="H249:H250"/>
    <mergeCell ref="I249:I250"/>
    <mergeCell ref="J249:J250"/>
    <mergeCell ref="A251:B251"/>
    <mergeCell ref="D251:E251"/>
    <mergeCell ref="D252:E254"/>
    <mergeCell ref="H252:H254"/>
    <mergeCell ref="I252:I254"/>
    <mergeCell ref="J252:J254"/>
    <mergeCell ref="D255:E255"/>
    <mergeCell ref="D256:E256"/>
    <mergeCell ref="D257:E2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98" man="true" max="16383" min="0"/>
    <brk id="151" man="true" max="16383" min="0"/>
    <brk id="20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235" colorId="64" zoomScale="120" zoomScaleNormal="120" zoomScalePageLayoutView="100" workbookViewId="0">
      <selection pane="topLeft" activeCell="J244" activeCellId="0" sqref="J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63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  <c r="K23" s="88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8" t="n">
        <v>239212400</v>
      </c>
      <c r="I24" s="18" t="n">
        <v>30759500</v>
      </c>
      <c r="J24" s="18" t="n">
        <v>30112200</v>
      </c>
      <c r="K24" s="88" t="n">
        <f aca="false">I24-J24</f>
        <v>647300</v>
      </c>
    </row>
    <row r="25" customFormat="false" ht="20.25" hidden="false" customHeight="true" outlineLevel="0" collapsed="false">
      <c r="A25" s="16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8" t="n">
        <v>39702000</v>
      </c>
      <c r="I25" s="18" t="n">
        <v>3308500</v>
      </c>
      <c r="J25" s="18"/>
      <c r="K25" s="88" t="n">
        <f aca="false">I25-J25</f>
        <v>33085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8"/>
      <c r="I26" s="18"/>
      <c r="J26" s="18"/>
      <c r="K26" s="88" t="n">
        <f aca="false">I26-J26</f>
        <v>0</v>
      </c>
    </row>
    <row r="27" customFormat="false" ht="21" hidden="false" customHeight="true" outlineLevel="0" collapsed="false">
      <c r="A27" s="19" t="s">
        <v>33</v>
      </c>
      <c r="B27" s="20"/>
      <c r="C27" s="21"/>
      <c r="D27" s="21"/>
      <c r="E27" s="20"/>
      <c r="F27" s="20"/>
      <c r="G27" s="20"/>
      <c r="H27" s="22" t="n">
        <f aca="false">SUM(H23:H26)</f>
        <v>289914400</v>
      </c>
      <c r="I27" s="22" t="n">
        <f aca="false">SUM(I23:I26)</f>
        <v>34068000</v>
      </c>
      <c r="J27" s="22" t="n">
        <f aca="false">SUM(J23:J26)</f>
        <v>30112200</v>
      </c>
      <c r="K27" s="88" t="n">
        <f aca="false">I27-J27</f>
        <v>3955800</v>
      </c>
    </row>
    <row r="28" customFormat="false" ht="21" hidden="false" customHeight="true" outlineLevel="0" collapsed="false">
      <c r="A28" s="19"/>
      <c r="B28" s="5"/>
      <c r="C28" s="4"/>
      <c r="D28" s="4"/>
      <c r="E28" s="5"/>
      <c r="F28" s="5"/>
      <c r="G28" s="5"/>
      <c r="H28" s="23" t="n">
        <f aca="false">H27</f>
        <v>289914400</v>
      </c>
      <c r="I28" s="23" t="n">
        <f aca="false">I27</f>
        <v>34068000</v>
      </c>
      <c r="J28" s="23" t="n">
        <f aca="false">J27</f>
        <v>30112200</v>
      </c>
      <c r="K28" s="89" t="n">
        <f aca="false">I28-J28</f>
        <v>39558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/>
      <c r="I29" s="23"/>
      <c r="J29" s="23"/>
      <c r="K29" s="89"/>
    </row>
    <row r="30" customFormat="false" ht="21.75" hidden="false" customHeight="true" outlineLevel="0" collapsed="false">
      <c r="A30" s="24" t="s">
        <v>34</v>
      </c>
      <c r="B30" s="4" t="s">
        <v>35</v>
      </c>
      <c r="C30" s="4" t="n">
        <v>2170208590</v>
      </c>
      <c r="D30" s="4" t="n">
        <v>611</v>
      </c>
      <c r="E30" s="4" t="s">
        <v>31</v>
      </c>
      <c r="F30" s="5"/>
      <c r="G30" s="5"/>
      <c r="H30" s="18" t="n">
        <v>21797400</v>
      </c>
      <c r="I30" s="18" t="n">
        <v>2514700</v>
      </c>
      <c r="J30" s="18" t="n">
        <v>2514700</v>
      </c>
      <c r="K30" s="88" t="n">
        <f aca="false">I30-J30</f>
        <v>0</v>
      </c>
    </row>
    <row r="31" customFormat="false" ht="19.5" hidden="false" customHeight="true" outlineLevel="0" collapsed="false">
      <c r="A31" s="19" t="s">
        <v>33</v>
      </c>
      <c r="B31" s="20"/>
      <c r="C31" s="21"/>
      <c r="D31" s="21"/>
      <c r="E31" s="20"/>
      <c r="F31" s="20"/>
      <c r="G31" s="20"/>
      <c r="H31" s="22" t="n">
        <f aca="false">SUM(H30:H30)</f>
        <v>21797400</v>
      </c>
      <c r="I31" s="22" t="n">
        <f aca="false">SUM(I30:I30)</f>
        <v>2514700</v>
      </c>
      <c r="J31" s="22" t="n">
        <f aca="false">SUM(J30:J30)</f>
        <v>2514700</v>
      </c>
      <c r="K31" s="88" t="n">
        <f aca="false">I31-J31</f>
        <v>0</v>
      </c>
    </row>
    <row r="32" customFormat="false" ht="15.75" hidden="false" customHeight="true" outlineLevel="0" collapsed="false">
      <c r="A32" s="19"/>
      <c r="B32" s="20"/>
      <c r="C32" s="21"/>
      <c r="D32" s="21"/>
      <c r="E32" s="20"/>
      <c r="F32" s="20"/>
      <c r="G32" s="20"/>
      <c r="H32" s="22"/>
      <c r="I32" s="22"/>
      <c r="J32" s="22"/>
      <c r="K32" s="88"/>
    </row>
    <row r="33" customFormat="false" ht="39.75" hidden="false" customHeight="true" outlineLevel="0" collapsed="false">
      <c r="A33" s="25" t="s">
        <v>36</v>
      </c>
      <c r="B33" s="5" t="s">
        <v>37</v>
      </c>
      <c r="C33" s="4" t="s">
        <v>38</v>
      </c>
      <c r="D33" s="4" t="n">
        <v>244</v>
      </c>
      <c r="E33" s="4" t="s">
        <v>31</v>
      </c>
      <c r="F33" s="5"/>
      <c r="G33" s="5"/>
      <c r="H33" s="18" t="n">
        <v>8907900</v>
      </c>
      <c r="I33" s="18"/>
      <c r="J33" s="18"/>
      <c r="K33" s="88" t="n">
        <f aca="false">I33-J33</f>
        <v>0</v>
      </c>
    </row>
    <row r="34" s="27" customFormat="true" ht="40.5" hidden="false" customHeight="true" outlineLevel="0" collapsed="false">
      <c r="A34" s="26" t="s">
        <v>39</v>
      </c>
      <c r="B34" s="5" t="s">
        <v>37</v>
      </c>
      <c r="C34" s="4" t="s">
        <v>40</v>
      </c>
      <c r="D34" s="4" t="n">
        <v>244</v>
      </c>
      <c r="E34" s="4" t="s">
        <v>31</v>
      </c>
      <c r="F34" s="5"/>
      <c r="G34" s="5"/>
      <c r="H34" s="18" t="n">
        <v>5501300</v>
      </c>
      <c r="I34" s="18"/>
      <c r="J34" s="18"/>
      <c r="K34" s="88" t="n">
        <f aca="false">I34-J34</f>
        <v>0</v>
      </c>
    </row>
    <row r="35" s="27" customFormat="true" ht="27" hidden="false" customHeight="true" outlineLevel="0" collapsed="false">
      <c r="A35" s="26"/>
      <c r="B35" s="5" t="s">
        <v>37</v>
      </c>
      <c r="C35" s="4" t="s">
        <v>40</v>
      </c>
      <c r="D35" s="4" t="n">
        <v>244</v>
      </c>
      <c r="E35" s="5"/>
      <c r="F35" s="5"/>
      <c r="G35" s="5"/>
      <c r="H35" s="18"/>
      <c r="I35" s="18"/>
      <c r="J35" s="18"/>
      <c r="K35" s="88" t="n">
        <f aca="false">I35-J35</f>
        <v>0</v>
      </c>
    </row>
    <row r="36" s="27" customFormat="true" ht="37.5" hidden="false" customHeight="true" outlineLevel="0" collapsed="false">
      <c r="A36" s="26" t="s">
        <v>41</v>
      </c>
      <c r="B36" s="5" t="s">
        <v>37</v>
      </c>
      <c r="C36" s="4" t="n">
        <v>2110350720</v>
      </c>
      <c r="D36" s="4" t="n">
        <v>244</v>
      </c>
      <c r="E36" s="5"/>
      <c r="F36" s="5"/>
      <c r="G36" s="5"/>
      <c r="H36" s="18"/>
      <c r="I36" s="18"/>
      <c r="J36" s="18"/>
      <c r="K36" s="88" t="n">
        <f aca="false">I36-J36</f>
        <v>0</v>
      </c>
    </row>
    <row r="37" s="27" customFormat="true" ht="54.75" hidden="false" customHeight="true" outlineLevel="0" collapsed="false">
      <c r="A37" s="26"/>
      <c r="B37" s="5" t="s">
        <v>37</v>
      </c>
      <c r="C37" s="4" t="n">
        <v>2110400590</v>
      </c>
      <c r="D37" s="4" t="n">
        <v>611</v>
      </c>
      <c r="E37" s="4" t="s">
        <v>31</v>
      </c>
      <c r="F37" s="5"/>
      <c r="G37" s="5"/>
      <c r="H37" s="18" t="n">
        <v>2000000</v>
      </c>
      <c r="I37" s="18" t="n">
        <v>155100</v>
      </c>
      <c r="J37" s="18"/>
      <c r="K37" s="88" t="n">
        <f aca="false">I37-J37</f>
        <v>155100</v>
      </c>
    </row>
    <row r="38" s="27" customFormat="true" ht="42.75" hidden="false" customHeight="true" outlineLevel="0" collapsed="false">
      <c r="A38" s="16" t="s">
        <v>42</v>
      </c>
      <c r="B38" s="5" t="s">
        <v>37</v>
      </c>
      <c r="C38" s="4" t="n">
        <v>2120100590</v>
      </c>
      <c r="D38" s="4" t="n">
        <v>611</v>
      </c>
      <c r="E38" s="4" t="s">
        <v>31</v>
      </c>
      <c r="F38" s="5"/>
      <c r="G38" s="5"/>
      <c r="H38" s="18" t="n">
        <v>420820300</v>
      </c>
      <c r="I38" s="18" t="n">
        <v>36618200</v>
      </c>
      <c r="J38" s="18" t="n">
        <v>35283900</v>
      </c>
      <c r="K38" s="88" t="n">
        <f aca="false">I38-J38</f>
        <v>1334300</v>
      </c>
    </row>
    <row r="39" s="27" customFormat="true" ht="42.75" hidden="false" customHeight="true" outlineLevel="0" collapsed="false">
      <c r="A39" s="16" t="s">
        <v>43</v>
      </c>
      <c r="B39" s="5" t="s">
        <v>37</v>
      </c>
      <c r="C39" s="4" t="s">
        <v>44</v>
      </c>
      <c r="D39" s="4" t="n">
        <v>244</v>
      </c>
      <c r="E39" s="4" t="s">
        <v>31</v>
      </c>
      <c r="F39" s="5"/>
      <c r="G39" s="5"/>
      <c r="H39" s="18" t="n">
        <v>25200000</v>
      </c>
      <c r="I39" s="18"/>
      <c r="J39" s="18"/>
      <c r="K39" s="88" t="n">
        <f aca="false">I39-J39</f>
        <v>0</v>
      </c>
    </row>
    <row r="40" s="27" customFormat="true" ht="36.75" hidden="false" customHeight="true" outlineLevel="0" collapsed="false">
      <c r="A40" s="28" t="s">
        <v>45</v>
      </c>
      <c r="B40" s="5" t="s">
        <v>37</v>
      </c>
      <c r="C40" s="4" t="s">
        <v>46</v>
      </c>
      <c r="D40" s="4" t="n">
        <v>244</v>
      </c>
      <c r="E40" s="4" t="s">
        <v>31</v>
      </c>
      <c r="F40" s="5"/>
      <c r="G40" s="5"/>
      <c r="H40" s="18" t="n">
        <v>15416700</v>
      </c>
      <c r="I40" s="18"/>
      <c r="J40" s="18"/>
      <c r="K40" s="88" t="n">
        <f aca="false">I40-J40</f>
        <v>0</v>
      </c>
    </row>
    <row r="41" s="27" customFormat="true" ht="19.5" hidden="false" customHeight="true" outlineLevel="0" collapsed="false">
      <c r="A41" s="28"/>
      <c r="B41" s="5"/>
      <c r="C41" s="4"/>
      <c r="D41" s="4"/>
      <c r="E41" s="4"/>
      <c r="F41" s="5"/>
      <c r="G41" s="5"/>
      <c r="H41" s="18"/>
      <c r="I41" s="18"/>
      <c r="J41" s="18"/>
      <c r="K41" s="88"/>
    </row>
    <row r="42" s="27" customFormat="true" ht="29.25" hidden="false" customHeight="true" outlineLevel="0" collapsed="false">
      <c r="A42" s="16" t="s">
        <v>47</v>
      </c>
      <c r="B42" s="5" t="s">
        <v>37</v>
      </c>
      <c r="C42" s="4" t="n">
        <v>2120300590</v>
      </c>
      <c r="D42" s="4" t="n">
        <v>611</v>
      </c>
      <c r="E42" s="4" t="s">
        <v>31</v>
      </c>
      <c r="F42" s="5"/>
      <c r="G42" s="5"/>
      <c r="H42" s="18" t="n">
        <v>33826600</v>
      </c>
      <c r="I42" s="18" t="n">
        <v>2892200</v>
      </c>
      <c r="J42" s="18" t="n">
        <v>2822800</v>
      </c>
      <c r="K42" s="88" t="n">
        <f aca="false">I42-J42</f>
        <v>69400</v>
      </c>
    </row>
    <row r="43" customFormat="false" ht="40.5" hidden="false" customHeight="true" outlineLevel="0" collapsed="false">
      <c r="A43" s="29" t="s">
        <v>48</v>
      </c>
      <c r="B43" s="30" t="s">
        <v>37</v>
      </c>
      <c r="C43" s="13" t="s">
        <v>49</v>
      </c>
      <c r="D43" s="13" t="n">
        <v>244</v>
      </c>
      <c r="E43" s="4" t="s">
        <v>31</v>
      </c>
      <c r="F43" s="30"/>
      <c r="G43" s="30"/>
      <c r="H43" s="31" t="n">
        <v>1000000</v>
      </c>
      <c r="I43" s="31"/>
      <c r="J43" s="31"/>
      <c r="K43" s="88" t="n">
        <f aca="false">I43-J43</f>
        <v>0</v>
      </c>
    </row>
    <row r="44" customFormat="false" ht="19.5" hidden="false" customHeight="true" outlineLevel="0" collapsed="false">
      <c r="A44" s="32"/>
      <c r="B44" s="33"/>
      <c r="C44" s="34"/>
      <c r="D44" s="34"/>
      <c r="E44" s="33"/>
      <c r="F44" s="33"/>
      <c r="G44" s="33"/>
      <c r="H44" s="35"/>
      <c r="I44" s="35"/>
      <c r="J44" s="35"/>
      <c r="K44" s="88"/>
    </row>
    <row r="45" customFormat="false" ht="36.75" hidden="false" customHeight="true" outlineLevel="0" collapsed="false">
      <c r="A45" s="29" t="s">
        <v>50</v>
      </c>
      <c r="B45" s="30" t="s">
        <v>37</v>
      </c>
      <c r="C45" s="13" t="n">
        <v>2120400590</v>
      </c>
      <c r="D45" s="13" t="n">
        <v>111</v>
      </c>
      <c r="E45" s="4" t="s">
        <v>31</v>
      </c>
      <c r="F45" s="30"/>
      <c r="G45" s="30"/>
      <c r="H45" s="31" t="n">
        <v>120154500</v>
      </c>
      <c r="I45" s="31" t="n">
        <v>14020200</v>
      </c>
      <c r="J45" s="31" t="n">
        <v>6121902.68</v>
      </c>
      <c r="K45" s="88" t="n">
        <f aca="false">I45-J45</f>
        <v>7898297.32</v>
      </c>
    </row>
    <row r="46" customFormat="false" ht="18.75" hidden="false" customHeight="true" outlineLevel="0" collapsed="false">
      <c r="A46" s="32"/>
      <c r="B46" s="30"/>
      <c r="C46" s="13"/>
      <c r="D46" s="13" t="n">
        <v>112</v>
      </c>
      <c r="E46" s="4" t="s">
        <v>31</v>
      </c>
      <c r="F46" s="30"/>
      <c r="G46" s="30"/>
      <c r="H46" s="31" t="n">
        <v>130000</v>
      </c>
      <c r="I46" s="31"/>
      <c r="J46" s="31" t="n">
        <v>-67228</v>
      </c>
      <c r="K46" s="88" t="n">
        <f aca="false">I46-J46</f>
        <v>67228</v>
      </c>
    </row>
    <row r="47" customFormat="false" ht="15.95" hidden="false" customHeight="true" outlineLevel="0" collapsed="false">
      <c r="A47" s="32"/>
      <c r="B47" s="30"/>
      <c r="C47" s="13"/>
      <c r="D47" s="13" t="n">
        <v>119</v>
      </c>
      <c r="E47" s="4" t="s">
        <v>31</v>
      </c>
      <c r="F47" s="30"/>
      <c r="G47" s="30"/>
      <c r="H47" s="31" t="n">
        <v>45198200</v>
      </c>
      <c r="I47" s="31" t="n">
        <v>6182200</v>
      </c>
      <c r="J47" s="31" t="n">
        <v>914092.35</v>
      </c>
      <c r="K47" s="88" t="n">
        <f aca="false">I47-J47</f>
        <v>5268107.65</v>
      </c>
    </row>
    <row r="48" customFormat="false" ht="15.95" hidden="false" customHeight="true" outlineLevel="0" collapsed="false">
      <c r="A48" s="32"/>
      <c r="B48" s="30"/>
      <c r="C48" s="13"/>
      <c r="D48" s="13" t="n">
        <v>242</v>
      </c>
      <c r="E48" s="4" t="s">
        <v>31</v>
      </c>
      <c r="F48" s="30"/>
      <c r="G48" s="30"/>
      <c r="H48" s="31" t="n">
        <v>95800</v>
      </c>
      <c r="I48" s="31"/>
      <c r="J48" s="31"/>
      <c r="K48" s="88" t="n">
        <f aca="false">I48-J48</f>
        <v>0</v>
      </c>
    </row>
    <row r="49" customFormat="false" ht="15.95" hidden="false" customHeight="true" outlineLevel="0" collapsed="false">
      <c r="A49" s="32"/>
      <c r="B49" s="30"/>
      <c r="C49" s="13"/>
      <c r="D49" s="13" t="n">
        <v>244</v>
      </c>
      <c r="E49" s="4" t="s">
        <v>31</v>
      </c>
      <c r="F49" s="30"/>
      <c r="G49" s="30"/>
      <c r="H49" s="31" t="n">
        <v>67065600</v>
      </c>
      <c r="I49" s="31" t="n">
        <v>414200</v>
      </c>
      <c r="J49" s="31" t="n">
        <v>-69242.4</v>
      </c>
      <c r="K49" s="88" t="n">
        <f aca="false">I49-J49</f>
        <v>483442.4</v>
      </c>
    </row>
    <row r="50" customFormat="false" ht="15.95" hidden="false" customHeight="true" outlineLevel="0" collapsed="false">
      <c r="A50" s="32"/>
      <c r="B50" s="30"/>
      <c r="C50" s="13"/>
      <c r="D50" s="13" t="n">
        <v>611</v>
      </c>
      <c r="E50" s="4" t="s">
        <v>31</v>
      </c>
      <c r="F50" s="30"/>
      <c r="G50" s="30"/>
      <c r="H50" s="31" t="n">
        <v>258701346.3</v>
      </c>
      <c r="I50" s="31" t="n">
        <v>21843550</v>
      </c>
      <c r="J50" s="31" t="n">
        <v>21130800</v>
      </c>
      <c r="K50" s="88" t="n">
        <f aca="false">I50-J50</f>
        <v>712750</v>
      </c>
    </row>
    <row r="51" customFormat="false" ht="15.95" hidden="false" customHeight="true" outlineLevel="0" collapsed="false">
      <c r="A51" s="32"/>
      <c r="B51" s="30"/>
      <c r="C51" s="13"/>
      <c r="D51" s="13" t="n">
        <v>831</v>
      </c>
      <c r="E51" s="4" t="s">
        <v>31</v>
      </c>
      <c r="F51" s="30"/>
      <c r="G51" s="30"/>
      <c r="H51" s="31" t="n">
        <v>137800</v>
      </c>
      <c r="I51" s="31"/>
      <c r="J51" s="31"/>
      <c r="K51" s="88" t="n">
        <f aca="false">I51-J51</f>
        <v>0</v>
      </c>
    </row>
    <row r="52" customFormat="false" ht="15.95" hidden="false" customHeight="true" outlineLevel="0" collapsed="false">
      <c r="A52" s="32"/>
      <c r="B52" s="30"/>
      <c r="C52" s="13"/>
      <c r="D52" s="13" t="n">
        <v>851</v>
      </c>
      <c r="E52" s="4" t="s">
        <v>31</v>
      </c>
      <c r="F52" s="30"/>
      <c r="G52" s="30"/>
      <c r="H52" s="31" t="n">
        <v>760600</v>
      </c>
      <c r="I52" s="31"/>
      <c r="J52" s="31"/>
      <c r="K52" s="88" t="n">
        <f aca="false">I52-J52</f>
        <v>0</v>
      </c>
    </row>
    <row r="53" customFormat="false" ht="15.95" hidden="false" customHeight="true" outlineLevel="0" collapsed="false">
      <c r="A53" s="32"/>
      <c r="B53" s="30"/>
      <c r="C53" s="13"/>
      <c r="D53" s="13" t="n">
        <v>852</v>
      </c>
      <c r="E53" s="4" t="s">
        <v>31</v>
      </c>
      <c r="F53" s="30"/>
      <c r="G53" s="30"/>
      <c r="H53" s="31" t="n">
        <v>231600</v>
      </c>
      <c r="I53" s="31"/>
      <c r="J53" s="31"/>
      <c r="K53" s="88" t="n">
        <f aca="false">I53-J53</f>
        <v>0</v>
      </c>
    </row>
    <row r="54" customFormat="false" ht="15.95" hidden="false" customHeight="true" outlineLevel="0" collapsed="false">
      <c r="A54" s="32"/>
      <c r="B54" s="30"/>
      <c r="C54" s="13"/>
      <c r="D54" s="13" t="n">
        <v>853</v>
      </c>
      <c r="E54" s="4" t="s">
        <v>31</v>
      </c>
      <c r="F54" s="30"/>
      <c r="G54" s="30"/>
      <c r="H54" s="31" t="n">
        <v>100000</v>
      </c>
      <c r="I54" s="31"/>
      <c r="J54" s="31"/>
      <c r="K54" s="88" t="n">
        <f aca="false">I54-J54</f>
        <v>0</v>
      </c>
    </row>
    <row r="55" customFormat="false" ht="15.95" hidden="false" customHeight="true" outlineLevel="0" collapsed="false">
      <c r="A55" s="19" t="s">
        <v>51</v>
      </c>
      <c r="B55" s="33"/>
      <c r="C55" s="34"/>
      <c r="D55" s="34"/>
      <c r="E55" s="33"/>
      <c r="F55" s="33"/>
      <c r="G55" s="33"/>
      <c r="H55" s="35" t="n">
        <f aca="false">SUM(H45:H54)</f>
        <v>492575446.3</v>
      </c>
      <c r="I55" s="35" t="n">
        <f aca="false">SUM(I45:I54)</f>
        <v>42460150</v>
      </c>
      <c r="J55" s="35" t="n">
        <f aca="false">SUM(J45:J54)</f>
        <v>28030324.63</v>
      </c>
      <c r="K55" s="90" t="n">
        <f aca="false">SUM(K45:K52)</f>
        <v>14429825.37</v>
      </c>
    </row>
    <row r="56" customFormat="false" ht="32.25" hidden="false" customHeight="true" outlineLevel="0" collapsed="false">
      <c r="A56" s="36" t="s">
        <v>52</v>
      </c>
      <c r="B56" s="30" t="s">
        <v>37</v>
      </c>
      <c r="C56" s="13" t="s">
        <v>53</v>
      </c>
      <c r="D56" s="13" t="n">
        <v>244</v>
      </c>
      <c r="E56" s="4" t="s">
        <v>31</v>
      </c>
      <c r="F56" s="30"/>
      <c r="G56" s="30"/>
      <c r="H56" s="31"/>
      <c r="I56" s="31"/>
      <c r="J56" s="31"/>
      <c r="K56" s="88" t="n">
        <f aca="false">I56-J56</f>
        <v>0</v>
      </c>
    </row>
    <row r="57" customFormat="false" ht="14.25" hidden="false" customHeight="true" outlineLevel="0" collapsed="false">
      <c r="A57" s="36"/>
      <c r="B57" s="30"/>
      <c r="C57" s="13"/>
      <c r="D57" s="13"/>
      <c r="E57" s="30"/>
      <c r="F57" s="30"/>
      <c r="G57" s="30"/>
      <c r="H57" s="31"/>
      <c r="I57" s="31"/>
      <c r="J57" s="31"/>
      <c r="K57" s="88"/>
    </row>
    <row r="58" customFormat="false" ht="36" hidden="false" customHeight="true" outlineLevel="0" collapsed="false">
      <c r="A58" s="36" t="s">
        <v>54</v>
      </c>
      <c r="B58" s="30" t="s">
        <v>37</v>
      </c>
      <c r="C58" s="13" t="n">
        <v>2120900590</v>
      </c>
      <c r="D58" s="13" t="n">
        <v>243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5.95" hidden="false" customHeight="true" outlineLevel="0" collapsed="false">
      <c r="A59" s="32"/>
      <c r="B59" s="30" t="s">
        <v>37</v>
      </c>
      <c r="C59" s="13" t="n">
        <v>2120900590</v>
      </c>
      <c r="D59" s="13" t="n">
        <v>244</v>
      </c>
      <c r="E59" s="4" t="s">
        <v>31</v>
      </c>
      <c r="F59" s="30"/>
      <c r="G59" s="30"/>
      <c r="H59" s="31"/>
      <c r="I59" s="31"/>
      <c r="J59" s="31"/>
      <c r="K59" s="88" t="n">
        <f aca="false">I59-J59</f>
        <v>0</v>
      </c>
    </row>
    <row r="60" customFormat="false" ht="15.95" hidden="false" customHeight="true" outlineLevel="0" collapsed="false">
      <c r="A60" s="32"/>
      <c r="B60" s="30" t="s">
        <v>37</v>
      </c>
      <c r="C60" s="13" t="n">
        <v>2120900590</v>
      </c>
      <c r="D60" s="13" t="n">
        <v>611</v>
      </c>
      <c r="E60" s="4" t="s">
        <v>31</v>
      </c>
      <c r="F60" s="30"/>
      <c r="G60" s="30"/>
      <c r="H60" s="31" t="n">
        <v>97078000</v>
      </c>
      <c r="I60" s="31" t="n">
        <v>10756300</v>
      </c>
      <c r="J60" s="31" t="n">
        <v>9969100</v>
      </c>
      <c r="K60" s="88" t="n">
        <f aca="false">I60-J60</f>
        <v>78720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612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/>
      <c r="C62" s="13"/>
      <c r="D62" s="13"/>
      <c r="E62" s="30"/>
      <c r="F62" s="30"/>
      <c r="G62" s="30"/>
      <c r="H62" s="35" t="n">
        <f aca="false">SUM(H58:H61)</f>
        <v>97078000</v>
      </c>
      <c r="I62" s="35" t="n">
        <f aca="false">SUM(I58:I61)</f>
        <v>10756300</v>
      </c>
      <c r="J62" s="35" t="n">
        <f aca="false">SUM(J58:J61)</f>
        <v>9969100</v>
      </c>
      <c r="K62" s="90" t="n">
        <f aca="false">SUM(K58:K60)</f>
        <v>787200</v>
      </c>
    </row>
    <row r="63" customFormat="false" ht="15.95" hidden="false" customHeight="true" outlineLevel="0" collapsed="false">
      <c r="A63" s="32"/>
      <c r="B63" s="33"/>
      <c r="C63" s="34"/>
      <c r="D63" s="34"/>
      <c r="E63" s="33"/>
      <c r="F63" s="33"/>
      <c r="G63" s="33"/>
      <c r="H63" s="35"/>
      <c r="I63" s="35"/>
      <c r="J63" s="35"/>
      <c r="K63" s="2"/>
    </row>
    <row r="64" customFormat="false" ht="25.5" hidden="false" customHeight="true" outlineLevel="0" collapsed="false">
      <c r="A64" s="36" t="s">
        <v>55</v>
      </c>
      <c r="B64" s="30" t="s">
        <v>37</v>
      </c>
      <c r="C64" s="13" t="n">
        <v>2120900590</v>
      </c>
      <c r="D64" s="13" t="n">
        <v>831</v>
      </c>
      <c r="E64" s="4" t="s">
        <v>31</v>
      </c>
      <c r="F64" s="30"/>
      <c r="G64" s="30"/>
      <c r="H64" s="31"/>
      <c r="I64" s="31"/>
      <c r="J64" s="31"/>
      <c r="K64" s="88" t="n">
        <f aca="false">I64-J64</f>
        <v>0</v>
      </c>
    </row>
    <row r="65" customFormat="false" ht="19.5" hidden="false" customHeight="true" outlineLevel="0" collapsed="false">
      <c r="A65" s="37"/>
      <c r="B65" s="38"/>
      <c r="C65" s="13"/>
      <c r="D65" s="13"/>
      <c r="E65" s="38"/>
      <c r="F65" s="38"/>
      <c r="G65" s="38"/>
      <c r="H65" s="14"/>
      <c r="I65" s="14"/>
      <c r="J65" s="14"/>
      <c r="K65" s="2"/>
    </row>
    <row r="66" customFormat="false" ht="19.5" hidden="false" customHeight="true" outlineLevel="0" collapsed="false">
      <c r="A66" s="37"/>
      <c r="B66" s="30" t="s">
        <v>37</v>
      </c>
      <c r="C66" s="13" t="s">
        <v>56</v>
      </c>
      <c r="D66" s="13" t="n">
        <v>611</v>
      </c>
      <c r="E66" s="4" t="s">
        <v>31</v>
      </c>
      <c r="F66" s="38" t="s">
        <v>57</v>
      </c>
      <c r="G66" s="13" t="s">
        <v>58</v>
      </c>
      <c r="H66" s="14" t="n">
        <v>130000000</v>
      </c>
      <c r="I66" s="14"/>
      <c r="J66" s="14"/>
      <c r="K66" s="88" t="n">
        <f aca="false">I66-J66</f>
        <v>0</v>
      </c>
    </row>
    <row r="67" customFormat="false" ht="19.5" hidden="false" customHeight="true" outlineLevel="0" collapsed="false">
      <c r="A67" s="37"/>
      <c r="B67" s="30" t="s">
        <v>37</v>
      </c>
      <c r="C67" s="13" t="s">
        <v>56</v>
      </c>
      <c r="D67" s="13" t="n">
        <v>611</v>
      </c>
      <c r="E67" s="4" t="s">
        <v>31</v>
      </c>
      <c r="F67" s="38" t="s">
        <v>57</v>
      </c>
      <c r="G67" s="13" t="s">
        <v>59</v>
      </c>
      <c r="H67" s="14" t="n">
        <v>26163100</v>
      </c>
      <c r="I67" s="14"/>
      <c r="J67" s="14"/>
      <c r="K67" s="88" t="n">
        <f aca="false">I67-J67</f>
        <v>0</v>
      </c>
    </row>
    <row r="68" customFormat="false" ht="19.5" hidden="false" customHeight="true" outlineLevel="0" collapsed="false">
      <c r="A68" s="37"/>
      <c r="B68" s="30" t="s">
        <v>37</v>
      </c>
      <c r="C68" s="13" t="s">
        <v>60</v>
      </c>
      <c r="D68" s="13" t="n">
        <v>611</v>
      </c>
      <c r="E68" s="4" t="s">
        <v>31</v>
      </c>
      <c r="F68" s="39"/>
      <c r="H68" s="14" t="n">
        <v>8000000</v>
      </c>
      <c r="I68" s="14" t="n">
        <v>563700</v>
      </c>
      <c r="J68" s="14"/>
      <c r="K68" s="88" t="n">
        <f aca="false">I68-J68</f>
        <v>563700</v>
      </c>
    </row>
    <row r="69" customFormat="false" ht="19.5" hidden="false" customHeight="true" outlineLevel="0" collapsed="false">
      <c r="A69" s="37"/>
      <c r="B69" s="38"/>
      <c r="C69" s="13"/>
      <c r="D69" s="13"/>
      <c r="E69" s="38"/>
      <c r="F69" s="38"/>
      <c r="G69" s="38"/>
      <c r="H69" s="14"/>
      <c r="I69" s="14"/>
      <c r="J69" s="14"/>
      <c r="K69" s="2"/>
    </row>
    <row r="70" customFormat="false" ht="16.5" hidden="false" customHeight="true" outlineLevel="0" collapsed="false">
      <c r="A70" s="19" t="s">
        <v>61</v>
      </c>
      <c r="B70" s="20" t="s">
        <v>37</v>
      </c>
      <c r="C70" s="4"/>
      <c r="D70" s="34" t="n">
        <v>111</v>
      </c>
      <c r="E70" s="4" t="s">
        <v>31</v>
      </c>
      <c r="F70" s="5"/>
      <c r="G70" s="5"/>
      <c r="H70" s="18" t="n">
        <f aca="false">H45</f>
        <v>120154500</v>
      </c>
      <c r="I70" s="18" t="n">
        <f aca="false">I45</f>
        <v>14020200</v>
      </c>
      <c r="J70" s="18" t="n">
        <f aca="false">J45</f>
        <v>6121902.68</v>
      </c>
      <c r="K70" s="88" t="n">
        <f aca="false">I70-J70</f>
        <v>7898297.32</v>
      </c>
    </row>
    <row r="71" customFormat="false" ht="15.95" hidden="false" customHeight="true" outlineLevel="0" collapsed="false">
      <c r="A71" s="19"/>
      <c r="B71" s="5"/>
      <c r="C71" s="4"/>
      <c r="D71" s="34" t="n">
        <v>112</v>
      </c>
      <c r="E71" s="4" t="s">
        <v>31</v>
      </c>
      <c r="F71" s="5"/>
      <c r="G71" s="5"/>
      <c r="H71" s="18" t="n">
        <f aca="false">H46</f>
        <v>130000</v>
      </c>
      <c r="I71" s="18" t="n">
        <f aca="false">I46</f>
        <v>0</v>
      </c>
      <c r="J71" s="18" t="n">
        <f aca="false">J46</f>
        <v>-67228</v>
      </c>
      <c r="K71" s="88" t="n">
        <f aca="false">I71-J71</f>
        <v>67228</v>
      </c>
    </row>
    <row r="72" customFormat="false" ht="15.95" hidden="false" customHeight="true" outlineLevel="0" collapsed="false">
      <c r="A72" s="19"/>
      <c r="B72" s="5"/>
      <c r="C72" s="4"/>
      <c r="D72" s="34" t="n">
        <v>119</v>
      </c>
      <c r="E72" s="4" t="s">
        <v>31</v>
      </c>
      <c r="F72" s="5"/>
      <c r="G72" s="5"/>
      <c r="H72" s="18" t="n">
        <f aca="false">H47</f>
        <v>45198200</v>
      </c>
      <c r="I72" s="18" t="n">
        <f aca="false">I47</f>
        <v>6182200</v>
      </c>
      <c r="J72" s="18" t="n">
        <f aca="false">J47</f>
        <v>914092.35</v>
      </c>
      <c r="K72" s="88" t="n">
        <f aca="false">I72-J72</f>
        <v>5268107.65</v>
      </c>
    </row>
    <row r="73" customFormat="false" ht="15.95" hidden="false" customHeight="true" outlineLevel="0" collapsed="false">
      <c r="A73" s="19"/>
      <c r="B73" s="5"/>
      <c r="C73" s="4"/>
      <c r="D73" s="34" t="n">
        <v>242</v>
      </c>
      <c r="E73" s="4" t="s">
        <v>31</v>
      </c>
      <c r="F73" s="5"/>
      <c r="G73" s="5"/>
      <c r="H73" s="18" t="n">
        <f aca="false">H48</f>
        <v>95800</v>
      </c>
      <c r="I73" s="18" t="n">
        <f aca="false">I48</f>
        <v>0</v>
      </c>
      <c r="J73" s="18" t="n">
        <f aca="false">J48</f>
        <v>0</v>
      </c>
      <c r="K73" s="88" t="n">
        <f aca="false">I73-J73</f>
        <v>0</v>
      </c>
    </row>
    <row r="74" customFormat="false" ht="15.95" hidden="false" customHeight="true" outlineLevel="0" collapsed="false">
      <c r="A74" s="19"/>
      <c r="B74" s="5"/>
      <c r="C74" s="4"/>
      <c r="D74" s="40" t="n">
        <v>243</v>
      </c>
      <c r="E74" s="41" t="s">
        <v>31</v>
      </c>
      <c r="F74" s="5"/>
      <c r="G74" s="5"/>
      <c r="H74" s="18" t="n">
        <f aca="false">H58</f>
        <v>0</v>
      </c>
      <c r="I74" s="18" t="n">
        <f aca="false">I58</f>
        <v>0</v>
      </c>
      <c r="J74" s="18" t="n">
        <f aca="false">J58</f>
        <v>0</v>
      </c>
      <c r="K74" s="88" t="n">
        <f aca="false">I74-J74</f>
        <v>0</v>
      </c>
    </row>
    <row r="75" customFormat="false" ht="15.95" hidden="false" customHeight="true" outlineLevel="0" collapsed="false">
      <c r="A75" s="19"/>
      <c r="B75" s="5"/>
      <c r="C75" s="4"/>
      <c r="D75" s="34" t="n">
        <v>244</v>
      </c>
      <c r="E75" s="4" t="s">
        <v>31</v>
      </c>
      <c r="F75" s="5"/>
      <c r="G75" s="5"/>
      <c r="H75" s="18" t="n">
        <f aca="false">H33+H34+H35+H36+H39+H40+H43+H49+H56+H59</f>
        <v>123091500</v>
      </c>
      <c r="I75" s="18" t="n">
        <f aca="false">I33+I34+I35+I36+I39+I40+I43+I49+I56+I59</f>
        <v>414200</v>
      </c>
      <c r="J75" s="18" t="n">
        <f aca="false">J33+J34+J35+J36+J39+J40+J43+J49+J56+J59</f>
        <v>-69242.4</v>
      </c>
      <c r="K75" s="88" t="n">
        <f aca="false">I75-J75</f>
        <v>483442.4</v>
      </c>
    </row>
    <row r="76" customFormat="false" ht="15.95" hidden="false" customHeight="true" outlineLevel="0" collapsed="false">
      <c r="A76" s="19"/>
      <c r="B76" s="5"/>
      <c r="C76" s="4"/>
      <c r="D76" s="34" t="n">
        <v>611</v>
      </c>
      <c r="E76" s="4" t="s">
        <v>31</v>
      </c>
      <c r="F76" s="5"/>
      <c r="G76" s="5"/>
      <c r="H76" s="18" t="n">
        <f aca="false">H38+H42+H50+H60+H66+H67+H68+H37</f>
        <v>976589346.3</v>
      </c>
      <c r="I76" s="18" t="n">
        <f aca="false">I38+I42+I50+I60+I66+I67+I68+I37</f>
        <v>72829050</v>
      </c>
      <c r="J76" s="18" t="n">
        <f aca="false">J38+J42+J50+J60+J66+J67+J68+J37</f>
        <v>69206600</v>
      </c>
      <c r="K76" s="88" t="n">
        <f aca="false">I76-J76</f>
        <v>3622450</v>
      </c>
    </row>
    <row r="77" customFormat="false" ht="15.95" hidden="false" customHeight="true" outlineLevel="0" collapsed="false">
      <c r="A77" s="19"/>
      <c r="B77" s="5"/>
      <c r="C77" s="4"/>
      <c r="D77" s="34" t="n">
        <v>612</v>
      </c>
      <c r="E77" s="4" t="s">
        <v>31</v>
      </c>
      <c r="F77" s="5"/>
      <c r="G77" s="5"/>
      <c r="H77" s="18" t="n">
        <f aca="false">H61</f>
        <v>0</v>
      </c>
      <c r="I77" s="18" t="n">
        <f aca="false">I61</f>
        <v>0</v>
      </c>
      <c r="J77" s="18" t="n">
        <f aca="false">J61</f>
        <v>0</v>
      </c>
      <c r="K77" s="88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4" t="n">
        <v>831</v>
      </c>
      <c r="E78" s="4" t="s">
        <v>31</v>
      </c>
      <c r="F78" s="5"/>
      <c r="G78" s="5"/>
      <c r="H78" s="18" t="n">
        <f aca="false">H51+H64</f>
        <v>137800</v>
      </c>
      <c r="I78" s="18" t="n">
        <f aca="false">I51+I64</f>
        <v>0</v>
      </c>
      <c r="J78" s="18" t="n">
        <f aca="false">J51+J64</f>
        <v>0</v>
      </c>
      <c r="K78" s="88" t="n">
        <f aca="false">I78-J78</f>
        <v>0</v>
      </c>
    </row>
    <row r="79" customFormat="false" ht="15.95" hidden="false" customHeight="true" outlineLevel="0" collapsed="false">
      <c r="A79" s="19"/>
      <c r="B79" s="5"/>
      <c r="C79" s="4"/>
      <c r="D79" s="34" t="n">
        <v>851</v>
      </c>
      <c r="E79" s="4"/>
      <c r="F79" s="5"/>
      <c r="G79" s="5"/>
      <c r="H79" s="18" t="n">
        <f aca="false">H52</f>
        <v>760600</v>
      </c>
      <c r="I79" s="18" t="n">
        <f aca="false">I52</f>
        <v>0</v>
      </c>
      <c r="J79" s="18" t="n">
        <f aca="false">J52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52</v>
      </c>
      <c r="E80" s="4"/>
      <c r="F80" s="5"/>
      <c r="G80" s="5"/>
      <c r="H80" s="18" t="n">
        <f aca="false">H53</f>
        <v>231600</v>
      </c>
      <c r="I80" s="18" t="n">
        <f aca="false">I53</f>
        <v>0</v>
      </c>
      <c r="J80" s="18" t="n">
        <f aca="false">J53</f>
        <v>0</v>
      </c>
      <c r="K80" s="88" t="n">
        <f aca="false">I80-J80</f>
        <v>0</v>
      </c>
    </row>
    <row r="81" customFormat="false" ht="15.95" hidden="false" customHeight="true" outlineLevel="0" collapsed="false">
      <c r="A81" s="19"/>
      <c r="B81" s="5"/>
      <c r="C81" s="4"/>
      <c r="D81" s="34" t="n">
        <v>853</v>
      </c>
      <c r="E81" s="4" t="s">
        <v>31</v>
      </c>
      <c r="F81" s="5"/>
      <c r="G81" s="5"/>
      <c r="H81" s="18" t="n">
        <f aca="false">H54</f>
        <v>100000</v>
      </c>
      <c r="I81" s="18" t="n">
        <f aca="false">I54</f>
        <v>0</v>
      </c>
      <c r="J81" s="18" t="n">
        <f aca="false">J54</f>
        <v>0</v>
      </c>
      <c r="K81" s="88" t="n">
        <f aca="false">I81-J81</f>
        <v>0</v>
      </c>
    </row>
    <row r="82" customFormat="false" ht="15.95" hidden="false" customHeight="true" outlineLevel="0" collapsed="false">
      <c r="A82" s="19" t="s">
        <v>51</v>
      </c>
      <c r="B82" s="20"/>
      <c r="C82" s="21"/>
      <c r="D82" s="13"/>
      <c r="E82" s="30"/>
      <c r="F82" s="20"/>
      <c r="G82" s="20"/>
      <c r="H82" s="22" t="n">
        <f aca="false">SUM(H70:H81)</f>
        <v>1266489346.3</v>
      </c>
      <c r="I82" s="22" t="n">
        <f aca="false">SUM(I70:I81)</f>
        <v>93445650</v>
      </c>
      <c r="J82" s="22" t="n">
        <f aca="false">SUM(J70:J81)</f>
        <v>76106124.63</v>
      </c>
      <c r="K82" s="88" t="n">
        <f aca="false">I82-J82</f>
        <v>17339525.37</v>
      </c>
    </row>
    <row r="83" customFormat="false" ht="15.95" hidden="false" customHeight="true" outlineLevel="0" collapsed="false">
      <c r="A83" s="19"/>
      <c r="B83" s="5"/>
      <c r="C83" s="4"/>
      <c r="D83" s="4"/>
      <c r="E83" s="5"/>
      <c r="F83" s="5"/>
      <c r="G83" s="5"/>
      <c r="H83" s="23" t="n">
        <f aca="false">H33+H34+H35+H36+H38+H39+H40+H42+H43+H55+H56+H62+H64+H66+H68+H67+H37</f>
        <v>1266489346.3</v>
      </c>
      <c r="I83" s="23" t="n">
        <f aca="false">I33+I34+I35+I36+I38+I39+I40+I42+I43+I55+I56+I62+I64+I66+I68+I67+I37</f>
        <v>93445650</v>
      </c>
      <c r="J83" s="23" t="n">
        <f aca="false">J33+J34+J35+J36+J38+J39+J40+J42+J43+J55+J56+J62+J64+J66+J68+J67+J37</f>
        <v>76106124.63</v>
      </c>
      <c r="K83" s="88" t="n">
        <f aca="false">I83-J83</f>
        <v>17339525.37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  <c r="K84" s="2"/>
    </row>
    <row r="85" customFormat="false" ht="28.5" hidden="false" customHeight="true" outlineLevel="0" collapsed="false">
      <c r="A85" s="16"/>
      <c r="B85" s="5" t="s">
        <v>62</v>
      </c>
      <c r="C85" s="4" t="n">
        <v>2110600590</v>
      </c>
      <c r="D85" s="4" t="n">
        <v>243</v>
      </c>
      <c r="E85" s="4" t="s">
        <v>31</v>
      </c>
      <c r="F85" s="5"/>
      <c r="G85" s="5"/>
      <c r="H85" s="18" t="n">
        <v>10000000</v>
      </c>
      <c r="I85" s="18"/>
      <c r="J85" s="18"/>
      <c r="K85" s="88" t="n">
        <f aca="false">I85-J85</f>
        <v>0</v>
      </c>
    </row>
    <row r="86" customFormat="false" ht="28.5" hidden="false" customHeight="true" outlineLevel="0" collapsed="false">
      <c r="A86" s="16" t="s">
        <v>64</v>
      </c>
      <c r="B86" s="5" t="s">
        <v>62</v>
      </c>
      <c r="C86" s="4" t="n">
        <v>2110600590</v>
      </c>
      <c r="D86" s="4" t="n">
        <v>611</v>
      </c>
      <c r="E86" s="4" t="s">
        <v>31</v>
      </c>
      <c r="F86" s="5"/>
      <c r="G86" s="5"/>
      <c r="H86" s="18" t="n">
        <v>264467200</v>
      </c>
      <c r="I86" s="18" t="n">
        <v>34228700</v>
      </c>
      <c r="J86" s="18" t="n">
        <v>34227620</v>
      </c>
      <c r="K86" s="88" t="n">
        <f aca="false">I86-J86</f>
        <v>1080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18"/>
      <c r="I87" s="18"/>
      <c r="J87" s="18"/>
      <c r="K87" s="88"/>
    </row>
    <row r="88" customFormat="false" ht="27.75" hidden="false" customHeight="true" outlineLevel="0" collapsed="false">
      <c r="A88" s="16" t="s">
        <v>65</v>
      </c>
      <c r="B88" s="5" t="s">
        <v>62</v>
      </c>
      <c r="C88" s="4" t="n">
        <v>2110700590</v>
      </c>
      <c r="D88" s="4" t="n">
        <v>111</v>
      </c>
      <c r="E88" s="4" t="s">
        <v>31</v>
      </c>
      <c r="F88" s="5"/>
      <c r="G88" s="5"/>
      <c r="H88" s="18" t="n">
        <v>20485000</v>
      </c>
      <c r="I88" s="18" t="n">
        <v>2169200</v>
      </c>
      <c r="J88" s="18" t="n">
        <v>543400</v>
      </c>
      <c r="K88" s="88" t="n">
        <f aca="false">I88-J88</f>
        <v>1625800</v>
      </c>
    </row>
    <row r="89" customFormat="false" ht="15.75" hidden="false" customHeight="true" outlineLevel="0" collapsed="false">
      <c r="A89" s="19"/>
      <c r="B89" s="5"/>
      <c r="C89" s="4"/>
      <c r="D89" s="4" t="n">
        <v>119</v>
      </c>
      <c r="E89" s="4" t="s">
        <v>31</v>
      </c>
      <c r="F89" s="5"/>
      <c r="G89" s="5"/>
      <c r="H89" s="18" t="n">
        <v>6457000</v>
      </c>
      <c r="I89" s="18" t="n">
        <v>770200</v>
      </c>
      <c r="J89" s="18"/>
      <c r="K89" s="88" t="n">
        <f aca="false">I89-J89</f>
        <v>770200</v>
      </c>
    </row>
    <row r="90" customFormat="false" ht="15.75" hidden="false" customHeight="true" outlineLevel="0" collapsed="false">
      <c r="A90" s="19"/>
      <c r="B90" s="5"/>
      <c r="C90" s="4"/>
      <c r="D90" s="4" t="n">
        <v>244</v>
      </c>
      <c r="E90" s="4" t="s">
        <v>31</v>
      </c>
      <c r="F90" s="5"/>
      <c r="G90" s="5"/>
      <c r="H90" s="18" t="n">
        <v>423000</v>
      </c>
      <c r="I90" s="18"/>
      <c r="J90" s="18"/>
      <c r="K90" s="88" t="n">
        <f aca="false">I90-J90</f>
        <v>0</v>
      </c>
    </row>
    <row r="91" customFormat="false" ht="15.75" hidden="false" customHeight="true" outlineLevel="0" collapsed="false">
      <c r="A91" s="19"/>
      <c r="B91" s="5"/>
      <c r="C91" s="4"/>
      <c r="D91" s="4" t="n">
        <v>611</v>
      </c>
      <c r="E91" s="4" t="s">
        <v>31</v>
      </c>
      <c r="F91" s="5"/>
      <c r="G91" s="5"/>
      <c r="H91" s="18" t="n">
        <v>16603000</v>
      </c>
      <c r="I91" s="18" t="n">
        <v>1873100</v>
      </c>
      <c r="J91" s="18" t="n">
        <v>1873100</v>
      </c>
      <c r="K91" s="88" t="n">
        <f aca="false">I91-J91</f>
        <v>0</v>
      </c>
    </row>
    <row r="92" customFormat="false" ht="15.75" hidden="false" customHeight="true" outlineLevel="0" collapsed="false">
      <c r="A92" s="19"/>
      <c r="B92" s="5"/>
      <c r="C92" s="4"/>
      <c r="D92" s="4"/>
      <c r="E92" s="5"/>
      <c r="F92" s="5"/>
      <c r="G92" s="5"/>
      <c r="H92" s="22" t="n">
        <f aca="false">SUM(H88:H91)</f>
        <v>43968000</v>
      </c>
      <c r="I92" s="22" t="n">
        <f aca="false">SUM(I88:I91)</f>
        <v>4812500</v>
      </c>
      <c r="J92" s="22" t="n">
        <f aca="false">SUM(J88:J91)</f>
        <v>2416500</v>
      </c>
      <c r="K92" s="58" t="n">
        <f aca="false">SUM(K88:K90)</f>
        <v>2396000</v>
      </c>
    </row>
    <row r="93" customFormat="false" ht="15.75" hidden="false" customHeight="true" outlineLevel="0" collapsed="false">
      <c r="A93" s="19"/>
      <c r="B93" s="5"/>
      <c r="C93" s="4"/>
      <c r="D93" s="4"/>
      <c r="E93" s="5"/>
      <c r="F93" s="5"/>
      <c r="G93" s="5"/>
      <c r="H93" s="18"/>
      <c r="I93" s="18"/>
      <c r="J93" s="18"/>
      <c r="K93" s="88"/>
    </row>
    <row r="94" customFormat="false" ht="36.75" hidden="false" customHeight="true" outlineLevel="0" collapsed="false">
      <c r="A94" s="16" t="s">
        <v>54</v>
      </c>
      <c r="B94" s="5" t="s">
        <v>62</v>
      </c>
      <c r="C94" s="4" t="n">
        <v>2110900590</v>
      </c>
      <c r="D94" s="4" t="n">
        <v>611</v>
      </c>
      <c r="E94" s="4" t="s">
        <v>31</v>
      </c>
      <c r="F94" s="5"/>
      <c r="G94" s="5"/>
      <c r="H94" s="18" t="n">
        <v>169009300</v>
      </c>
      <c r="I94" s="18" t="n">
        <v>19476100</v>
      </c>
      <c r="J94" s="18" t="n">
        <v>19376200</v>
      </c>
      <c r="K94" s="88" t="n">
        <f aca="false">I94-J94</f>
        <v>99900</v>
      </c>
    </row>
    <row r="95" customFormat="false" ht="16.5" hidden="false" customHeight="true" outlineLevel="0" collapsed="false">
      <c r="A95" s="19"/>
      <c r="B95" s="5"/>
      <c r="C95" s="4"/>
      <c r="D95" s="4" t="n">
        <v>621</v>
      </c>
      <c r="E95" s="5"/>
      <c r="F95" s="5"/>
      <c r="G95" s="5"/>
      <c r="H95" s="18"/>
      <c r="I95" s="18"/>
      <c r="J95" s="18"/>
      <c r="K95" s="88" t="n">
        <f aca="false">I95-J95</f>
        <v>0</v>
      </c>
    </row>
    <row r="96" customFormat="false" ht="15.95" hidden="false" customHeight="true" outlineLevel="0" collapsed="false">
      <c r="A96" s="19"/>
      <c r="B96" s="5"/>
      <c r="C96" s="4"/>
      <c r="D96" s="4"/>
      <c r="E96" s="5"/>
      <c r="F96" s="5"/>
      <c r="G96" s="5"/>
      <c r="H96" s="22" t="n">
        <f aca="false">SUM(H94:H95)</f>
        <v>169009300</v>
      </c>
      <c r="I96" s="22" t="n">
        <f aca="false">SUM(I94:I95)</f>
        <v>19476100</v>
      </c>
      <c r="J96" s="22" t="n">
        <f aca="false">SUM(J94:J95)</f>
        <v>19376200</v>
      </c>
      <c r="K96" s="88" t="n">
        <f aca="false">I96-J96</f>
        <v>99900</v>
      </c>
    </row>
    <row r="97" customFormat="false" ht="30" hidden="false" customHeight="true" outlineLevel="0" collapsed="false">
      <c r="A97" s="24" t="s">
        <v>66</v>
      </c>
      <c r="B97" s="5" t="s">
        <v>62</v>
      </c>
      <c r="C97" s="4" t="n">
        <v>2120151740</v>
      </c>
      <c r="D97" s="4" t="n">
        <v>244</v>
      </c>
      <c r="E97" s="5"/>
      <c r="F97" s="5"/>
      <c r="G97" s="5"/>
      <c r="H97" s="18"/>
      <c r="I97" s="18"/>
      <c r="J97" s="18"/>
      <c r="K97" s="88" t="n">
        <f aca="false">I97-J97</f>
        <v>0</v>
      </c>
    </row>
    <row r="98" customFormat="false" ht="18" hidden="false" customHeight="true" outlineLevel="0" collapsed="false">
      <c r="A98" s="24"/>
      <c r="B98" s="5"/>
      <c r="C98" s="4"/>
      <c r="D98" s="4"/>
      <c r="E98" s="5"/>
      <c r="F98" s="5"/>
      <c r="G98" s="5"/>
      <c r="H98" s="18"/>
      <c r="I98" s="18"/>
      <c r="J98" s="18"/>
      <c r="K98" s="88"/>
    </row>
    <row r="99" customFormat="false" ht="45.75" hidden="false" customHeight="true" outlineLevel="0" collapsed="false">
      <c r="A99" s="16" t="s">
        <v>67</v>
      </c>
      <c r="B99" s="5" t="s">
        <v>62</v>
      </c>
      <c r="C99" s="4" t="n">
        <v>2130290700</v>
      </c>
      <c r="D99" s="4" t="n">
        <v>244</v>
      </c>
      <c r="E99" s="4" t="s">
        <v>31</v>
      </c>
      <c r="F99" s="5"/>
      <c r="G99" s="5"/>
      <c r="H99" s="18" t="n">
        <v>276000000</v>
      </c>
      <c r="I99" s="18"/>
      <c r="J99" s="18"/>
      <c r="K99" s="88" t="n">
        <f aca="false">I99-J99</f>
        <v>0</v>
      </c>
    </row>
    <row r="100" customFormat="false" ht="23.25" hidden="false" customHeight="true" outlineLevel="0" collapsed="false">
      <c r="A100" s="24" t="s">
        <v>68</v>
      </c>
      <c r="B100" s="5" t="s">
        <v>62</v>
      </c>
      <c r="C100" s="4" t="n">
        <v>2130400590</v>
      </c>
      <c r="D100" s="4" t="n">
        <v>611</v>
      </c>
      <c r="E100" s="4" t="s">
        <v>31</v>
      </c>
      <c r="F100" s="5"/>
      <c r="G100" s="5"/>
      <c r="H100" s="18" t="n">
        <v>79990700</v>
      </c>
      <c r="I100" s="18" t="n">
        <v>8398000</v>
      </c>
      <c r="J100" s="18" t="n">
        <v>8192600</v>
      </c>
      <c r="K100" s="88" t="n">
        <f aca="false">I100-J100</f>
        <v>205400</v>
      </c>
    </row>
    <row r="101" customFormat="false" ht="23.25" hidden="false" customHeight="true" outlineLevel="0" collapsed="false">
      <c r="A101" s="24"/>
      <c r="B101" s="5" t="s">
        <v>62</v>
      </c>
      <c r="C101" s="4" t="s">
        <v>69</v>
      </c>
      <c r="D101" s="4" t="n">
        <v>244</v>
      </c>
      <c r="E101" s="4" t="s">
        <v>31</v>
      </c>
      <c r="F101" s="5"/>
      <c r="G101" s="5"/>
      <c r="H101" s="18" t="n">
        <v>40000000</v>
      </c>
      <c r="I101" s="18"/>
      <c r="J101" s="18"/>
      <c r="K101" s="88" t="n">
        <f aca="false">I101-J101</f>
        <v>0</v>
      </c>
    </row>
    <row r="102" customFormat="false" ht="21.75" hidden="false" customHeight="true" outlineLevel="0" collapsed="false">
      <c r="A102" s="19"/>
      <c r="B102" s="5" t="s">
        <v>62</v>
      </c>
      <c r="C102" s="4" t="s">
        <v>69</v>
      </c>
      <c r="D102" s="4" t="n">
        <v>831</v>
      </c>
      <c r="E102" s="4" t="s">
        <v>31</v>
      </c>
      <c r="F102" s="5"/>
      <c r="G102" s="5"/>
      <c r="H102" s="18"/>
      <c r="I102" s="18"/>
      <c r="J102" s="18"/>
      <c r="K102" s="88" t="n">
        <f aca="false">I102-J102</f>
        <v>0</v>
      </c>
    </row>
    <row r="103" customFormat="false" ht="21.75" hidden="false" customHeight="true" outlineLevel="0" collapsed="false">
      <c r="A103" s="19"/>
      <c r="B103" s="5"/>
      <c r="C103" s="4"/>
      <c r="D103" s="4"/>
      <c r="E103" s="5"/>
      <c r="F103" s="5"/>
      <c r="G103" s="5"/>
      <c r="H103" s="18"/>
      <c r="I103" s="18"/>
      <c r="J103" s="18"/>
      <c r="K103" s="88"/>
    </row>
    <row r="104" customFormat="false" ht="33.75" hidden="false" customHeight="true" outlineLevel="0" collapsed="false">
      <c r="A104" s="16" t="s">
        <v>73</v>
      </c>
      <c r="B104" s="5" t="s">
        <v>62</v>
      </c>
      <c r="C104" s="4" t="n">
        <v>2160651610</v>
      </c>
      <c r="D104" s="4" t="n">
        <v>323</v>
      </c>
      <c r="E104" s="4" t="s">
        <v>31</v>
      </c>
      <c r="F104" s="5" t="s">
        <v>74</v>
      </c>
      <c r="G104" s="4" t="s">
        <v>59</v>
      </c>
      <c r="H104" s="18" t="n">
        <v>135481800</v>
      </c>
      <c r="I104" s="18"/>
      <c r="J104" s="18"/>
      <c r="K104" s="88" t="n">
        <f aca="false">I104-J104</f>
        <v>0</v>
      </c>
    </row>
    <row r="105" customFormat="false" ht="21" hidden="false" customHeight="true" outlineLevel="0" collapsed="false">
      <c r="A105" s="16"/>
      <c r="B105" s="5" t="s">
        <v>62</v>
      </c>
      <c r="C105" s="4" t="n">
        <v>2160651610</v>
      </c>
      <c r="D105" s="4" t="n">
        <v>323</v>
      </c>
      <c r="E105" s="4" t="s">
        <v>31</v>
      </c>
      <c r="F105" s="5" t="s">
        <v>74</v>
      </c>
      <c r="G105" s="4" t="s">
        <v>59</v>
      </c>
      <c r="H105" s="18"/>
      <c r="I105" s="18"/>
      <c r="J105" s="18"/>
      <c r="K105" s="88" t="n">
        <f aca="false">I105-J105</f>
        <v>0</v>
      </c>
    </row>
    <row r="106" customFormat="false" ht="15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2"/>
    </row>
    <row r="107" customFormat="false" ht="21" hidden="false" customHeight="true" outlineLevel="0" collapsed="false">
      <c r="A107" s="19"/>
      <c r="B107" s="5" t="s">
        <v>62</v>
      </c>
      <c r="C107" s="4" t="n">
        <v>2160654600</v>
      </c>
      <c r="D107" s="4" t="n">
        <v>323</v>
      </c>
      <c r="E107" s="4" t="s">
        <v>31</v>
      </c>
      <c r="F107" s="5"/>
      <c r="G107" s="42" t="s">
        <v>59</v>
      </c>
      <c r="H107" s="18"/>
      <c r="I107" s="18"/>
      <c r="J107" s="18"/>
      <c r="K107" s="88" t="n">
        <f aca="false">I107-J107</f>
        <v>0</v>
      </c>
    </row>
    <row r="108" customFormat="false" ht="21" hidden="false" customHeight="true" outlineLevel="0" collapsed="false">
      <c r="A108" s="19"/>
      <c r="B108" s="5" t="s">
        <v>62</v>
      </c>
      <c r="C108" s="4" t="n">
        <v>2160654600</v>
      </c>
      <c r="D108" s="4" t="n">
        <v>323</v>
      </c>
      <c r="E108" s="4" t="s">
        <v>31</v>
      </c>
      <c r="F108" s="5"/>
      <c r="G108" s="42" t="s">
        <v>59</v>
      </c>
      <c r="H108" s="18"/>
      <c r="I108" s="18"/>
      <c r="J108" s="18"/>
      <c r="K108" s="88" t="n">
        <f aca="false">I108-J108</f>
        <v>0</v>
      </c>
    </row>
    <row r="109" customFormat="false" ht="25.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15.95" hidden="false" customHeight="true" outlineLevel="0" collapsed="false">
      <c r="A110" s="19" t="s">
        <v>61</v>
      </c>
      <c r="B110" s="20" t="s">
        <v>62</v>
      </c>
      <c r="C110" s="21"/>
      <c r="D110" s="21" t="n">
        <v>111</v>
      </c>
      <c r="E110" s="4" t="s">
        <v>31</v>
      </c>
      <c r="F110" s="5"/>
      <c r="G110" s="5"/>
      <c r="H110" s="18" t="n">
        <f aca="false">H88</f>
        <v>20485000</v>
      </c>
      <c r="I110" s="18" t="n">
        <f aca="false">I88</f>
        <v>2169200</v>
      </c>
      <c r="J110" s="18" t="n">
        <f aca="false">J88</f>
        <v>543400</v>
      </c>
      <c r="K110" s="88" t="n">
        <f aca="false">I110-J110</f>
        <v>1625800</v>
      </c>
    </row>
    <row r="111" customFormat="false" ht="15.95" hidden="false" customHeight="true" outlineLevel="0" collapsed="false">
      <c r="A111" s="19"/>
      <c r="B111" s="20"/>
      <c r="C111" s="21"/>
      <c r="D111" s="21" t="n">
        <v>119</v>
      </c>
      <c r="E111" s="4" t="s">
        <v>31</v>
      </c>
      <c r="F111" s="5"/>
      <c r="G111" s="5"/>
      <c r="H111" s="18" t="n">
        <f aca="false">H89</f>
        <v>6457000</v>
      </c>
      <c r="I111" s="18" t="n">
        <f aca="false">I89</f>
        <v>770200</v>
      </c>
      <c r="J111" s="18" t="n">
        <f aca="false">J89</f>
        <v>0</v>
      </c>
      <c r="K111" s="88" t="n">
        <f aca="false">I111-J111</f>
        <v>770200</v>
      </c>
    </row>
    <row r="112" customFormat="false" ht="15.95" hidden="false" customHeight="true" outlineLevel="0" collapsed="false">
      <c r="A112" s="19"/>
      <c r="B112" s="20"/>
      <c r="C112" s="21"/>
      <c r="D112" s="21" t="n">
        <v>243</v>
      </c>
      <c r="E112" s="4" t="s">
        <v>31</v>
      </c>
      <c r="F112" s="5"/>
      <c r="G112" s="5"/>
      <c r="H112" s="18" t="n">
        <f aca="false">H85</f>
        <v>10000000</v>
      </c>
      <c r="I112" s="18" t="n">
        <f aca="false">I85</f>
        <v>0</v>
      </c>
      <c r="J112" s="18" t="n">
        <f aca="false">J85</f>
        <v>0</v>
      </c>
      <c r="K112" s="88" t="n">
        <f aca="false">I112-J112</f>
        <v>0</v>
      </c>
    </row>
    <row r="113" customFormat="false" ht="15.95" hidden="false" customHeight="true" outlineLevel="0" collapsed="false">
      <c r="A113" s="19"/>
      <c r="B113" s="20"/>
      <c r="C113" s="21"/>
      <c r="D113" s="21" t="n">
        <v>244</v>
      </c>
      <c r="E113" s="4" t="s">
        <v>31</v>
      </c>
      <c r="F113" s="5"/>
      <c r="G113" s="5"/>
      <c r="H113" s="18" t="n">
        <f aca="false">H90+H99+H101</f>
        <v>316423000</v>
      </c>
      <c r="I113" s="18" t="n">
        <f aca="false">I90+I99+I101</f>
        <v>0</v>
      </c>
      <c r="J113" s="18" t="n">
        <f aca="false">J90+J99+J101</f>
        <v>0</v>
      </c>
      <c r="K113" s="88" t="n">
        <f aca="false">I113-J113</f>
        <v>0</v>
      </c>
    </row>
    <row r="114" customFormat="false" ht="15.95" hidden="false" customHeight="true" outlineLevel="0" collapsed="false">
      <c r="A114" s="19"/>
      <c r="B114" s="20"/>
      <c r="C114" s="21"/>
      <c r="D114" s="21" t="n">
        <v>323</v>
      </c>
      <c r="E114" s="4" t="s">
        <v>31</v>
      </c>
      <c r="F114" s="5"/>
      <c r="G114" s="5"/>
      <c r="H114" s="18" t="n">
        <f aca="false">H104+H107+H105+H108</f>
        <v>135481800</v>
      </c>
      <c r="I114" s="18" t="n">
        <f aca="false">I104+I107+I105+I108</f>
        <v>0</v>
      </c>
      <c r="J114" s="18" t="n">
        <f aca="false">J104+J107+J105+J108</f>
        <v>0</v>
      </c>
      <c r="K114" s="88" t="n">
        <f aca="false">I114-J114</f>
        <v>0</v>
      </c>
    </row>
    <row r="115" customFormat="false" ht="15.95" hidden="false" customHeight="true" outlineLevel="0" collapsed="false">
      <c r="A115" s="19"/>
      <c r="B115" s="20"/>
      <c r="C115" s="21"/>
      <c r="D115" s="21" t="n">
        <v>611</v>
      </c>
      <c r="E115" s="4" t="s">
        <v>31</v>
      </c>
      <c r="F115" s="5"/>
      <c r="G115" s="5"/>
      <c r="H115" s="18" t="n">
        <f aca="false">H86+H91+H94+H100</f>
        <v>530070200</v>
      </c>
      <c r="I115" s="18" t="n">
        <f aca="false">I86+I91+I94+I100</f>
        <v>63975900</v>
      </c>
      <c r="J115" s="18" t="n">
        <f aca="false">J86+J91+J94+J100</f>
        <v>63669520</v>
      </c>
      <c r="K115" s="88" t="n">
        <f aca="false">I115-J115</f>
        <v>306380</v>
      </c>
    </row>
    <row r="116" customFormat="false" ht="15.95" hidden="false" customHeight="true" outlineLevel="0" collapsed="false">
      <c r="A116" s="19"/>
      <c r="B116" s="20"/>
      <c r="C116" s="21"/>
      <c r="D116" s="21" t="n">
        <v>621</v>
      </c>
      <c r="E116" s="4" t="s">
        <v>31</v>
      </c>
      <c r="F116" s="5"/>
      <c r="G116" s="5"/>
      <c r="H116" s="18" t="n">
        <f aca="false">H95</f>
        <v>0</v>
      </c>
      <c r="I116" s="18" t="n">
        <f aca="false">I95</f>
        <v>0</v>
      </c>
      <c r="J116" s="18" t="n">
        <f aca="false">J95</f>
        <v>0</v>
      </c>
      <c r="K116" s="88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831</v>
      </c>
      <c r="E117" s="4" t="s">
        <v>31</v>
      </c>
      <c r="F117" s="5"/>
      <c r="G117" s="5"/>
      <c r="H117" s="18" t="n">
        <f aca="false">H102</f>
        <v>0</v>
      </c>
      <c r="I117" s="18" t="n">
        <f aca="false">I102</f>
        <v>0</v>
      </c>
      <c r="J117" s="18" t="n">
        <f aca="false">J102</f>
        <v>0</v>
      </c>
      <c r="K117" s="88" t="n">
        <f aca="false">I117-J117</f>
        <v>0</v>
      </c>
    </row>
    <row r="118" customFormat="false" ht="15.95" hidden="false" customHeight="true" outlineLevel="0" collapsed="false">
      <c r="A118" s="19" t="s">
        <v>51</v>
      </c>
      <c r="B118" s="5"/>
      <c r="C118" s="4"/>
      <c r="D118" s="4"/>
      <c r="E118" s="5"/>
      <c r="F118" s="5"/>
      <c r="G118" s="5"/>
      <c r="H118" s="22" t="n">
        <f aca="false">SUM(H110:H117)</f>
        <v>1018917000</v>
      </c>
      <c r="I118" s="22" t="n">
        <f aca="false">SUM(I110:I117)</f>
        <v>66915300</v>
      </c>
      <c r="J118" s="22" t="n">
        <f aca="false">SUM(J110:J117)</f>
        <v>64212920</v>
      </c>
      <c r="K118" s="88" t="n">
        <f aca="false">I118-J118</f>
        <v>2702380</v>
      </c>
    </row>
    <row r="119" customFormat="false" ht="15.95" hidden="false" customHeight="true" outlineLevel="0" collapsed="false">
      <c r="A119" s="19"/>
      <c r="B119" s="5"/>
      <c r="C119" s="4"/>
      <c r="D119" s="4"/>
      <c r="E119" s="5"/>
      <c r="F119" s="5"/>
      <c r="G119" s="5"/>
      <c r="H119" s="18" t="n">
        <f aca="false">H85+H86+H92+H96+H100+H101+H104+H107+H102+H105+H108+H99</f>
        <v>1018917000</v>
      </c>
      <c r="I119" s="18" t="n">
        <f aca="false">I85+I86+I92+I96+I100+I101+I104+I107+I102+I105+I108+I99</f>
        <v>66915300</v>
      </c>
      <c r="J119" s="18" t="n">
        <f aca="false">J85+J86+J92+J96+J100+J101+J104+J107+J102+J105+J108+J99</f>
        <v>64212920</v>
      </c>
      <c r="K119" s="88" t="n">
        <f aca="false">I119-J119</f>
        <v>2702380</v>
      </c>
    </row>
    <row r="120" customFormat="false" ht="15.95" hidden="false" customHeight="true" outlineLevel="0" collapsed="false">
      <c r="A120" s="19"/>
      <c r="B120" s="5"/>
      <c r="C120" s="4"/>
      <c r="D120" s="4"/>
      <c r="E120" s="5"/>
      <c r="F120" s="5"/>
      <c r="G120" s="5"/>
      <c r="H120" s="18"/>
      <c r="I120" s="18"/>
      <c r="J120" s="18"/>
      <c r="K120" s="2"/>
    </row>
    <row r="121" customFormat="false" ht="29.25" hidden="false" customHeight="true" outlineLevel="0" collapsed="false">
      <c r="A121" s="24" t="s">
        <v>80</v>
      </c>
      <c r="B121" s="5" t="s">
        <v>81</v>
      </c>
      <c r="C121" s="4" t="n">
        <v>2120100590</v>
      </c>
      <c r="D121" s="4" t="n">
        <v>611</v>
      </c>
      <c r="E121" s="4" t="s">
        <v>31</v>
      </c>
      <c r="F121" s="5"/>
      <c r="G121" s="5"/>
      <c r="H121" s="18" t="n">
        <v>1759000</v>
      </c>
      <c r="I121" s="18"/>
      <c r="J121" s="18"/>
      <c r="K121" s="88" t="n">
        <f aca="false">I121-J121</f>
        <v>0</v>
      </c>
    </row>
    <row r="122" customFormat="false" ht="29.25" hidden="false" customHeight="true" outlineLevel="0" collapsed="false">
      <c r="A122" s="24"/>
      <c r="B122" s="5"/>
      <c r="C122" s="4"/>
      <c r="D122" s="4"/>
      <c r="E122" s="5"/>
      <c r="F122" s="5"/>
      <c r="G122" s="5"/>
      <c r="H122" s="18"/>
      <c r="I122" s="18"/>
      <c r="J122" s="18"/>
      <c r="K122" s="88"/>
    </row>
    <row r="123" customFormat="false" ht="24" hidden="false" customHeight="true" outlineLevel="0" collapsed="false">
      <c r="A123" s="24"/>
      <c r="B123" s="5" t="s">
        <v>81</v>
      </c>
      <c r="C123" s="4" t="n">
        <v>2120400590</v>
      </c>
      <c r="D123" s="4" t="n">
        <v>111</v>
      </c>
      <c r="E123" s="4" t="s">
        <v>31</v>
      </c>
      <c r="F123" s="5"/>
      <c r="G123" s="5"/>
      <c r="H123" s="18" t="n">
        <v>1865000</v>
      </c>
      <c r="I123" s="18" t="n">
        <v>198600</v>
      </c>
      <c r="J123" s="18" t="n">
        <v>50600</v>
      </c>
      <c r="K123" s="88" t="n">
        <f aca="false">I123-J123</f>
        <v>148000</v>
      </c>
    </row>
    <row r="124" customFormat="false" ht="15.95" hidden="false" customHeight="true" outlineLevel="0" collapsed="false">
      <c r="A124" s="19"/>
      <c r="B124" s="5"/>
      <c r="C124" s="4"/>
      <c r="D124" s="4" t="n">
        <v>119</v>
      </c>
      <c r="E124" s="4" t="s">
        <v>31</v>
      </c>
      <c r="F124" s="5"/>
      <c r="G124" s="5"/>
      <c r="H124" s="18" t="n">
        <v>584000</v>
      </c>
      <c r="I124" s="18" t="n">
        <v>70400</v>
      </c>
      <c r="J124" s="18"/>
      <c r="K124" s="88" t="n">
        <f aca="false">I124-J124</f>
        <v>70400</v>
      </c>
    </row>
    <row r="125" customFormat="false" ht="15.95" hidden="false" customHeight="true" outlineLevel="0" collapsed="false">
      <c r="A125" s="19"/>
      <c r="B125" s="5"/>
      <c r="C125" s="4"/>
      <c r="D125" s="4" t="n">
        <v>244</v>
      </c>
      <c r="E125" s="4" t="s">
        <v>31</v>
      </c>
      <c r="F125" s="5"/>
      <c r="G125" s="5"/>
      <c r="H125" s="18" t="n">
        <v>2816000</v>
      </c>
      <c r="I125" s="18"/>
      <c r="J125" s="18"/>
      <c r="K125" s="88" t="n">
        <f aca="false">I125-J125</f>
        <v>0</v>
      </c>
    </row>
    <row r="126" customFormat="false" ht="15.95" hidden="false" customHeight="true" outlineLevel="0" collapsed="false">
      <c r="A126" s="19"/>
      <c r="B126" s="5"/>
      <c r="C126" s="4"/>
      <c r="D126" s="4" t="n">
        <v>611</v>
      </c>
      <c r="E126" s="4" t="s">
        <v>31</v>
      </c>
      <c r="F126" s="5"/>
      <c r="G126" s="5"/>
      <c r="H126" s="18" t="n">
        <v>6707400</v>
      </c>
      <c r="I126" s="18" t="n">
        <v>273300</v>
      </c>
      <c r="J126" s="18" t="n">
        <v>273300</v>
      </c>
      <c r="K126" s="88" t="n">
        <f aca="false">I126-J126</f>
        <v>0</v>
      </c>
    </row>
    <row r="127" customFormat="false" ht="15.95" hidden="false" customHeight="true" outlineLevel="0" collapsed="false">
      <c r="A127" s="19" t="s">
        <v>51</v>
      </c>
      <c r="B127" s="5"/>
      <c r="C127" s="4"/>
      <c r="D127" s="4"/>
      <c r="E127" s="5"/>
      <c r="F127" s="5"/>
      <c r="G127" s="5"/>
      <c r="H127" s="22" t="n">
        <f aca="false">SUM(H123:H126)</f>
        <v>11972400</v>
      </c>
      <c r="I127" s="22" t="n">
        <f aca="false">SUM(I123:I126)</f>
        <v>542300</v>
      </c>
      <c r="J127" s="22" t="n">
        <f aca="false">SUM(J123:J126)</f>
        <v>323900</v>
      </c>
      <c r="K127" s="88" t="n">
        <f aca="false">I127-J127</f>
        <v>218400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22"/>
      <c r="I128" s="22"/>
      <c r="J128" s="22"/>
      <c r="K128" s="88"/>
    </row>
    <row r="129" customFormat="false" ht="15.95" hidden="false" customHeight="true" outlineLevel="0" collapsed="false">
      <c r="A129" s="19"/>
      <c r="B129" s="5" t="s">
        <v>81</v>
      </c>
      <c r="C129" s="4" t="n">
        <v>2130400590</v>
      </c>
      <c r="D129" s="4" t="n">
        <v>611</v>
      </c>
      <c r="E129" s="4" t="s">
        <v>31</v>
      </c>
      <c r="F129" s="5"/>
      <c r="G129" s="5"/>
      <c r="H129" s="18" t="n">
        <v>10439000</v>
      </c>
      <c r="I129" s="18" t="n">
        <v>863600</v>
      </c>
      <c r="J129" s="18" t="n">
        <v>863600</v>
      </c>
      <c r="K129" s="88" t="n">
        <f aca="false">I129-J129</f>
        <v>0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18"/>
      <c r="I130" s="18"/>
      <c r="J130" s="22"/>
      <c r="K130" s="88"/>
    </row>
    <row r="131" customFormat="false" ht="15.95" hidden="false" customHeight="true" outlineLevel="0" collapsed="false">
      <c r="A131" s="19" t="s">
        <v>61</v>
      </c>
      <c r="B131" s="20" t="s">
        <v>81</v>
      </c>
      <c r="C131" s="4"/>
      <c r="D131" s="21" t="n">
        <v>111</v>
      </c>
      <c r="E131" s="4" t="s">
        <v>31</v>
      </c>
      <c r="F131" s="5"/>
      <c r="G131" s="5"/>
      <c r="H131" s="18" t="n">
        <f aca="false">H123</f>
        <v>1865000</v>
      </c>
      <c r="I131" s="18" t="n">
        <f aca="false">I123</f>
        <v>198600</v>
      </c>
      <c r="J131" s="18" t="n">
        <f aca="false">J123</f>
        <v>50600</v>
      </c>
      <c r="K131" s="88" t="n">
        <f aca="false">I131-J131</f>
        <v>148000</v>
      </c>
    </row>
    <row r="132" customFormat="false" ht="15.95" hidden="false" customHeight="true" outlineLevel="0" collapsed="false">
      <c r="A132" s="19"/>
      <c r="B132" s="5"/>
      <c r="C132" s="4"/>
      <c r="D132" s="21" t="n">
        <v>119</v>
      </c>
      <c r="E132" s="4" t="s">
        <v>31</v>
      </c>
      <c r="F132" s="5"/>
      <c r="G132" s="5"/>
      <c r="H132" s="18" t="n">
        <f aca="false">H124</f>
        <v>584000</v>
      </c>
      <c r="I132" s="18" t="n">
        <f aca="false">I124</f>
        <v>70400</v>
      </c>
      <c r="J132" s="18" t="n">
        <f aca="false">J124</f>
        <v>0</v>
      </c>
      <c r="K132" s="88" t="n">
        <f aca="false">I132-J132</f>
        <v>70400</v>
      </c>
    </row>
    <row r="133" customFormat="false" ht="15.95" hidden="false" customHeight="true" outlineLevel="0" collapsed="false">
      <c r="A133" s="19"/>
      <c r="B133" s="5"/>
      <c r="C133" s="4"/>
      <c r="D133" s="21" t="n">
        <v>244</v>
      </c>
      <c r="E133" s="4" t="s">
        <v>31</v>
      </c>
      <c r="F133" s="5"/>
      <c r="G133" s="5"/>
      <c r="H133" s="18" t="n">
        <f aca="false">H125</f>
        <v>2816000</v>
      </c>
      <c r="I133" s="18" t="n">
        <f aca="false">I125</f>
        <v>0</v>
      </c>
      <c r="J133" s="18" t="n">
        <f aca="false">J125</f>
        <v>0</v>
      </c>
      <c r="K133" s="88" t="n">
        <f aca="false">I133-J133</f>
        <v>0</v>
      </c>
    </row>
    <row r="134" customFormat="false" ht="15.95" hidden="false" customHeight="true" outlineLevel="0" collapsed="false">
      <c r="A134" s="19"/>
      <c r="B134" s="5"/>
      <c r="C134" s="4"/>
      <c r="D134" s="21" t="n">
        <v>611</v>
      </c>
      <c r="E134" s="4" t="s">
        <v>31</v>
      </c>
      <c r="F134" s="5"/>
      <c r="G134" s="5"/>
      <c r="H134" s="18" t="n">
        <f aca="false">H121+H126+H129</f>
        <v>18905400</v>
      </c>
      <c r="I134" s="18" t="n">
        <f aca="false">I121+I126+I129</f>
        <v>1136900</v>
      </c>
      <c r="J134" s="18" t="n">
        <f aca="false">J121+J126+J129</f>
        <v>1136900</v>
      </c>
      <c r="K134" s="88" t="n">
        <f aca="false">I134-J134</f>
        <v>0</v>
      </c>
    </row>
    <row r="135" customFormat="false" ht="15.95" hidden="false" customHeight="true" outlineLevel="0" collapsed="false">
      <c r="A135" s="19" t="s">
        <v>51</v>
      </c>
      <c r="B135" s="5"/>
      <c r="C135" s="4"/>
      <c r="D135" s="4"/>
      <c r="E135" s="5"/>
      <c r="F135" s="5"/>
      <c r="G135" s="5"/>
      <c r="H135" s="22" t="n">
        <f aca="false">SUM(H131:H134)</f>
        <v>24170400</v>
      </c>
      <c r="I135" s="22" t="n">
        <f aca="false">SUM(I131:I134)</f>
        <v>1405900</v>
      </c>
      <c r="J135" s="22" t="n">
        <f aca="false">SUM(J131:J134)</f>
        <v>1187500</v>
      </c>
      <c r="K135" s="88" t="n">
        <f aca="false">I135-J135</f>
        <v>218400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23" t="n">
        <f aca="false">H121+H127+H129</f>
        <v>24170400</v>
      </c>
      <c r="I136" s="23" t="n">
        <f aca="false">I121+I127+I129</f>
        <v>1405900</v>
      </c>
      <c r="J136" s="23" t="n">
        <f aca="false">J121+J127+J129</f>
        <v>1187500</v>
      </c>
      <c r="K136" s="88"/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23"/>
      <c r="I137" s="23"/>
      <c r="J137" s="23"/>
      <c r="K137" s="88"/>
    </row>
    <row r="138" customFormat="false" ht="23.25" hidden="false" customHeight="true" outlineLevel="0" collapsed="false">
      <c r="A138" s="24" t="s">
        <v>82</v>
      </c>
      <c r="B138" s="5" t="s">
        <v>83</v>
      </c>
      <c r="C138" s="4" t="n">
        <v>2140200590</v>
      </c>
      <c r="D138" s="4" t="n">
        <v>611</v>
      </c>
      <c r="E138" s="4" t="s">
        <v>31</v>
      </c>
      <c r="F138" s="5"/>
      <c r="G138" s="5"/>
      <c r="H138" s="18" t="n">
        <v>72679600</v>
      </c>
      <c r="I138" s="18" t="n">
        <v>6956400</v>
      </c>
      <c r="J138" s="18" t="n">
        <v>5697800</v>
      </c>
      <c r="K138" s="88" t="n">
        <f aca="false">I138-J138</f>
        <v>1258600</v>
      </c>
    </row>
    <row r="139" customFormat="false" ht="15.95" hidden="false" customHeight="true" outlineLevel="0" collapsed="false">
      <c r="A139" s="19" t="s">
        <v>33</v>
      </c>
      <c r="B139" s="20"/>
      <c r="C139" s="21"/>
      <c r="D139" s="21"/>
      <c r="E139" s="20"/>
      <c r="F139" s="20"/>
      <c r="G139" s="20"/>
      <c r="H139" s="22" t="n">
        <f aca="false">SUM(H138:H138)</f>
        <v>72679600</v>
      </c>
      <c r="I139" s="22" t="n">
        <f aca="false">SUM(I138:I138)</f>
        <v>6956400</v>
      </c>
      <c r="J139" s="22" t="n">
        <f aca="false">SUM(J138:J138)</f>
        <v>5697800</v>
      </c>
      <c r="K139" s="88" t="n">
        <f aca="false">I139-J139</f>
        <v>1258600</v>
      </c>
    </row>
    <row r="140" customFormat="false" ht="15.95" hidden="false" customHeight="true" outlineLevel="0" collapsed="false">
      <c r="A140" s="19"/>
      <c r="B140" s="20"/>
      <c r="C140" s="21"/>
      <c r="D140" s="21"/>
      <c r="E140" s="20"/>
      <c r="F140" s="20"/>
      <c r="G140" s="20"/>
      <c r="H140" s="22"/>
      <c r="I140" s="22"/>
      <c r="J140" s="22"/>
      <c r="K140" s="2"/>
    </row>
    <row r="141" customFormat="false" ht="39.75" hidden="false" customHeight="true" outlineLevel="0" collapsed="false">
      <c r="A141" s="43" t="s">
        <v>84</v>
      </c>
      <c r="B141" s="5" t="s">
        <v>85</v>
      </c>
      <c r="C141" s="4" t="n">
        <v>2121100590</v>
      </c>
      <c r="D141" s="4" t="n">
        <v>611</v>
      </c>
      <c r="E141" s="4" t="s">
        <v>31</v>
      </c>
      <c r="F141" s="5"/>
      <c r="G141" s="5"/>
      <c r="H141" s="18" t="n">
        <v>173663600</v>
      </c>
      <c r="I141" s="18" t="n">
        <v>7722700</v>
      </c>
      <c r="J141" s="18" t="n">
        <v>7537300</v>
      </c>
      <c r="K141" s="88" t="n">
        <f aca="false">I141-J141</f>
        <v>185400</v>
      </c>
    </row>
    <row r="142" customFormat="false" ht="15.95" hidden="false" customHeight="true" outlineLevel="0" collapsed="false">
      <c r="A142" s="19" t="s">
        <v>33</v>
      </c>
      <c r="B142" s="13"/>
      <c r="C142" s="13"/>
      <c r="D142" s="13"/>
      <c r="E142" s="44"/>
      <c r="F142" s="13"/>
      <c r="G142" s="13"/>
      <c r="H142" s="45" t="n">
        <f aca="false">SUM(H141)</f>
        <v>173663600</v>
      </c>
      <c r="I142" s="45" t="n">
        <f aca="false">SUM(I141)</f>
        <v>7722700</v>
      </c>
      <c r="J142" s="45" t="n">
        <f aca="false">SUM(J141)</f>
        <v>7537300</v>
      </c>
      <c r="K142" s="88" t="n">
        <f aca="false">SUM(K141)</f>
        <v>185400</v>
      </c>
    </row>
    <row r="143" customFormat="false" ht="15.95" hidden="false" customHeight="true" outlineLevel="0" collapsed="false">
      <c r="A143" s="46"/>
      <c r="B143" s="13"/>
      <c r="C143" s="13"/>
      <c r="D143" s="13"/>
      <c r="E143" s="44"/>
      <c r="F143" s="13"/>
      <c r="G143" s="13"/>
      <c r="H143" s="45"/>
      <c r="I143" s="45"/>
      <c r="J143" s="45"/>
      <c r="K143" s="88"/>
    </row>
    <row r="144" customFormat="false" ht="15.95" hidden="false" customHeight="true" outlineLevel="0" collapsed="false">
      <c r="A144" s="46"/>
      <c r="B144" s="5" t="s">
        <v>86</v>
      </c>
      <c r="C144" s="4" t="s">
        <v>87</v>
      </c>
      <c r="D144" s="4" t="n">
        <v>244</v>
      </c>
      <c r="E144" s="4" t="s">
        <v>31</v>
      </c>
      <c r="F144" s="5"/>
      <c r="G144" s="5"/>
      <c r="H144" s="18" t="n">
        <v>1523600</v>
      </c>
      <c r="I144" s="18" t="n">
        <v>1523600</v>
      </c>
      <c r="J144" s="18"/>
      <c r="K144" s="88" t="n">
        <f aca="false">I144-J144</f>
        <v>1523600</v>
      </c>
    </row>
    <row r="145" customFormat="false" ht="15.95" hidden="false" customHeight="true" outlineLevel="0" collapsed="false">
      <c r="A145" s="46"/>
      <c r="B145" s="13"/>
      <c r="C145" s="13"/>
      <c r="D145" s="13"/>
      <c r="E145" s="44"/>
      <c r="F145" s="13"/>
      <c r="G145" s="13"/>
      <c r="H145" s="45"/>
      <c r="I145" s="45"/>
      <c r="J145" s="45"/>
      <c r="K145" s="88"/>
    </row>
    <row r="146" customFormat="false" ht="44.25" hidden="false" customHeight="true" outlineLevel="0" collapsed="false">
      <c r="A146" s="47" t="s">
        <v>88</v>
      </c>
      <c r="B146" s="5" t="s">
        <v>89</v>
      </c>
      <c r="C146" s="4" t="n">
        <v>2110100590</v>
      </c>
      <c r="D146" s="4" t="n">
        <v>611</v>
      </c>
      <c r="E146" s="4" t="s">
        <v>31</v>
      </c>
      <c r="F146" s="5"/>
      <c r="G146" s="5"/>
      <c r="H146" s="18" t="n">
        <v>34563400</v>
      </c>
      <c r="I146" s="18" t="n">
        <v>3813100</v>
      </c>
      <c r="J146" s="18" t="n">
        <v>3679200</v>
      </c>
      <c r="K146" s="88" t="n">
        <f aca="false">I146-J146</f>
        <v>133900</v>
      </c>
    </row>
    <row r="147" customFormat="false" ht="12" hidden="false" customHeight="true" outlineLevel="0" collapsed="false">
      <c r="A147" s="48"/>
      <c r="B147" s="13"/>
      <c r="C147" s="13"/>
      <c r="D147" s="13"/>
      <c r="E147" s="44"/>
      <c r="F147" s="13"/>
      <c r="G147" s="13"/>
      <c r="H147" s="14"/>
      <c r="I147" s="14"/>
      <c r="J147" s="14"/>
      <c r="K147" s="88"/>
    </row>
    <row r="148" customFormat="false" ht="18.75" hidden="false" customHeight="true" outlineLevel="0" collapsed="false">
      <c r="A148" s="48"/>
      <c r="B148" s="5" t="s">
        <v>89</v>
      </c>
      <c r="C148" s="4" t="s">
        <v>90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/>
      <c r="J148" s="14"/>
      <c r="K148" s="88"/>
    </row>
    <row r="149" customFormat="false" ht="25.5" hidden="false" customHeight="true" outlineLevel="0" collapsed="false">
      <c r="A149" s="48"/>
      <c r="B149" s="5" t="s">
        <v>89</v>
      </c>
      <c r="C149" s="4" t="s">
        <v>95</v>
      </c>
      <c r="D149" s="4" t="n">
        <v>244</v>
      </c>
      <c r="E149" s="4" t="s">
        <v>31</v>
      </c>
      <c r="F149" s="42" t="s">
        <v>164</v>
      </c>
      <c r="G149" s="4" t="s">
        <v>58</v>
      </c>
      <c r="H149" s="14" t="n">
        <v>1148200</v>
      </c>
      <c r="I149" s="14"/>
      <c r="J149" s="14"/>
      <c r="K149" s="88" t="n">
        <f aca="false">I149-J149</f>
        <v>0</v>
      </c>
    </row>
    <row r="150" customFormat="false" ht="12.75" hidden="false" customHeight="true" outlineLevel="0" collapsed="false">
      <c r="A150" s="48"/>
      <c r="B150" s="13"/>
      <c r="C150" s="13"/>
      <c r="D150" s="13"/>
      <c r="E150" s="44"/>
      <c r="F150" s="13"/>
      <c r="G150" s="13"/>
      <c r="H150" s="14"/>
      <c r="I150" s="14"/>
      <c r="J150" s="14"/>
      <c r="K150" s="88"/>
    </row>
    <row r="151" customFormat="false" ht="24" hidden="false" customHeight="true" outlineLevel="0" collapsed="false">
      <c r="A151" s="48"/>
      <c r="B151" s="5" t="s">
        <v>89</v>
      </c>
      <c r="C151" s="4" t="s">
        <v>95</v>
      </c>
      <c r="D151" s="4" t="n">
        <v>244</v>
      </c>
      <c r="E151" s="4" t="s">
        <v>31</v>
      </c>
      <c r="F151" s="42" t="s">
        <v>164</v>
      </c>
      <c r="G151" s="42" t="s">
        <v>59</v>
      </c>
      <c r="H151" s="14" t="n">
        <v>21815600</v>
      </c>
      <c r="I151" s="14"/>
      <c r="J151" s="14"/>
      <c r="K151" s="88" t="n">
        <f aca="false">I151-J151</f>
        <v>0</v>
      </c>
    </row>
    <row r="152" customFormat="false" ht="15.95" hidden="false" customHeight="true" outlineLevel="0" collapsed="false">
      <c r="A152" s="48"/>
      <c r="B152" s="5" t="s">
        <v>89</v>
      </c>
      <c r="C152" s="4" t="s">
        <v>95</v>
      </c>
      <c r="D152" s="4" t="n">
        <v>244</v>
      </c>
      <c r="E152" s="4" t="s">
        <v>31</v>
      </c>
      <c r="F152" s="42"/>
      <c r="G152" s="42" t="s">
        <v>97</v>
      </c>
      <c r="H152" s="14"/>
      <c r="I152" s="14"/>
      <c r="J152" s="14"/>
      <c r="K152" s="88" t="n">
        <f aca="false">I152-J152</f>
        <v>0</v>
      </c>
    </row>
    <row r="153" customFormat="false" ht="29.25" hidden="false" customHeight="true" outlineLevel="0" collapsed="false">
      <c r="A153" s="48"/>
      <c r="B153" s="5" t="s">
        <v>89</v>
      </c>
      <c r="C153" s="4" t="s">
        <v>98</v>
      </c>
      <c r="D153" s="4" t="n">
        <v>244</v>
      </c>
      <c r="E153" s="4" t="s">
        <v>31</v>
      </c>
      <c r="F153" s="42" t="s">
        <v>164</v>
      </c>
      <c r="G153" s="13" t="s">
        <v>58</v>
      </c>
      <c r="H153" s="14" t="n">
        <v>721100</v>
      </c>
      <c r="I153" s="14"/>
      <c r="J153" s="14"/>
      <c r="K153" s="88" t="n">
        <f aca="false">I153-J153</f>
        <v>0</v>
      </c>
    </row>
    <row r="154" customFormat="false" ht="13.5" hidden="false" customHeight="true" outlineLevel="0" collapsed="false">
      <c r="A154" s="48"/>
      <c r="B154" s="13"/>
      <c r="C154" s="13"/>
      <c r="D154" s="13"/>
      <c r="E154" s="44"/>
      <c r="F154" s="13"/>
      <c r="G154" s="13"/>
      <c r="H154" s="14"/>
      <c r="I154" s="14"/>
      <c r="J154" s="14"/>
      <c r="K154" s="88"/>
    </row>
    <row r="155" customFormat="false" ht="27.75" hidden="false" customHeight="true" outlineLevel="0" collapsed="false">
      <c r="A155" s="48"/>
      <c r="B155" s="5" t="s">
        <v>89</v>
      </c>
      <c r="C155" s="4" t="s">
        <v>98</v>
      </c>
      <c r="D155" s="4" t="n">
        <v>244</v>
      </c>
      <c r="E155" s="4" t="s">
        <v>31</v>
      </c>
      <c r="F155" s="42" t="s">
        <v>164</v>
      </c>
      <c r="G155" s="42" t="s">
        <v>59</v>
      </c>
      <c r="H155" s="14" t="n">
        <v>13700000</v>
      </c>
      <c r="I155" s="14"/>
      <c r="J155" s="14"/>
      <c r="K155" s="88" t="n">
        <f aca="false">I155-J155</f>
        <v>0</v>
      </c>
    </row>
    <row r="156" customFormat="false" ht="15.95" hidden="false" customHeight="true" outlineLevel="0" collapsed="false">
      <c r="A156" s="48"/>
      <c r="B156" s="5" t="s">
        <v>89</v>
      </c>
      <c r="C156" s="4" t="s">
        <v>98</v>
      </c>
      <c r="D156" s="4" t="n">
        <v>244</v>
      </c>
      <c r="E156" s="4" t="s">
        <v>31</v>
      </c>
      <c r="F156" s="42"/>
      <c r="G156" s="42" t="s">
        <v>97</v>
      </c>
      <c r="H156" s="14"/>
      <c r="I156" s="14"/>
      <c r="J156" s="14"/>
      <c r="K156" s="88" t="n">
        <f aca="false">I156-J156</f>
        <v>0</v>
      </c>
    </row>
    <row r="157" customFormat="false" ht="27.75" hidden="false" customHeight="true" outlineLevel="0" collapsed="false">
      <c r="A157" s="48"/>
      <c r="B157" s="5" t="s">
        <v>89</v>
      </c>
      <c r="C157" s="4" t="s">
        <v>100</v>
      </c>
      <c r="D157" s="4" t="n">
        <v>244</v>
      </c>
      <c r="E157" s="4" t="s">
        <v>31</v>
      </c>
      <c r="F157" s="42" t="s">
        <v>164</v>
      </c>
      <c r="G157" s="42" t="s">
        <v>58</v>
      </c>
      <c r="H157" s="14" t="n">
        <v>236800</v>
      </c>
      <c r="I157" s="14"/>
      <c r="J157" s="14"/>
      <c r="K157" s="88" t="n">
        <f aca="false">I157-J157</f>
        <v>0</v>
      </c>
    </row>
    <row r="158" customFormat="false" ht="27" hidden="false" customHeight="true" outlineLevel="0" collapsed="false">
      <c r="A158" s="48"/>
      <c r="B158" s="5" t="s">
        <v>89</v>
      </c>
      <c r="C158" s="4" t="s">
        <v>100</v>
      </c>
      <c r="D158" s="4" t="n">
        <v>244</v>
      </c>
      <c r="E158" s="4" t="s">
        <v>31</v>
      </c>
      <c r="F158" s="42" t="s">
        <v>164</v>
      </c>
      <c r="G158" s="42" t="s">
        <v>59</v>
      </c>
      <c r="H158" s="14" t="n">
        <v>4500000</v>
      </c>
      <c r="I158" s="14"/>
      <c r="J158" s="14"/>
      <c r="K158" s="88" t="n">
        <f aca="false">I158-J158</f>
        <v>0</v>
      </c>
    </row>
    <row r="159" customFormat="false" ht="21.75" hidden="false" customHeight="true" outlineLevel="0" collapsed="false">
      <c r="A159" s="48"/>
      <c r="B159" s="5" t="s">
        <v>89</v>
      </c>
      <c r="C159" s="4" t="s">
        <v>100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4" hidden="false" customHeight="true" outlineLevel="0" collapsed="false">
      <c r="A160" s="48"/>
      <c r="B160" s="5" t="s">
        <v>89</v>
      </c>
      <c r="C160" s="4" t="s">
        <v>156</v>
      </c>
      <c r="D160" s="4" t="n">
        <v>244</v>
      </c>
      <c r="E160" s="4" t="s">
        <v>31</v>
      </c>
      <c r="F160" s="42" t="s">
        <v>164</v>
      </c>
      <c r="G160" s="42" t="s">
        <v>58</v>
      </c>
      <c r="H160" s="14" t="n">
        <v>210500</v>
      </c>
      <c r="I160" s="14"/>
      <c r="J160" s="14"/>
      <c r="K160" s="88" t="n">
        <f aca="false">I160-J160</f>
        <v>0</v>
      </c>
    </row>
    <row r="161" customFormat="false" ht="11.25" hidden="false" customHeight="true" outlineLevel="0" collapsed="false">
      <c r="A161" s="48"/>
      <c r="B161" s="5"/>
      <c r="C161" s="4"/>
      <c r="D161" s="4"/>
      <c r="E161" s="4"/>
      <c r="F161" s="42"/>
      <c r="G161" s="42"/>
      <c r="H161" s="14"/>
      <c r="I161" s="14"/>
      <c r="J161" s="14"/>
      <c r="K161" s="88"/>
    </row>
    <row r="162" customFormat="false" ht="16.5" hidden="false" customHeight="true" outlineLevel="0" collapsed="false">
      <c r="A162" s="48"/>
      <c r="B162" s="5" t="s">
        <v>89</v>
      </c>
      <c r="C162" s="4" t="s">
        <v>156</v>
      </c>
      <c r="D162" s="4" t="n">
        <v>244</v>
      </c>
      <c r="E162" s="4" t="s">
        <v>31</v>
      </c>
      <c r="F162" s="42" t="s">
        <v>164</v>
      </c>
      <c r="G162" s="42" t="s">
        <v>59</v>
      </c>
      <c r="H162" s="14" t="n">
        <v>4000000</v>
      </c>
      <c r="I162" s="14"/>
      <c r="J162" s="14"/>
      <c r="K162" s="88" t="n">
        <f aca="false">I162-J162</f>
        <v>0</v>
      </c>
    </row>
    <row r="163" customFormat="false" ht="16.5" hidden="false" customHeight="true" outlineLevel="0" collapsed="false">
      <c r="A163" s="48"/>
      <c r="B163" s="5"/>
      <c r="C163" s="4"/>
      <c r="D163" s="4"/>
      <c r="E163" s="4"/>
      <c r="F163" s="42"/>
      <c r="G163" s="42"/>
      <c r="H163" s="14"/>
      <c r="I163" s="14"/>
      <c r="J163" s="14"/>
      <c r="K163" s="88"/>
    </row>
    <row r="164" customFormat="false" ht="22.5" hidden="false" customHeight="true" outlineLevel="0" collapsed="false">
      <c r="A164" s="48"/>
      <c r="B164" s="5" t="s">
        <v>89</v>
      </c>
      <c r="C164" s="4" t="s">
        <v>165</v>
      </c>
      <c r="D164" s="4" t="n">
        <v>330</v>
      </c>
      <c r="E164" s="4" t="s">
        <v>31</v>
      </c>
      <c r="F164" s="42" t="s">
        <v>164</v>
      </c>
      <c r="G164" s="42" t="s">
        <v>58</v>
      </c>
      <c r="H164" s="14" t="n">
        <v>108400000</v>
      </c>
      <c r="I164" s="14"/>
      <c r="J164" s="14"/>
      <c r="K164" s="88"/>
    </row>
    <row r="165" customFormat="false" ht="9" hidden="false" customHeight="true" outlineLevel="0" collapsed="false">
      <c r="A165" s="48"/>
      <c r="B165" s="5"/>
      <c r="C165" s="4"/>
      <c r="D165" s="4"/>
      <c r="E165" s="4"/>
      <c r="F165" s="42"/>
      <c r="G165" s="42"/>
      <c r="H165" s="14"/>
      <c r="I165" s="14"/>
      <c r="J165" s="14"/>
      <c r="K165" s="88"/>
    </row>
    <row r="166" customFormat="false" ht="13.5" hidden="false" customHeight="true" outlineLevel="0" collapsed="false">
      <c r="A166" s="48"/>
      <c r="B166" s="5" t="s">
        <v>89</v>
      </c>
      <c r="C166" s="4" t="s">
        <v>165</v>
      </c>
      <c r="D166" s="4" t="n">
        <v>330</v>
      </c>
      <c r="E166" s="4" t="s">
        <v>31</v>
      </c>
      <c r="F166" s="42" t="s">
        <v>164</v>
      </c>
      <c r="G166" s="42" t="s">
        <v>59</v>
      </c>
      <c r="H166" s="14" t="n">
        <v>121600000</v>
      </c>
      <c r="I166" s="14"/>
      <c r="J166" s="14"/>
      <c r="K166" s="88"/>
    </row>
    <row r="167" customFormat="false" ht="15.75" hidden="false" customHeight="true" outlineLevel="0" collapsed="false">
      <c r="A167" s="48"/>
      <c r="B167" s="5"/>
      <c r="C167" s="4"/>
      <c r="D167" s="4"/>
      <c r="E167" s="4"/>
      <c r="F167" s="42"/>
      <c r="G167" s="42"/>
      <c r="H167" s="14"/>
      <c r="I167" s="14"/>
      <c r="J167" s="14"/>
      <c r="K167" s="88"/>
    </row>
    <row r="168" customFormat="false" ht="33" hidden="false" customHeight="true" outlineLevel="0" collapsed="false">
      <c r="A168" s="24" t="s">
        <v>101</v>
      </c>
      <c r="B168" s="5" t="s">
        <v>89</v>
      </c>
      <c r="C168" s="4" t="n">
        <v>2120900590</v>
      </c>
      <c r="D168" s="4" t="n">
        <v>111</v>
      </c>
      <c r="E168" s="4" t="s">
        <v>31</v>
      </c>
      <c r="F168" s="5"/>
      <c r="G168" s="5"/>
      <c r="H168" s="18" t="n">
        <v>7802000</v>
      </c>
      <c r="I168" s="18" t="n">
        <v>974600</v>
      </c>
      <c r="J168" s="18" t="n">
        <v>577543.41</v>
      </c>
      <c r="K168" s="88" t="n">
        <f aca="false">I168-J168</f>
        <v>397056.59</v>
      </c>
    </row>
    <row r="169" customFormat="false" ht="15.95" hidden="false" customHeight="true" outlineLevel="0" collapsed="false">
      <c r="A169" s="19"/>
      <c r="B169" s="5"/>
      <c r="C169" s="4"/>
      <c r="D169" s="4" t="n">
        <v>112</v>
      </c>
      <c r="E169" s="4" t="s">
        <v>31</v>
      </c>
      <c r="F169" s="5"/>
      <c r="G169" s="5"/>
      <c r="H169" s="18" t="n">
        <v>21000</v>
      </c>
      <c r="I169" s="18"/>
      <c r="J169" s="18"/>
      <c r="K169" s="88" t="n">
        <f aca="false">I169-J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31</v>
      </c>
      <c r="F170" s="5"/>
      <c r="G170" s="5"/>
      <c r="H170" s="18" t="n">
        <v>2356000</v>
      </c>
      <c r="I170" s="18" t="n">
        <v>360100</v>
      </c>
      <c r="J170" s="18" t="n">
        <v>5065.69</v>
      </c>
      <c r="K170" s="88" t="n">
        <f aca="false">I170-J170</f>
        <v>355034.31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31</v>
      </c>
      <c r="F171" s="5"/>
      <c r="G171" s="5"/>
      <c r="H171" s="18" t="n">
        <v>30000</v>
      </c>
      <c r="I171" s="18"/>
      <c r="J171" s="18"/>
      <c r="K171" s="88" t="n">
        <f aca="false">I171-J171</f>
        <v>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31</v>
      </c>
      <c r="F172" s="5"/>
      <c r="G172" s="5"/>
      <c r="H172" s="18" t="n">
        <v>58701300</v>
      </c>
      <c r="I172" s="18" t="n">
        <v>2086392.4</v>
      </c>
      <c r="J172" s="18"/>
      <c r="K172" s="88" t="n">
        <f aca="false">I172-J172</f>
        <v>2086392.4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31</v>
      </c>
      <c r="F173" s="5"/>
      <c r="G173" s="5"/>
      <c r="H173" s="18" t="n">
        <v>153410400</v>
      </c>
      <c r="I173" s="18" t="n">
        <v>18479300</v>
      </c>
      <c r="J173" s="18" t="n">
        <v>18249580</v>
      </c>
      <c r="K173" s="88" t="n">
        <f aca="false">I173-J173</f>
        <v>229720</v>
      </c>
    </row>
    <row r="174" customFormat="false" ht="15.95" hidden="false" customHeight="true" outlineLevel="0" collapsed="false">
      <c r="A174" s="19"/>
      <c r="B174" s="5"/>
      <c r="C174" s="4"/>
      <c r="D174" s="4" t="n">
        <v>831</v>
      </c>
      <c r="E174" s="4" t="s">
        <v>31</v>
      </c>
      <c r="F174" s="5"/>
      <c r="G174" s="5"/>
      <c r="H174" s="18" t="n">
        <v>150000</v>
      </c>
      <c r="I174" s="18" t="n">
        <v>12373.84</v>
      </c>
      <c r="J174" s="18"/>
      <c r="K174" s="88" t="n">
        <f aca="false">I174-J174</f>
        <v>12373.84</v>
      </c>
    </row>
    <row r="175" customFormat="false" ht="15.95" hidden="false" customHeight="true" outlineLevel="0" collapsed="false">
      <c r="A175" s="19"/>
      <c r="B175" s="5"/>
      <c r="C175" s="4"/>
      <c r="D175" s="4" t="n">
        <v>851</v>
      </c>
      <c r="E175" s="4" t="s">
        <v>31</v>
      </c>
      <c r="F175" s="5"/>
      <c r="G175" s="5"/>
      <c r="H175" s="18" t="n">
        <v>2074000</v>
      </c>
      <c r="I175" s="18"/>
      <c r="J175" s="18"/>
      <c r="K175" s="88" t="n">
        <f aca="false">I175-J175</f>
        <v>0</v>
      </c>
    </row>
    <row r="176" customFormat="false" ht="15.95" hidden="false" customHeight="true" outlineLevel="0" collapsed="false">
      <c r="A176" s="19"/>
      <c r="B176" s="5"/>
      <c r="C176" s="4"/>
      <c r="D176" s="4" t="n">
        <v>852</v>
      </c>
      <c r="E176" s="4" t="s">
        <v>31</v>
      </c>
      <c r="F176" s="5"/>
      <c r="G176" s="5"/>
      <c r="H176" s="18" t="n">
        <v>10000</v>
      </c>
      <c r="I176" s="18"/>
      <c r="J176" s="18"/>
      <c r="K176" s="88" t="n">
        <f aca="false">I176-J176</f>
        <v>0</v>
      </c>
    </row>
    <row r="177" customFormat="false" ht="15.95" hidden="false" customHeight="true" outlineLevel="0" collapsed="false">
      <c r="A177" s="19"/>
      <c r="B177" s="5"/>
      <c r="C177" s="4"/>
      <c r="D177" s="4" t="n">
        <v>853</v>
      </c>
      <c r="E177" s="4" t="s">
        <v>31</v>
      </c>
      <c r="F177" s="5"/>
      <c r="G177" s="5"/>
      <c r="H177" s="18" t="n">
        <v>200000</v>
      </c>
      <c r="I177" s="18"/>
      <c r="J177" s="18"/>
      <c r="K177" s="88" t="n">
        <f aca="false">I177-J177</f>
        <v>0</v>
      </c>
    </row>
    <row r="178" customFormat="false" ht="18" hidden="false" customHeight="true" outlineLevel="0" collapsed="false">
      <c r="A178" s="19" t="s">
        <v>33</v>
      </c>
      <c r="B178" s="5"/>
      <c r="C178" s="4"/>
      <c r="D178" s="4"/>
      <c r="E178" s="5"/>
      <c r="F178" s="5"/>
      <c r="G178" s="5"/>
      <c r="H178" s="22" t="n">
        <f aca="false">SUM(H168:H177)</f>
        <v>224754700</v>
      </c>
      <c r="I178" s="22" t="n">
        <f aca="false">SUM(I168:I177)</f>
        <v>21912766.24</v>
      </c>
      <c r="J178" s="22" t="n">
        <f aca="false">SUM(J168:J177)</f>
        <v>18832189.1</v>
      </c>
      <c r="K178" s="88" t="n">
        <f aca="false">I178-J178</f>
        <v>3080577.14</v>
      </c>
    </row>
    <row r="179" customFormat="false" ht="15.95" hidden="false" customHeight="true" outlineLevel="0" collapsed="false">
      <c r="A179" s="19"/>
      <c r="B179" s="5"/>
      <c r="C179" s="4"/>
      <c r="D179" s="4"/>
      <c r="E179" s="5"/>
      <c r="F179" s="5"/>
      <c r="G179" s="5"/>
      <c r="H179" s="22"/>
      <c r="I179" s="22"/>
      <c r="J179" s="22"/>
      <c r="K179" s="2"/>
    </row>
    <row r="180" customFormat="false" ht="26.25" hidden="false" customHeight="true" outlineLevel="0" collapsed="false">
      <c r="A180" s="49" t="s">
        <v>68</v>
      </c>
      <c r="B180" s="5" t="s">
        <v>89</v>
      </c>
      <c r="C180" s="4" t="n">
        <v>2130400590</v>
      </c>
      <c r="D180" s="4" t="n">
        <v>111</v>
      </c>
      <c r="E180" s="4" t="s">
        <v>31</v>
      </c>
      <c r="F180" s="5"/>
      <c r="G180" s="5"/>
      <c r="H180" s="18" t="n">
        <v>20127900</v>
      </c>
      <c r="I180" s="18" t="n">
        <v>2959000</v>
      </c>
      <c r="J180" s="18" t="n">
        <v>2911123.32</v>
      </c>
      <c r="K180" s="88" t="n">
        <f aca="false">I180-J180</f>
        <v>47876.6800000002</v>
      </c>
    </row>
    <row r="181" customFormat="false" ht="16.5" hidden="false" customHeight="true" outlineLevel="0" collapsed="false">
      <c r="A181" s="19"/>
      <c r="B181" s="5"/>
      <c r="C181" s="4"/>
      <c r="D181" s="4" t="n">
        <v>112</v>
      </c>
      <c r="E181" s="4" t="s">
        <v>31</v>
      </c>
      <c r="F181" s="5"/>
      <c r="G181" s="5"/>
      <c r="H181" s="18" t="n">
        <v>14000</v>
      </c>
      <c r="I181" s="18"/>
      <c r="J181" s="18"/>
      <c r="K181" s="88" t="n">
        <f aca="false">I181-J181</f>
        <v>0</v>
      </c>
    </row>
    <row r="182" customFormat="false" ht="15.95" hidden="false" customHeight="true" outlineLevel="0" collapsed="false">
      <c r="A182" s="19"/>
      <c r="B182" s="5"/>
      <c r="C182" s="4"/>
      <c r="D182" s="4" t="n">
        <v>119</v>
      </c>
      <c r="E182" s="4" t="s">
        <v>31</v>
      </c>
      <c r="F182" s="5"/>
      <c r="G182" s="5"/>
      <c r="H182" s="18" t="n">
        <v>6179400</v>
      </c>
      <c r="I182" s="18" t="n">
        <v>1060700</v>
      </c>
      <c r="J182" s="18" t="n">
        <v>1059692.89</v>
      </c>
      <c r="K182" s="88" t="n">
        <f aca="false">I182-J182</f>
        <v>1007.1100000001</v>
      </c>
    </row>
    <row r="183" customFormat="false" ht="15.95" hidden="false" customHeight="true" outlineLevel="0" collapsed="false">
      <c r="A183" s="19"/>
      <c r="B183" s="5"/>
      <c r="C183" s="4"/>
      <c r="D183" s="4" t="n">
        <v>242</v>
      </c>
      <c r="E183" s="4" t="s">
        <v>31</v>
      </c>
      <c r="F183" s="5"/>
      <c r="G183" s="5"/>
      <c r="H183" s="18" t="n">
        <v>106000</v>
      </c>
      <c r="I183" s="18"/>
      <c r="J183" s="18"/>
      <c r="K183" s="88" t="n">
        <f aca="false">I183-J183</f>
        <v>0</v>
      </c>
    </row>
    <row r="184" customFormat="false" ht="15.95" hidden="false" customHeight="true" outlineLevel="0" collapsed="false">
      <c r="A184" s="19"/>
      <c r="B184" s="5"/>
      <c r="C184" s="4"/>
      <c r="D184" s="4" t="n">
        <v>244</v>
      </c>
      <c r="E184" s="4" t="s">
        <v>31</v>
      </c>
      <c r="F184" s="5"/>
      <c r="G184" s="5"/>
      <c r="H184" s="18" t="n">
        <v>5927900</v>
      </c>
      <c r="I184" s="18" t="n">
        <v>62500</v>
      </c>
      <c r="J184" s="18" t="n">
        <v>54415.18</v>
      </c>
      <c r="K184" s="88" t="n">
        <f aca="false">I184-J184</f>
        <v>8084.82</v>
      </c>
    </row>
    <row r="185" customFormat="false" ht="15.95" hidden="false" customHeight="true" outlineLevel="0" collapsed="false">
      <c r="A185" s="19"/>
      <c r="B185" s="5"/>
      <c r="C185" s="4"/>
      <c r="D185" s="4" t="n">
        <v>611</v>
      </c>
      <c r="E185" s="4" t="s">
        <v>31</v>
      </c>
      <c r="F185" s="5"/>
      <c r="G185" s="5"/>
      <c r="H185" s="18" t="n">
        <v>3822900</v>
      </c>
      <c r="I185" s="18" t="n">
        <v>315800</v>
      </c>
      <c r="J185" s="18" t="n">
        <v>282500</v>
      </c>
      <c r="K185" s="88" t="n">
        <f aca="false">I185-J185</f>
        <v>33300</v>
      </c>
    </row>
    <row r="186" customFormat="false" ht="15.95" hidden="false" customHeight="true" outlineLevel="0" collapsed="false">
      <c r="A186" s="19"/>
      <c r="B186" s="5"/>
      <c r="C186" s="4"/>
      <c r="D186" s="4" t="n">
        <v>851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2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3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 t="s">
        <v>33</v>
      </c>
      <c r="B189" s="20"/>
      <c r="C189" s="21"/>
      <c r="D189" s="21"/>
      <c r="E189" s="20"/>
      <c r="F189" s="20"/>
      <c r="G189" s="20"/>
      <c r="H189" s="22" t="n">
        <f aca="false">SUM(H180:H188)</f>
        <v>36178100</v>
      </c>
      <c r="I189" s="22" t="n">
        <f aca="false">SUM(I180:I188)</f>
        <v>4398000</v>
      </c>
      <c r="J189" s="22" t="n">
        <f aca="false">SUM(J180:J188)</f>
        <v>4307731.39</v>
      </c>
      <c r="K189" s="88" t="n">
        <f aca="false">I189-J189</f>
        <v>90268.6100000003</v>
      </c>
    </row>
    <row r="190" customFormat="false" ht="15.95" hidden="false" customHeight="true" outlineLevel="0" collapsed="false">
      <c r="A190" s="48"/>
      <c r="B190" s="13"/>
      <c r="C190" s="13"/>
      <c r="D190" s="13"/>
      <c r="E190" s="44"/>
      <c r="F190" s="13"/>
      <c r="G190" s="13"/>
      <c r="H190" s="14"/>
      <c r="I190" s="14"/>
      <c r="J190" s="14"/>
      <c r="K190" s="88"/>
    </row>
    <row r="191" customFormat="false" ht="25.5" hidden="false" customHeight="true" outlineLevel="0" collapsed="false">
      <c r="A191" s="50" t="s">
        <v>102</v>
      </c>
      <c r="B191" s="5" t="s">
        <v>89</v>
      </c>
      <c r="C191" s="4" t="n">
        <v>2160290000</v>
      </c>
      <c r="D191" s="4" t="n">
        <v>323</v>
      </c>
      <c r="E191" s="4" t="s">
        <v>31</v>
      </c>
      <c r="F191" s="5"/>
      <c r="G191" s="5"/>
      <c r="H191" s="18" t="n">
        <v>630771100</v>
      </c>
      <c r="I191" s="18"/>
      <c r="J191" s="18"/>
      <c r="K191" s="88" t="n">
        <f aca="false">I191-J191</f>
        <v>0</v>
      </c>
    </row>
    <row r="192" customFormat="false" ht="15.95" hidden="false" customHeight="true" outlineLevel="0" collapsed="false">
      <c r="A192" s="19"/>
      <c r="B192" s="5" t="s">
        <v>89</v>
      </c>
      <c r="C192" s="4" t="n">
        <v>2160290000</v>
      </c>
      <c r="D192" s="4" t="n">
        <v>831</v>
      </c>
      <c r="E192" s="4" t="s">
        <v>31</v>
      </c>
      <c r="F192" s="5"/>
      <c r="G192" s="5"/>
      <c r="H192" s="18"/>
      <c r="I192" s="18"/>
      <c r="J192" s="18"/>
      <c r="K192" s="88" t="n">
        <f aca="false">I192-J192</f>
        <v>0</v>
      </c>
    </row>
    <row r="193" customFormat="false" ht="15.95" hidden="false" customHeight="true" outlineLevel="0" collapsed="false">
      <c r="A193" s="19"/>
      <c r="B193" s="5"/>
      <c r="C193" s="51"/>
      <c r="D193" s="4"/>
      <c r="E193" s="5"/>
      <c r="F193" s="5"/>
      <c r="G193" s="5"/>
      <c r="H193" s="22"/>
      <c r="I193" s="22"/>
      <c r="J193" s="22"/>
      <c r="K193" s="88"/>
    </row>
    <row r="194" customFormat="false" ht="26.25" hidden="false" customHeight="true" outlineLevel="0" collapsed="false">
      <c r="A194" s="92" t="s">
        <v>158</v>
      </c>
      <c r="B194" s="5" t="s">
        <v>89</v>
      </c>
      <c r="C194" s="4" t="n">
        <v>2170301777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/>
      <c r="J194" s="18" t="n">
        <v>-400000</v>
      </c>
      <c r="K194" s="88" t="n">
        <f aca="false">I194-J194</f>
        <v>400000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0</v>
      </c>
      <c r="J195" s="22" t="n">
        <f aca="false">SUM(J194:J194)</f>
        <v>-400000</v>
      </c>
      <c r="K195" s="88" t="n">
        <f aca="false">SUM(K194:K194)</f>
        <v>400000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  <c r="K196" s="88"/>
    </row>
    <row r="197" customFormat="false" ht="17.25" hidden="false" customHeight="true" outlineLevel="0" collapsed="false">
      <c r="A197" s="19"/>
      <c r="B197" s="5" t="s">
        <v>89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  <c r="K197" s="88" t="n">
        <f aca="false">I197-J197</f>
        <v>0</v>
      </c>
    </row>
    <row r="198" customFormat="false" ht="17.25" hidden="false" customHeight="true" outlineLevel="0" collapsed="false">
      <c r="A198" s="19"/>
      <c r="B198" s="5" t="s">
        <v>89</v>
      </c>
      <c r="C198" s="4" t="n">
        <v>2170351360</v>
      </c>
      <c r="D198" s="4" t="n">
        <v>330</v>
      </c>
      <c r="E198" s="4" t="s">
        <v>31</v>
      </c>
      <c r="F198" s="5"/>
      <c r="G198" s="5"/>
      <c r="H198" s="18"/>
      <c r="I198" s="18"/>
      <c r="J198" s="18" t="n">
        <v>-800000</v>
      </c>
      <c r="K198" s="88" t="n">
        <f aca="false">I198-J198</f>
        <v>800000</v>
      </c>
    </row>
    <row r="199" customFormat="false" ht="17.25" hidden="false" customHeight="true" outlineLevel="0" collapsed="false">
      <c r="A199" s="19"/>
      <c r="B199" s="5"/>
      <c r="C199" s="4"/>
      <c r="D199" s="4"/>
      <c r="E199" s="5"/>
      <c r="F199" s="5"/>
      <c r="G199" s="5"/>
      <c r="H199" s="22"/>
      <c r="I199" s="22"/>
      <c r="J199" s="22"/>
      <c r="K199" s="88"/>
    </row>
    <row r="200" customFormat="false" ht="30.75" hidden="false" customHeight="true" outlineLevel="0" collapsed="false">
      <c r="A200" s="24" t="s">
        <v>108</v>
      </c>
      <c r="B200" s="5" t="s">
        <v>89</v>
      </c>
      <c r="C200" s="4" t="s">
        <v>109</v>
      </c>
      <c r="D200" s="4" t="n">
        <v>121</v>
      </c>
      <c r="E200" s="4" t="s">
        <v>31</v>
      </c>
      <c r="F200" s="5"/>
      <c r="G200" s="5"/>
      <c r="H200" s="18" t="n">
        <v>37118300</v>
      </c>
      <c r="I200" s="18" t="n">
        <v>3093200</v>
      </c>
      <c r="J200" s="18" t="n">
        <v>517820.9</v>
      </c>
      <c r="K200" s="88" t="n">
        <f aca="false">I200-J200</f>
        <v>2575379.1</v>
      </c>
    </row>
    <row r="201" customFormat="false" ht="15.95" hidden="false" customHeight="true" outlineLevel="0" collapsed="false">
      <c r="A201" s="19"/>
      <c r="B201" s="5"/>
      <c r="C201" s="4"/>
      <c r="D201" s="4" t="n">
        <v>122</v>
      </c>
      <c r="E201" s="4" t="s">
        <v>31</v>
      </c>
      <c r="F201" s="5"/>
      <c r="G201" s="5"/>
      <c r="H201" s="18" t="n">
        <v>2113300</v>
      </c>
      <c r="I201" s="18"/>
      <c r="J201" s="18"/>
      <c r="K201" s="88" t="n">
        <f aca="false">I201-J201</f>
        <v>0</v>
      </c>
    </row>
    <row r="202" customFormat="false" ht="15.95" hidden="false" customHeight="true" outlineLevel="0" collapsed="false">
      <c r="A202" s="19"/>
      <c r="B202" s="5"/>
      <c r="C202" s="4"/>
      <c r="D202" s="4" t="n">
        <v>129</v>
      </c>
      <c r="E202" s="4" t="s">
        <v>31</v>
      </c>
      <c r="F202" s="5"/>
      <c r="G202" s="5"/>
      <c r="H202" s="18" t="n">
        <v>11210000</v>
      </c>
      <c r="I202" s="18" t="n">
        <v>934200</v>
      </c>
      <c r="J202" s="18"/>
      <c r="K202" s="88" t="n">
        <f aca="false">I202-J202</f>
        <v>934200</v>
      </c>
    </row>
    <row r="203" customFormat="false" ht="15.95" hidden="false" customHeight="true" outlineLevel="0" collapsed="false">
      <c r="A203" s="19"/>
      <c r="B203" s="5"/>
      <c r="C203" s="4"/>
      <c r="D203" s="4" t="n">
        <v>242</v>
      </c>
      <c r="E203" s="4" t="s">
        <v>31</v>
      </c>
      <c r="F203" s="5"/>
      <c r="G203" s="5"/>
      <c r="H203" s="18" t="n">
        <v>2428000</v>
      </c>
      <c r="I203" s="18"/>
      <c r="J203" s="18"/>
      <c r="K203" s="88" t="n">
        <f aca="false">I203-J203</f>
        <v>0</v>
      </c>
    </row>
    <row r="204" customFormat="false" ht="15.95" hidden="false" customHeight="true" outlineLevel="0" collapsed="false">
      <c r="A204" s="19"/>
      <c r="B204" s="5"/>
      <c r="C204" s="4"/>
      <c r="D204" s="4" t="n">
        <v>244</v>
      </c>
      <c r="E204" s="4" t="s">
        <v>31</v>
      </c>
      <c r="F204" s="5"/>
      <c r="G204" s="5"/>
      <c r="H204" s="18" t="n">
        <v>7304000</v>
      </c>
      <c r="I204" s="18" t="n">
        <v>47500</v>
      </c>
      <c r="J204" s="18"/>
      <c r="K204" s="88" t="n">
        <f aca="false">I204-J204</f>
        <v>47500</v>
      </c>
    </row>
    <row r="205" customFormat="false" ht="15.95" hidden="false" customHeight="true" outlineLevel="0" collapsed="false">
      <c r="A205" s="19"/>
      <c r="B205" s="5"/>
      <c r="C205" s="4"/>
      <c r="D205" s="4" t="n">
        <v>831</v>
      </c>
      <c r="E205" s="4" t="s">
        <v>31</v>
      </c>
      <c r="F205" s="5"/>
      <c r="G205" s="5"/>
      <c r="H205" s="18"/>
      <c r="I205" s="18"/>
      <c r="J205" s="18"/>
      <c r="K205" s="88" t="n">
        <f aca="false">I205-J205</f>
        <v>0</v>
      </c>
    </row>
    <row r="206" customFormat="false" ht="15.95" hidden="false" customHeight="true" outlineLevel="0" collapsed="false">
      <c r="A206" s="19"/>
      <c r="B206" s="5"/>
      <c r="C206" s="4"/>
      <c r="D206" s="4" t="n">
        <v>851</v>
      </c>
      <c r="E206" s="4" t="s">
        <v>31</v>
      </c>
      <c r="F206" s="5"/>
      <c r="G206" s="5"/>
      <c r="H206" s="18" t="n">
        <v>50000</v>
      </c>
      <c r="I206" s="18"/>
      <c r="J206" s="18"/>
      <c r="K206" s="88" t="n">
        <f aca="false">I206-J206</f>
        <v>0</v>
      </c>
    </row>
    <row r="207" customFormat="false" ht="15.95" hidden="false" customHeight="true" outlineLevel="0" collapsed="false">
      <c r="A207" s="19"/>
      <c r="B207" s="5"/>
      <c r="C207" s="4"/>
      <c r="D207" s="4" t="n">
        <v>852</v>
      </c>
      <c r="E207" s="4" t="s">
        <v>31</v>
      </c>
      <c r="F207" s="5"/>
      <c r="G207" s="5"/>
      <c r="H207" s="18" t="n">
        <v>40000</v>
      </c>
      <c r="I207" s="18"/>
      <c r="J207" s="18"/>
      <c r="K207" s="88" t="n">
        <f aca="false">I207-J207</f>
        <v>0</v>
      </c>
    </row>
    <row r="208" customFormat="false" ht="15.95" hidden="false" customHeight="true" outlineLevel="0" collapsed="false">
      <c r="A208" s="19"/>
      <c r="B208" s="5"/>
      <c r="C208" s="4"/>
      <c r="D208" s="4" t="n">
        <v>853</v>
      </c>
      <c r="E208" s="4" t="s">
        <v>31</v>
      </c>
      <c r="F208" s="5"/>
      <c r="G208" s="5"/>
      <c r="H208" s="18" t="n">
        <v>56000</v>
      </c>
      <c r="I208" s="18"/>
      <c r="J208" s="18"/>
      <c r="K208" s="88" t="n">
        <f aca="false">I208-J208</f>
        <v>0</v>
      </c>
    </row>
    <row r="209" customFormat="false" ht="15.95" hidden="false" customHeight="true" outlineLevel="0" collapsed="false">
      <c r="A209" s="19" t="s">
        <v>33</v>
      </c>
      <c r="B209" s="20"/>
      <c r="C209" s="21"/>
      <c r="D209" s="21"/>
      <c r="E209" s="20"/>
      <c r="F209" s="20"/>
      <c r="G209" s="20"/>
      <c r="H209" s="22" t="n">
        <f aca="false">SUM(H200:H208)</f>
        <v>60319600</v>
      </c>
      <c r="I209" s="22" t="n">
        <f aca="false">SUM(I200:I208)</f>
        <v>4074900</v>
      </c>
      <c r="J209" s="22" t="n">
        <f aca="false">SUM(J200:J208)</f>
        <v>517820.9</v>
      </c>
      <c r="K209" s="88" t="n">
        <f aca="false">I209-J209</f>
        <v>3557079.1</v>
      </c>
    </row>
    <row r="210" customFormat="false" ht="19.5" hidden="false" customHeight="true" outlineLevel="0" collapsed="false">
      <c r="A210" s="19"/>
      <c r="B210" s="20"/>
      <c r="C210" s="21"/>
      <c r="D210" s="21"/>
      <c r="E210" s="20"/>
      <c r="F210" s="20"/>
      <c r="G210" s="20"/>
      <c r="H210" s="22"/>
      <c r="I210" s="22"/>
      <c r="J210" s="22"/>
      <c r="K210" s="2"/>
    </row>
    <row r="211" customFormat="false" ht="37.5" hidden="false" customHeight="true" outlineLevel="0" collapsed="false">
      <c r="A211" s="24" t="s">
        <v>110</v>
      </c>
      <c r="B211" s="5" t="s">
        <v>89</v>
      </c>
      <c r="C211" s="4" t="s">
        <v>111</v>
      </c>
      <c r="D211" s="4" t="n">
        <v>121</v>
      </c>
      <c r="E211" s="4" t="s">
        <v>31</v>
      </c>
      <c r="F211" s="5" t="s">
        <v>112</v>
      </c>
      <c r="G211" s="5"/>
      <c r="H211" s="18" t="n">
        <v>1384000</v>
      </c>
      <c r="I211" s="18" t="n">
        <v>115300</v>
      </c>
      <c r="J211" s="18"/>
      <c r="K211" s="88" t="n">
        <f aca="false">I211-J211</f>
        <v>115300</v>
      </c>
    </row>
    <row r="212" customFormat="false" ht="13.5" hidden="false" customHeight="true" outlineLevel="0" collapsed="false">
      <c r="A212" s="24"/>
      <c r="B212" s="5"/>
      <c r="C212" s="4"/>
      <c r="D212" s="4" t="n">
        <v>129</v>
      </c>
      <c r="E212" s="4" t="s">
        <v>31</v>
      </c>
      <c r="F212" s="5" t="s">
        <v>112</v>
      </c>
      <c r="G212" s="5"/>
      <c r="H212" s="18" t="n">
        <v>418000</v>
      </c>
      <c r="I212" s="18" t="n">
        <v>34800</v>
      </c>
      <c r="J212" s="18"/>
      <c r="K212" s="88" t="n">
        <f aca="false">I212-J212</f>
        <v>34800</v>
      </c>
    </row>
    <row r="213" customFormat="false" ht="16.5" hidden="false" customHeight="true" outlineLevel="0" collapsed="false">
      <c r="A213" s="24"/>
      <c r="B213" s="5"/>
      <c r="C213" s="4"/>
      <c r="D213" s="4"/>
      <c r="E213" s="5"/>
      <c r="F213" s="5"/>
      <c r="G213" s="5"/>
      <c r="H213" s="18"/>
      <c r="I213" s="18"/>
      <c r="J213" s="18"/>
      <c r="K213" s="88"/>
    </row>
    <row r="214" customFormat="false" ht="15.95" hidden="false" customHeight="true" outlineLevel="0" collapsed="false">
      <c r="A214" s="19" t="s">
        <v>33</v>
      </c>
      <c r="B214" s="20"/>
      <c r="C214" s="21"/>
      <c r="D214" s="21"/>
      <c r="E214" s="20"/>
      <c r="F214" s="20"/>
      <c r="G214" s="20"/>
      <c r="H214" s="22" t="n">
        <f aca="false">SUM(H211:H213)</f>
        <v>1802000</v>
      </c>
      <c r="I214" s="22" t="n">
        <f aca="false">SUM(I211:I213)</f>
        <v>150100</v>
      </c>
      <c r="J214" s="22" t="n">
        <f aca="false">SUM(J211:J213)</f>
        <v>0</v>
      </c>
      <c r="K214" s="88" t="n">
        <f aca="false">I214-J214</f>
        <v>150100</v>
      </c>
    </row>
    <row r="215" customFormat="false" ht="15.95" hidden="false" customHeight="true" outlineLevel="0" collapsed="false">
      <c r="A215" s="19"/>
      <c r="B215" s="20"/>
      <c r="C215" s="21"/>
      <c r="D215" s="21"/>
      <c r="E215" s="20"/>
      <c r="F215" s="20"/>
      <c r="G215" s="20"/>
      <c r="H215" s="22"/>
      <c r="I215" s="22"/>
      <c r="J215" s="22"/>
      <c r="K215" s="88"/>
    </row>
    <row r="216" customFormat="false" ht="15.95" hidden="false" customHeight="true" outlineLevel="0" collapsed="false">
      <c r="A216" s="19"/>
      <c r="B216" s="5" t="s">
        <v>89</v>
      </c>
      <c r="C216" s="4" t="n">
        <v>9990040090</v>
      </c>
      <c r="D216" s="4" t="n">
        <v>414</v>
      </c>
      <c r="E216" s="5"/>
      <c r="F216" s="20"/>
      <c r="G216" s="20"/>
      <c r="H216" s="18" t="n">
        <v>11387850</v>
      </c>
      <c r="I216" s="18"/>
      <c r="J216" s="18"/>
      <c r="K216" s="88" t="n">
        <f aca="false">I216-J216</f>
        <v>0</v>
      </c>
    </row>
    <row r="217" customFormat="false" ht="15.95" hidden="false" customHeight="true" outlineLevel="0" collapsed="false">
      <c r="A217" s="19"/>
      <c r="B217" s="20"/>
      <c r="C217" s="21"/>
      <c r="D217" s="21"/>
      <c r="E217" s="20"/>
      <c r="F217" s="20"/>
      <c r="G217" s="20"/>
      <c r="H217" s="22"/>
      <c r="I217" s="22"/>
      <c r="J217" s="22"/>
      <c r="K217" s="88"/>
    </row>
    <row r="218" customFormat="false" ht="15.95" hidden="false" customHeight="true" outlineLevel="0" collapsed="false">
      <c r="A218" s="19"/>
      <c r="B218" s="5" t="s">
        <v>89</v>
      </c>
      <c r="C218" s="4" t="n">
        <v>9990081810</v>
      </c>
      <c r="D218" s="4" t="n">
        <v>244</v>
      </c>
      <c r="E218" s="5"/>
      <c r="F218" s="5"/>
      <c r="G218" s="5"/>
      <c r="H218" s="18" t="n">
        <v>880000</v>
      </c>
      <c r="I218" s="18"/>
      <c r="J218" s="18"/>
      <c r="K218" s="88" t="n">
        <f aca="false">I218-J218</f>
        <v>0</v>
      </c>
    </row>
    <row r="219" customFormat="false" ht="15.95" hidden="false" customHeight="true" outlineLevel="0" collapsed="false">
      <c r="A219" s="19"/>
      <c r="B219" s="5"/>
      <c r="C219" s="4"/>
      <c r="D219" s="4"/>
      <c r="E219" s="5"/>
      <c r="F219" s="5"/>
      <c r="G219" s="5"/>
      <c r="H219" s="18"/>
      <c r="I219" s="18"/>
      <c r="J219" s="18"/>
      <c r="K219" s="88"/>
    </row>
    <row r="220" customFormat="false" ht="15.95" hidden="false" customHeight="true" outlineLevel="0" collapsed="false">
      <c r="A220" s="19"/>
      <c r="B220" s="5" t="s">
        <v>89</v>
      </c>
      <c r="C220" s="4" t="n">
        <v>9990054220</v>
      </c>
      <c r="D220" s="4" t="n">
        <v>612</v>
      </c>
      <c r="E220" s="5"/>
      <c r="F220" s="5"/>
      <c r="G220" s="5"/>
      <c r="H220" s="18"/>
      <c r="I220" s="18"/>
      <c r="J220" s="18"/>
      <c r="K220" s="88" t="n">
        <f aca="false">I220-J220</f>
        <v>0</v>
      </c>
    </row>
    <row r="221" customFormat="false" ht="15.95" hidden="false" customHeight="true" outlineLevel="0" collapsed="false">
      <c r="A221" s="19"/>
      <c r="B221" s="20"/>
      <c r="C221" s="21"/>
      <c r="D221" s="21"/>
      <c r="E221" s="20"/>
      <c r="F221" s="20"/>
      <c r="G221" s="20"/>
      <c r="H221" s="22"/>
      <c r="I221" s="22"/>
      <c r="J221" s="22"/>
      <c r="K221" s="88"/>
    </row>
    <row r="222" customFormat="false" ht="15.95" hidden="false" customHeight="true" outlineLevel="0" collapsed="false">
      <c r="A222" s="19" t="s">
        <v>114</v>
      </c>
      <c r="B222" s="20" t="s">
        <v>89</v>
      </c>
      <c r="C222" s="21"/>
      <c r="D222" s="21" t="n">
        <v>111</v>
      </c>
      <c r="E222" s="4" t="s">
        <v>31</v>
      </c>
      <c r="F222" s="5"/>
      <c r="G222" s="5"/>
      <c r="H222" s="18" t="n">
        <f aca="false">H168+H180</f>
        <v>27929900</v>
      </c>
      <c r="I222" s="18" t="n">
        <f aca="false">I168+I180</f>
        <v>3933600</v>
      </c>
      <c r="J222" s="18" t="n">
        <f aca="false">J168+J180</f>
        <v>3488666.73</v>
      </c>
      <c r="K222" s="88" t="n">
        <f aca="false">I222-J222</f>
        <v>444933.27</v>
      </c>
    </row>
    <row r="223" customFormat="false" ht="15.95" hidden="false" customHeight="true" outlineLevel="0" collapsed="false">
      <c r="A223" s="19"/>
      <c r="B223" s="20"/>
      <c r="C223" s="21"/>
      <c r="D223" s="21" t="n">
        <v>112</v>
      </c>
      <c r="E223" s="4" t="s">
        <v>31</v>
      </c>
      <c r="F223" s="5"/>
      <c r="G223" s="5"/>
      <c r="H223" s="18" t="n">
        <f aca="false">H169+H181</f>
        <v>35000</v>
      </c>
      <c r="I223" s="18" t="n">
        <f aca="false">I169+I181</f>
        <v>0</v>
      </c>
      <c r="J223" s="18" t="n">
        <f aca="false">J169+J181</f>
        <v>0</v>
      </c>
      <c r="K223" s="88" t="n">
        <f aca="false">I223-J223</f>
        <v>0</v>
      </c>
    </row>
    <row r="224" customFormat="false" ht="15.95" hidden="false" customHeight="true" outlineLevel="0" collapsed="false">
      <c r="A224" s="19"/>
      <c r="B224" s="20"/>
      <c r="C224" s="21"/>
      <c r="D224" s="21" t="n">
        <v>119</v>
      </c>
      <c r="E224" s="4" t="s">
        <v>31</v>
      </c>
      <c r="F224" s="5"/>
      <c r="G224" s="5"/>
      <c r="H224" s="18" t="n">
        <f aca="false">H170+H182</f>
        <v>8535400</v>
      </c>
      <c r="I224" s="18" t="n">
        <f aca="false">I170+I182</f>
        <v>1420800</v>
      </c>
      <c r="J224" s="18" t="n">
        <f aca="false">J170+J182</f>
        <v>1064758.58</v>
      </c>
      <c r="K224" s="88" t="n">
        <f aca="false">I224-J224</f>
        <v>356041.42</v>
      </c>
    </row>
    <row r="225" customFormat="false" ht="15.95" hidden="false" customHeight="true" outlineLevel="0" collapsed="false">
      <c r="A225" s="19"/>
      <c r="B225" s="20"/>
      <c r="C225" s="21"/>
      <c r="D225" s="21" t="n">
        <v>121</v>
      </c>
      <c r="E225" s="4" t="s">
        <v>31</v>
      </c>
      <c r="F225" s="5"/>
      <c r="G225" s="5"/>
      <c r="H225" s="18" t="n">
        <f aca="false">H200+H211</f>
        <v>38502300</v>
      </c>
      <c r="I225" s="18" t="n">
        <f aca="false">I200+I211</f>
        <v>3208500</v>
      </c>
      <c r="J225" s="18" t="n">
        <f aca="false">J200+J211</f>
        <v>517820.9</v>
      </c>
      <c r="K225" s="88" t="n">
        <f aca="false">I225-J225</f>
        <v>2690679.1</v>
      </c>
    </row>
    <row r="226" customFormat="false" ht="15.95" hidden="false" customHeight="true" outlineLevel="0" collapsed="false">
      <c r="A226" s="19"/>
      <c r="B226" s="20"/>
      <c r="C226" s="21"/>
      <c r="D226" s="21" t="n">
        <v>122</v>
      </c>
      <c r="E226" s="4" t="s">
        <v>31</v>
      </c>
      <c r="F226" s="5"/>
      <c r="G226" s="5"/>
      <c r="H226" s="18" t="n">
        <f aca="false">H201</f>
        <v>2113300</v>
      </c>
      <c r="I226" s="18" t="n">
        <f aca="false">I201</f>
        <v>0</v>
      </c>
      <c r="J226" s="18" t="n">
        <f aca="false">J201</f>
        <v>0</v>
      </c>
      <c r="K226" s="88" t="n">
        <f aca="false">I226-J226</f>
        <v>0</v>
      </c>
    </row>
    <row r="227" customFormat="false" ht="15.95" hidden="false" customHeight="true" outlineLevel="0" collapsed="false">
      <c r="A227" s="19"/>
      <c r="B227" s="20"/>
      <c r="C227" s="21"/>
      <c r="D227" s="21" t="n">
        <v>129</v>
      </c>
      <c r="E227" s="4" t="s">
        <v>31</v>
      </c>
      <c r="F227" s="5"/>
      <c r="G227" s="5"/>
      <c r="H227" s="18" t="n">
        <f aca="false">H202+H212</f>
        <v>11628000</v>
      </c>
      <c r="I227" s="18" t="n">
        <f aca="false">I202+I212</f>
        <v>969000</v>
      </c>
      <c r="J227" s="18" t="n">
        <f aca="false">J202+J212</f>
        <v>0</v>
      </c>
      <c r="K227" s="88" t="n">
        <f aca="false">I227-J227</f>
        <v>969000</v>
      </c>
    </row>
    <row r="228" customFormat="false" ht="15.95" hidden="false" customHeight="true" outlineLevel="0" collapsed="false">
      <c r="A228" s="19"/>
      <c r="B228" s="20"/>
      <c r="C228" s="21"/>
      <c r="D228" s="21" t="n">
        <v>242</v>
      </c>
      <c r="E228" s="4" t="s">
        <v>31</v>
      </c>
      <c r="F228" s="5"/>
      <c r="G228" s="5"/>
      <c r="H228" s="18" t="n">
        <f aca="false">H171+H183+H203</f>
        <v>2564000</v>
      </c>
      <c r="I228" s="18" t="n">
        <f aca="false">I171+I183+I203</f>
        <v>0</v>
      </c>
      <c r="J228" s="18" t="n">
        <f aca="false">J171+J183+J203</f>
        <v>0</v>
      </c>
      <c r="K228" s="88" t="n">
        <f aca="false">I228-J228</f>
        <v>0</v>
      </c>
    </row>
    <row r="229" customFormat="false" ht="15.95" hidden="false" customHeight="true" outlineLevel="0" collapsed="false">
      <c r="A229" s="19"/>
      <c r="B229" s="20"/>
      <c r="C229" s="21"/>
      <c r="D229" s="21" t="n">
        <v>244</v>
      </c>
      <c r="E229" s="4" t="s">
        <v>31</v>
      </c>
      <c r="F229" s="5"/>
      <c r="G229" s="5"/>
      <c r="H229" s="18" t="n">
        <f aca="false">H204+H184+H172+H149+H151+H153+H155+H157+H158+H160+H162+H148+H218</f>
        <v>121145400</v>
      </c>
      <c r="I229" s="18" t="n">
        <f aca="false">I204+I184+I172+I149+I151+I153+I155+I157+I158+I160+I162+I148+I218</f>
        <v>2196392.4</v>
      </c>
      <c r="J229" s="18" t="n">
        <f aca="false">J204+J184+J172+J149+J151+J153+J155+J157+J158+J160+J162+J148+J218</f>
        <v>54415.18</v>
      </c>
      <c r="K229" s="88" t="n">
        <f aca="false">I229-J229</f>
        <v>2141977.22</v>
      </c>
    </row>
    <row r="230" customFormat="false" ht="15.95" hidden="false" customHeight="true" outlineLevel="0" collapsed="false">
      <c r="A230" s="19"/>
      <c r="B230" s="20"/>
      <c r="C230" s="21"/>
      <c r="D230" s="21" t="n">
        <v>313</v>
      </c>
      <c r="E230" s="4" t="s">
        <v>31</v>
      </c>
      <c r="F230" s="5"/>
      <c r="G230" s="5"/>
      <c r="H230" s="18" t="n">
        <f aca="false">H197</f>
        <v>0</v>
      </c>
      <c r="I230" s="18" t="n">
        <f aca="false">I197</f>
        <v>0</v>
      </c>
      <c r="J230" s="18" t="n">
        <f aca="false">J197</f>
        <v>0</v>
      </c>
      <c r="K230" s="88" t="n">
        <f aca="false">I230-J230</f>
        <v>0</v>
      </c>
    </row>
    <row r="231" customFormat="false" ht="15.95" hidden="false" customHeight="true" outlineLevel="0" collapsed="false">
      <c r="A231" s="19"/>
      <c r="B231" s="20"/>
      <c r="C231" s="21"/>
      <c r="D231" s="21" t="n">
        <v>330</v>
      </c>
      <c r="E231" s="4" t="s">
        <v>31</v>
      </c>
      <c r="F231" s="5"/>
      <c r="G231" s="5"/>
      <c r="H231" s="18" t="n">
        <f aca="false">H194+H198+H164+H166</f>
        <v>294400000</v>
      </c>
      <c r="I231" s="18" t="n">
        <f aca="false">I194+I198+I164+I166</f>
        <v>0</v>
      </c>
      <c r="J231" s="18" t="n">
        <f aca="false">J194+J198+J164+J166</f>
        <v>-1200000</v>
      </c>
      <c r="K231" s="88" t="n">
        <f aca="false">I231-J231</f>
        <v>1200000</v>
      </c>
    </row>
    <row r="232" customFormat="false" ht="15.95" hidden="false" customHeight="true" outlineLevel="0" collapsed="false">
      <c r="A232" s="19"/>
      <c r="B232" s="20"/>
      <c r="C232" s="21"/>
      <c r="D232" s="21" t="n">
        <v>323</v>
      </c>
      <c r="E232" s="4" t="s">
        <v>31</v>
      </c>
      <c r="F232" s="5"/>
      <c r="G232" s="5"/>
      <c r="H232" s="18" t="n">
        <f aca="false">H191</f>
        <v>630771100</v>
      </c>
      <c r="I232" s="18" t="n">
        <f aca="false">I191</f>
        <v>0</v>
      </c>
      <c r="J232" s="18" t="n">
        <f aca="false">J191</f>
        <v>0</v>
      </c>
      <c r="K232" s="88" t="n">
        <f aca="false">I232-J232</f>
        <v>0</v>
      </c>
    </row>
    <row r="233" customFormat="false" ht="15.95" hidden="false" customHeight="true" outlineLevel="0" collapsed="false">
      <c r="A233" s="19"/>
      <c r="B233" s="20"/>
      <c r="C233" s="21"/>
      <c r="D233" s="21" t="n">
        <v>414</v>
      </c>
      <c r="E233" s="4" t="s">
        <v>31</v>
      </c>
      <c r="F233" s="5"/>
      <c r="G233" s="5"/>
      <c r="H233" s="18" t="n">
        <f aca="false">H216</f>
        <v>11387850</v>
      </c>
      <c r="I233" s="18" t="n">
        <f aca="false">I216</f>
        <v>0</v>
      </c>
      <c r="J233" s="18" t="n">
        <f aca="false">J216</f>
        <v>0</v>
      </c>
      <c r="K233" s="88" t="n">
        <f aca="false">I233-J233</f>
        <v>0</v>
      </c>
    </row>
    <row r="234" customFormat="false" ht="15.95" hidden="false" customHeight="true" outlineLevel="0" collapsed="false">
      <c r="A234" s="19"/>
      <c r="B234" s="20"/>
      <c r="C234" s="21"/>
      <c r="D234" s="21" t="n">
        <v>611</v>
      </c>
      <c r="E234" s="4" t="s">
        <v>31</v>
      </c>
      <c r="F234" s="5"/>
      <c r="G234" s="5"/>
      <c r="H234" s="18" t="n">
        <f aca="false">H146+H185+H173</f>
        <v>191796700</v>
      </c>
      <c r="I234" s="18" t="n">
        <f aca="false">I146+I185+I173</f>
        <v>22608200</v>
      </c>
      <c r="J234" s="18" t="n">
        <f aca="false">J146+J185+J173</f>
        <v>22211280</v>
      </c>
      <c r="K234" s="88" t="n">
        <f aca="false">I234-J234</f>
        <v>396920</v>
      </c>
    </row>
    <row r="235" customFormat="false" ht="15.95" hidden="false" customHeight="true" outlineLevel="0" collapsed="false">
      <c r="A235" s="19"/>
      <c r="B235" s="20"/>
      <c r="C235" s="21"/>
      <c r="D235" s="21" t="n">
        <v>612</v>
      </c>
      <c r="E235" s="4" t="s">
        <v>31</v>
      </c>
      <c r="F235" s="5"/>
      <c r="G235" s="5"/>
      <c r="H235" s="18" t="n">
        <f aca="false">H220</f>
        <v>0</v>
      </c>
      <c r="I235" s="18" t="n">
        <f aca="false">I220</f>
        <v>0</v>
      </c>
      <c r="J235" s="18" t="n">
        <f aca="false">J220</f>
        <v>0</v>
      </c>
      <c r="K235" s="88" t="n">
        <f aca="false">I235-J235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831</v>
      </c>
      <c r="E236" s="4" t="s">
        <v>31</v>
      </c>
      <c r="F236" s="5"/>
      <c r="G236" s="5"/>
      <c r="H236" s="18" t="n">
        <f aca="false">H174+H205+H192</f>
        <v>150000</v>
      </c>
      <c r="I236" s="18" t="n">
        <f aca="false">I174+I205+I192</f>
        <v>12373.84</v>
      </c>
      <c r="J236" s="18" t="n">
        <f aca="false">J174+J205+J192</f>
        <v>0</v>
      </c>
      <c r="K236" s="88" t="n">
        <f aca="false">I236-J236</f>
        <v>12373.84</v>
      </c>
    </row>
    <row r="237" customFormat="false" ht="15.95" hidden="false" customHeight="true" outlineLevel="0" collapsed="false">
      <c r="A237" s="19"/>
      <c r="B237" s="20"/>
      <c r="C237" s="21"/>
      <c r="D237" s="21" t="n">
        <v>851</v>
      </c>
      <c r="E237" s="4" t="s">
        <v>31</v>
      </c>
      <c r="F237" s="5"/>
      <c r="G237" s="5"/>
      <c r="H237" s="18" t="n">
        <f aca="false">H175+H186+H206</f>
        <v>2124000</v>
      </c>
      <c r="I237" s="18" t="n">
        <f aca="false">I175+I186+I206</f>
        <v>0</v>
      </c>
      <c r="J237" s="18" t="n">
        <f aca="false">J175+J186+J206</f>
        <v>0</v>
      </c>
      <c r="K237" s="88" t="n">
        <f aca="false">I237-J237</f>
        <v>0</v>
      </c>
    </row>
    <row r="238" customFormat="false" ht="15.95" hidden="false" customHeight="true" outlineLevel="0" collapsed="false">
      <c r="A238" s="19"/>
      <c r="B238" s="20"/>
      <c r="C238" s="21"/>
      <c r="D238" s="21" t="n">
        <v>852</v>
      </c>
      <c r="E238" s="4" t="s">
        <v>31</v>
      </c>
      <c r="F238" s="5"/>
      <c r="G238" s="5"/>
      <c r="H238" s="18" t="n">
        <f aca="false">H207+H187+H176</f>
        <v>50000</v>
      </c>
      <c r="I238" s="18" t="n">
        <f aca="false">I207+I187+I176</f>
        <v>0</v>
      </c>
      <c r="J238" s="18" t="n">
        <f aca="false">J207+J187+J176</f>
        <v>0</v>
      </c>
      <c r="K238" s="88" t="n">
        <f aca="false">I238-J238</f>
        <v>0</v>
      </c>
      <c r="L238" s="55"/>
    </row>
    <row r="239" customFormat="false" ht="15.95" hidden="false" customHeight="true" outlineLevel="0" collapsed="false">
      <c r="A239" s="19"/>
      <c r="B239" s="20"/>
      <c r="C239" s="21"/>
      <c r="D239" s="21" t="n">
        <v>853</v>
      </c>
      <c r="E239" s="4" t="s">
        <v>31</v>
      </c>
      <c r="F239" s="5"/>
      <c r="G239" s="5"/>
      <c r="H239" s="18" t="n">
        <f aca="false">H208+H188+H177</f>
        <v>256000</v>
      </c>
      <c r="I239" s="18" t="n">
        <f aca="false">I208+I188+I177</f>
        <v>0</v>
      </c>
      <c r="J239" s="18" t="n">
        <f aca="false">J208+J188+J177</f>
        <v>0</v>
      </c>
      <c r="K239" s="88" t="n">
        <f aca="false">I239-J239</f>
        <v>0</v>
      </c>
      <c r="L239" s="55"/>
    </row>
    <row r="240" customFormat="false" ht="15.95" hidden="false" customHeight="true" outlineLevel="0" collapsed="false">
      <c r="A240" s="19" t="s">
        <v>51</v>
      </c>
      <c r="B240" s="20"/>
      <c r="C240" s="21"/>
      <c r="D240" s="21"/>
      <c r="E240" s="20"/>
      <c r="F240" s="20"/>
      <c r="G240" s="20"/>
      <c r="H240" s="22" t="n">
        <f aca="false">SUM(H222:H239)</f>
        <v>1343388950</v>
      </c>
      <c r="I240" s="22" t="n">
        <f aca="false">SUM(I222:I239)</f>
        <v>34348866.24</v>
      </c>
      <c r="J240" s="22" t="n">
        <f aca="false">SUM(J222:J239)</f>
        <v>26136941.39</v>
      </c>
      <c r="K240" s="88" t="n">
        <f aca="false">I240-J240</f>
        <v>8211924.85</v>
      </c>
    </row>
    <row r="241" customFormat="false" ht="15.95" hidden="false" customHeight="true" outlineLevel="0" collapsed="false">
      <c r="A241" s="19"/>
      <c r="B241" s="20"/>
      <c r="C241" s="21"/>
      <c r="D241" s="21"/>
      <c r="E241" s="20"/>
      <c r="F241" s="20"/>
      <c r="G241" s="20"/>
      <c r="H241" s="23" t="n">
        <f aca="false">H220+H218+H216+H214+H209+H198+H195+H191+H189+H178+H146+H149+H151+H153+H155+H157+H158+H160+H162+H197+H192+H152+H156+H159+H148+H164+H166</f>
        <v>1343388950</v>
      </c>
      <c r="I241" s="23" t="n">
        <f aca="false">I220+I218+I216+I214+I209+I198+I195+I191+I189+I178+I146+I149+I151+I153+I155+I157+I158+I160+I162+I197+I192+I152+I156+I159+I148+I164+I166</f>
        <v>34348866.24</v>
      </c>
      <c r="J241" s="23" t="n">
        <f aca="false">J220+J218+J216+J214+J209+J198+J195+J191+J189+J178+J146+J149+J151+J153+J155+J157+J158+J160+J162+J197+J192+J152+J156+J159+J148+J164+J166</f>
        <v>26136941.39</v>
      </c>
      <c r="K241" s="88" t="n">
        <f aca="false">I241-J241</f>
        <v>8211924.84999999</v>
      </c>
    </row>
    <row r="242" customFormat="false" ht="15.95" hidden="false" customHeight="true" outlineLevel="0" collapsed="false">
      <c r="A242" s="19"/>
      <c r="B242" s="20"/>
      <c r="C242" s="21"/>
      <c r="D242" s="21"/>
      <c r="E242" s="20"/>
      <c r="F242" s="20"/>
      <c r="G242" s="20"/>
      <c r="H242" s="22"/>
      <c r="I242" s="22"/>
      <c r="J242" s="22"/>
      <c r="K242" s="2"/>
    </row>
    <row r="243" customFormat="false" ht="25.5" hidden="false" customHeight="true" outlineLevel="0" collapsed="false">
      <c r="A243" s="50" t="s">
        <v>115</v>
      </c>
      <c r="B243" s="5" t="n">
        <v>1003</v>
      </c>
      <c r="C243" s="4" t="n">
        <v>2190190000</v>
      </c>
      <c r="D243" s="4" t="n">
        <v>324</v>
      </c>
      <c r="E243" s="4" t="s">
        <v>31</v>
      </c>
      <c r="F243" s="5"/>
      <c r="G243" s="5"/>
      <c r="H243" s="18" t="n">
        <v>13651574700</v>
      </c>
      <c r="I243" s="18" t="n">
        <v>1137631225</v>
      </c>
      <c r="J243" s="18" t="n">
        <v>1137631225</v>
      </c>
      <c r="K243" s="88" t="n">
        <f aca="false">I243-J243</f>
        <v>0</v>
      </c>
    </row>
    <row r="244" customFormat="false" ht="15.95" hidden="false" customHeight="true" outlineLevel="0" collapsed="false">
      <c r="A244" s="19"/>
      <c r="B244" s="20"/>
      <c r="C244" s="21"/>
      <c r="D244" s="21"/>
      <c r="E244" s="20"/>
      <c r="F244" s="20"/>
      <c r="G244" s="20"/>
      <c r="H244" s="22"/>
      <c r="I244" s="22"/>
      <c r="J244" s="22"/>
      <c r="K244" s="2"/>
    </row>
    <row r="245" customFormat="false" ht="15.95" hidden="false" customHeight="true" outlineLevel="0" collapsed="false">
      <c r="A245" s="19" t="s">
        <v>116</v>
      </c>
      <c r="B245" s="5" t="n">
        <v>1003</v>
      </c>
      <c r="C245" s="4" t="n">
        <v>2211152200</v>
      </c>
      <c r="D245" s="4" t="n">
        <v>313</v>
      </c>
      <c r="E245" s="4" t="s">
        <v>31</v>
      </c>
      <c r="F245" s="5" t="s">
        <v>117</v>
      </c>
      <c r="G245" s="5"/>
      <c r="H245" s="18" t="n">
        <v>8195700</v>
      </c>
      <c r="I245" s="18"/>
      <c r="J245" s="18"/>
      <c r="K245" s="88" t="n">
        <f aca="false">I245-J245</f>
        <v>0</v>
      </c>
    </row>
    <row r="246" customFormat="false" ht="15.95" hidden="false" customHeight="true" outlineLevel="0" collapsed="false">
      <c r="A246" s="19"/>
      <c r="B246" s="20"/>
      <c r="C246" s="21"/>
      <c r="D246" s="21"/>
      <c r="E246" s="20"/>
      <c r="F246" s="20"/>
      <c r="G246" s="20"/>
      <c r="H246" s="22"/>
      <c r="I246" s="22"/>
      <c r="J246" s="22"/>
      <c r="K246" s="88"/>
    </row>
    <row r="247" customFormat="false" ht="36" hidden="false" customHeight="true" outlineLevel="0" collapsed="false">
      <c r="A247" s="24" t="s">
        <v>118</v>
      </c>
      <c r="B247" s="5" t="n">
        <v>1004</v>
      </c>
      <c r="C247" s="4" t="n">
        <v>2230771510</v>
      </c>
      <c r="D247" s="4" t="n">
        <v>313</v>
      </c>
      <c r="E247" s="4" t="s">
        <v>31</v>
      </c>
      <c r="F247" s="5"/>
      <c r="G247" s="5"/>
      <c r="H247" s="18" t="n">
        <v>5391800</v>
      </c>
      <c r="I247" s="18"/>
      <c r="J247" s="18"/>
      <c r="K247" s="88" t="n">
        <f aca="false">I247-J247</f>
        <v>0</v>
      </c>
    </row>
    <row r="248" customFormat="false" ht="16.5" hidden="false" customHeight="true" outlineLevel="0" collapsed="false">
      <c r="A248" s="24"/>
      <c r="B248" s="5" t="n">
        <v>1004</v>
      </c>
      <c r="C248" s="4" t="n">
        <v>2230771520</v>
      </c>
      <c r="D248" s="4" t="n">
        <v>313</v>
      </c>
      <c r="E248" s="5"/>
      <c r="F248" s="5"/>
      <c r="G248" s="5"/>
      <c r="H248" s="18"/>
      <c r="I248" s="18"/>
      <c r="J248" s="18"/>
      <c r="K248" s="88" t="n">
        <f aca="false">I248-J248</f>
        <v>0</v>
      </c>
    </row>
    <row r="249" customFormat="false" ht="16.5" hidden="false" customHeight="true" outlineLevel="0" collapsed="false">
      <c r="A249" s="24"/>
      <c r="B249" s="5"/>
      <c r="C249" s="4"/>
      <c r="D249" s="4"/>
      <c r="E249" s="5"/>
      <c r="F249" s="5"/>
      <c r="G249" s="5"/>
      <c r="H249" s="22" t="n">
        <f aca="false">SUM(H247:H248)</f>
        <v>5391800</v>
      </c>
      <c r="I249" s="22" t="n">
        <f aca="false">SUM(I247:I248)</f>
        <v>0</v>
      </c>
      <c r="J249" s="22" t="n">
        <f aca="false">SUM(J247:J248)</f>
        <v>0</v>
      </c>
      <c r="K249" s="88" t="n">
        <f aca="false">SUM(K247:K248)</f>
        <v>0</v>
      </c>
    </row>
    <row r="250" customFormat="false" ht="16.5" hidden="false" customHeight="true" outlineLevel="0" collapsed="false">
      <c r="A250" s="24"/>
      <c r="B250" s="5"/>
      <c r="C250" s="4"/>
      <c r="D250" s="4"/>
      <c r="E250" s="5"/>
      <c r="F250" s="5"/>
      <c r="G250" s="5"/>
      <c r="H250" s="18"/>
      <c r="I250" s="18"/>
      <c r="J250" s="18"/>
      <c r="K250" s="88"/>
    </row>
    <row r="251" customFormat="false" ht="15.95" hidden="false" customHeight="true" outlineLevel="0" collapsed="false">
      <c r="A251" s="19" t="s">
        <v>51</v>
      </c>
      <c r="B251" s="20"/>
      <c r="C251" s="21"/>
      <c r="D251" s="21"/>
      <c r="E251" s="20"/>
      <c r="F251" s="20"/>
      <c r="G251" s="20"/>
      <c r="H251" s="22" t="n">
        <f aca="false">H27+H31+H82+H118+H135+H139+H142+H240+H245+H249+H144+H243+H20</f>
        <v>17887706496.3</v>
      </c>
      <c r="I251" s="22" t="n">
        <f aca="false">I27+I31+I82+I118+I135+I139+I142+I240+I245+I249+I144+I243+I20</f>
        <v>1386532341.24</v>
      </c>
      <c r="J251" s="22" t="n">
        <f aca="false">J27+J31+J82+J118+J135+J139+J142+J240+J245+J249+J144+J243+J20</f>
        <v>1351136711.02</v>
      </c>
      <c r="K251" s="88" t="n">
        <f aca="false">I251-J251</f>
        <v>35395630.22</v>
      </c>
    </row>
    <row r="252" customFormat="false" ht="15.95" hidden="false" customHeight="true" outlineLevel="0" collapsed="false">
      <c r="A252" s="57"/>
      <c r="B252" s="57"/>
      <c r="C252" s="57"/>
      <c r="D252" s="57"/>
      <c r="E252" s="57"/>
      <c r="F252" s="57"/>
      <c r="G252" s="57"/>
      <c r="H252" s="58" t="n">
        <f aca="false">H20+H28+H31+H33+H34+H35+H36+H37+H38+H39+H40+H42+H43+H55+H56+H62+H66+H67+H68+H85+H86+H92+H96+H97+H99+H100+H101+H104+H105+H107+H108+H121+H127+H129+H139+H142+H144+H146+H148+H149+H151+H153+H155+H157+H158+H160+H162+H164+H166+H178+H189+H191+H195+H209+H214+H216+H218+H220+H243+H245+H247+H198+H197</f>
        <v>17887706496.3</v>
      </c>
      <c r="I252" s="58" t="n">
        <f aca="false">I20+I28+I31+I33+I34+I35+I36+I37+I38+I39+I40+I42+I43+I55+I56+I62+I66+I67+I68+I85+I86+I92+I96+I97+I99+I100+I101+I104+I105+I107+I108+I121+I127+I129+I139+I142+I144+I146+I148+I149+I151+I153+I155+I157+I158+I160+I162+I164+I166+I178+I189+I191+I195+I209+I214+I216+I218+I220+I243+I245+I247+I198+I197</f>
        <v>1386532341.24</v>
      </c>
      <c r="J252" s="58" t="n">
        <f aca="false">J20+J28+J31+J33+J34+J35+J36+J37+J38+J39+J40+J42+J43+J55+J56+J62+J66+J67+J68+J85+J86+J92+J96+J97+J99+J100+J101+J104+J105+J107+J108+J121+J127+J129+J139+J142+J144+J146+J148+J149+J151+J153+J155+J157+J158+J160+J162+J164+J166+J178+J189+J191+J195+J209+J214+J216+J218+J220+J243+J245+J247+J198+J197</f>
        <v>1351136711.02</v>
      </c>
      <c r="K252" s="88" t="n">
        <f aca="false">I252-J252</f>
        <v>35395630.22</v>
      </c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59"/>
      <c r="I253" s="59"/>
      <c r="J253" s="59"/>
      <c r="K253" s="2"/>
      <c r="M253" s="55"/>
    </row>
    <row r="254" customFormat="false" ht="31.5" hidden="false" customHeight="true" outlineLevel="0" collapsed="false">
      <c r="A254" s="60" t="s">
        <v>121</v>
      </c>
      <c r="B254" s="60"/>
      <c r="C254" s="60"/>
      <c r="D254" s="60"/>
      <c r="E254" s="60"/>
      <c r="F254" s="60"/>
      <c r="G254" s="60"/>
      <c r="H254" s="61"/>
      <c r="I254" s="61"/>
      <c r="J254" s="62"/>
      <c r="K254" s="91" t="s">
        <v>144</v>
      </c>
      <c r="M254" s="55"/>
    </row>
    <row r="255" customFormat="false" ht="15.75" hidden="true" customHeight="true" outlineLevel="0" collapsed="false">
      <c r="A255" s="60" t="s">
        <v>122</v>
      </c>
      <c r="B255" s="60"/>
      <c r="C255" s="60"/>
      <c r="D255" s="60"/>
      <c r="E255" s="60"/>
      <c r="F255" s="60"/>
      <c r="G255" s="60"/>
      <c r="H255" s="61"/>
      <c r="I255" s="61"/>
      <c r="J255" s="62"/>
      <c r="K255" s="2"/>
    </row>
    <row r="256" customFormat="false" ht="15.95" hidden="false" customHeight="true" outlineLevel="0" collapsed="false">
      <c r="A256" s="63" t="s">
        <v>123</v>
      </c>
      <c r="B256" s="63"/>
      <c r="C256" s="64" t="s">
        <v>124</v>
      </c>
      <c r="D256" s="6" t="s">
        <v>125</v>
      </c>
      <c r="E256" s="6"/>
      <c r="F256" s="7"/>
      <c r="G256" s="7"/>
      <c r="H256" s="65" t="s">
        <v>26</v>
      </c>
      <c r="I256" s="65" t="s">
        <v>126</v>
      </c>
      <c r="J256" s="65" t="s">
        <v>127</v>
      </c>
      <c r="K256" s="2"/>
    </row>
    <row r="257" customFormat="false" ht="21" hidden="false" customHeight="true" outlineLevel="0" collapsed="false">
      <c r="A257" s="63"/>
      <c r="B257" s="63"/>
      <c r="C257" s="64"/>
      <c r="D257" s="6"/>
      <c r="E257" s="6"/>
      <c r="F257" s="66"/>
      <c r="G257" s="66"/>
      <c r="H257" s="65"/>
      <c r="I257" s="65"/>
      <c r="J257" s="65"/>
      <c r="K257" s="2"/>
    </row>
    <row r="258" customFormat="false" ht="15.95" hidden="false" customHeight="true" outlineLevel="0" collapsed="false">
      <c r="A258" s="67" t="n">
        <v>1</v>
      </c>
      <c r="B258" s="67"/>
      <c r="C258" s="4" t="n">
        <v>2</v>
      </c>
      <c r="D258" s="4" t="n">
        <v>3</v>
      </c>
      <c r="E258" s="4"/>
      <c r="F258" s="68"/>
      <c r="G258" s="68"/>
      <c r="H258" s="69" t="n">
        <v>4</v>
      </c>
      <c r="I258" s="69" t="n">
        <v>5</v>
      </c>
      <c r="J258" s="69" t="n">
        <v>6</v>
      </c>
      <c r="K258" s="2"/>
    </row>
    <row r="259" customFormat="false" ht="15.95" hidden="false" customHeight="true" outlineLevel="0" collapsed="false">
      <c r="A259" s="70" t="s">
        <v>128</v>
      </c>
      <c r="B259" s="71"/>
      <c r="C259" s="72"/>
      <c r="D259" s="56"/>
      <c r="E259" s="56"/>
      <c r="F259" s="73"/>
      <c r="G259" s="73"/>
      <c r="H259" s="74"/>
      <c r="I259" s="74"/>
      <c r="J259" s="74"/>
      <c r="K259" s="2"/>
    </row>
    <row r="260" customFormat="false" ht="15.95" hidden="false" customHeight="true" outlineLevel="0" collapsed="false">
      <c r="A260" s="75" t="s">
        <v>129</v>
      </c>
      <c r="B260" s="57"/>
      <c r="C260" s="76"/>
      <c r="D260" s="56"/>
      <c r="E260" s="56"/>
      <c r="F260" s="77"/>
      <c r="G260" s="77"/>
      <c r="H260" s="74"/>
      <c r="I260" s="74"/>
      <c r="J260" s="74"/>
      <c r="K260" s="2"/>
    </row>
    <row r="261" customFormat="false" ht="15.95" hidden="false" customHeight="true" outlineLevel="0" collapsed="false">
      <c r="A261" s="78" t="s">
        <v>130</v>
      </c>
      <c r="B261" s="79"/>
      <c r="C261" s="80" t="s">
        <v>131</v>
      </c>
      <c r="D261" s="56"/>
      <c r="E261" s="56"/>
      <c r="F261" s="81"/>
      <c r="G261" s="81"/>
      <c r="H261" s="74"/>
      <c r="I261" s="74"/>
      <c r="J261" s="74"/>
      <c r="K261" s="2"/>
    </row>
    <row r="262" customFormat="false" ht="15.95" hidden="false" customHeight="true" outlineLevel="0" collapsed="false">
      <c r="A262" s="78" t="s">
        <v>132</v>
      </c>
      <c r="B262" s="79"/>
      <c r="C262" s="5" t="s">
        <v>133</v>
      </c>
      <c r="D262" s="56"/>
      <c r="E262" s="56"/>
      <c r="F262" s="82"/>
      <c r="G262" s="82"/>
      <c r="H262" s="22" t="n">
        <f aca="false">I252</f>
        <v>1386532341.24</v>
      </c>
      <c r="I262" s="22" t="n">
        <f aca="false">J251</f>
        <v>1351136711.02</v>
      </c>
      <c r="J262" s="22" t="n">
        <f aca="false">H262-J252</f>
        <v>35395630.22</v>
      </c>
      <c r="K262" s="88" t="n">
        <f aca="false">K67+K105+K108+K151+K155+K158+K162+K211+K212+K245+K66+K104+K107+K166</f>
        <v>150100</v>
      </c>
    </row>
    <row r="263" customFormat="false" ht="15.95" hidden="false" customHeight="true" outlineLevel="0" collapsed="false">
      <c r="A263" s="83" t="s">
        <v>134</v>
      </c>
      <c r="B263" s="84"/>
      <c r="C263" s="5" t="s">
        <v>135</v>
      </c>
      <c r="D263" s="56"/>
      <c r="E263" s="56"/>
      <c r="F263" s="82"/>
      <c r="G263" s="82"/>
      <c r="H263" s="18"/>
      <c r="I263" s="18"/>
      <c r="J263" s="18"/>
      <c r="K263" s="2"/>
    </row>
    <row r="264" customFormat="false" ht="15.95" hidden="false" customHeight="true" outlineLevel="0" collapsed="false">
      <c r="A264" s="83" t="s">
        <v>136</v>
      </c>
      <c r="B264" s="84"/>
      <c r="C264" s="5" t="s">
        <v>137</v>
      </c>
      <c r="D264" s="56"/>
      <c r="E264" s="56"/>
      <c r="F264" s="82"/>
      <c r="G264" s="82"/>
      <c r="H264" s="18"/>
      <c r="I264" s="18"/>
      <c r="J264" s="18"/>
      <c r="K264" s="2"/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2"/>
    </row>
    <row r="266" customFormat="false" ht="13.5" hidden="false" customHeight="false" outlineLevel="0" collapsed="false">
      <c r="A266" s="86" t="s">
        <v>161</v>
      </c>
      <c r="B266" s="86"/>
      <c r="C266" s="86"/>
      <c r="D266" s="86"/>
      <c r="E266" s="86" t="s">
        <v>162</v>
      </c>
      <c r="F266" s="86"/>
      <c r="G266" s="86"/>
      <c r="H266" s="86"/>
      <c r="I266" s="86"/>
      <c r="J266" s="86"/>
      <c r="K266" s="2"/>
    </row>
    <row r="267" customFormat="false" ht="12.75" hidden="false" customHeight="false" outlineLevel="0" collapsed="false">
      <c r="A267" s="87" t="s">
        <v>146</v>
      </c>
      <c r="B267" s="86"/>
      <c r="C267" s="86"/>
      <c r="D267" s="86"/>
      <c r="E267" s="86"/>
      <c r="F267" s="86"/>
      <c r="G267" s="86"/>
      <c r="H267" s="87" t="s">
        <v>147</v>
      </c>
      <c r="I267" s="86"/>
      <c r="J267" s="86"/>
      <c r="K267" s="2"/>
    </row>
    <row r="268" customFormat="false" ht="12.75" hidden="false" customHeight="fals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2"/>
    </row>
    <row r="269" customFormat="false" ht="12.75" hidden="false" customHeight="false" outlineLevel="0" collapsed="false">
      <c r="A269" s="86" t="s">
        <v>142</v>
      </c>
      <c r="B269" s="86"/>
      <c r="C269" s="86"/>
      <c r="D269" s="86"/>
      <c r="E269" s="86"/>
      <c r="F269" s="86"/>
      <c r="G269" s="86"/>
      <c r="H269" s="86"/>
      <c r="I269" s="86"/>
      <c r="J269" s="86"/>
      <c r="K269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6:B257"/>
    <mergeCell ref="C256:C257"/>
    <mergeCell ref="D256:E257"/>
    <mergeCell ref="H256:H257"/>
    <mergeCell ref="I256:I257"/>
    <mergeCell ref="J256:J257"/>
    <mergeCell ref="A258:B258"/>
    <mergeCell ref="D258:E258"/>
    <mergeCell ref="D259:E261"/>
    <mergeCell ref="H259:H261"/>
    <mergeCell ref="I259:I261"/>
    <mergeCell ref="J259:J261"/>
    <mergeCell ref="D262:E262"/>
    <mergeCell ref="D263:E263"/>
    <mergeCell ref="D264:E26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247" colorId="64" zoomScale="120" zoomScaleNormal="120" zoomScalePageLayoutView="100" workbookViewId="0">
      <selection pane="topLeft" activeCell="K264" activeCellId="0" sqref="K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66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  <c r="K23" s="88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8" t="n">
        <v>239212400</v>
      </c>
      <c r="I24" s="18" t="n">
        <v>50144100</v>
      </c>
      <c r="J24" s="18" t="n">
        <v>49832900</v>
      </c>
      <c r="K24" s="88" t="n">
        <f aca="false">I24-J24</f>
        <v>311200</v>
      </c>
    </row>
    <row r="25" customFormat="false" ht="20.25" hidden="false" customHeight="true" outlineLevel="0" collapsed="false">
      <c r="A25" s="16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8" t="n">
        <v>39702000</v>
      </c>
      <c r="I25" s="18" t="n">
        <v>6617000</v>
      </c>
      <c r="J25" s="18" t="n">
        <v>6617000</v>
      </c>
      <c r="K25" s="88" t="n">
        <f aca="false">I25-J25</f>
        <v>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8"/>
      <c r="I26" s="18"/>
      <c r="J26" s="18"/>
      <c r="K26" s="88" t="n">
        <f aca="false">I26-J26</f>
        <v>0</v>
      </c>
    </row>
    <row r="27" customFormat="false" ht="21" hidden="false" customHeight="true" outlineLevel="0" collapsed="false">
      <c r="A27" s="19" t="s">
        <v>33</v>
      </c>
      <c r="B27" s="20"/>
      <c r="C27" s="21"/>
      <c r="D27" s="21"/>
      <c r="E27" s="20"/>
      <c r="F27" s="20"/>
      <c r="G27" s="20"/>
      <c r="H27" s="22" t="n">
        <f aca="false">SUM(H23:H26)</f>
        <v>289914400</v>
      </c>
      <c r="I27" s="22" t="n">
        <f aca="false">SUM(I23:I26)</f>
        <v>56761100</v>
      </c>
      <c r="J27" s="22" t="n">
        <f aca="false">SUM(J23:J26)</f>
        <v>56449900</v>
      </c>
      <c r="K27" s="88" t="n">
        <f aca="false">I27-J27</f>
        <v>311200</v>
      </c>
    </row>
    <row r="28" customFormat="false" ht="21" hidden="false" customHeight="true" outlineLevel="0" collapsed="false">
      <c r="A28" s="19"/>
      <c r="B28" s="5"/>
      <c r="C28" s="4"/>
      <c r="D28" s="4"/>
      <c r="E28" s="5"/>
      <c r="F28" s="5"/>
      <c r="G28" s="5"/>
      <c r="H28" s="23" t="n">
        <f aca="false">H27</f>
        <v>289914400</v>
      </c>
      <c r="I28" s="23" t="n">
        <f aca="false">I27</f>
        <v>56761100</v>
      </c>
      <c r="J28" s="23" t="n">
        <f aca="false">J27</f>
        <v>56449900</v>
      </c>
      <c r="K28" s="89" t="n">
        <f aca="false">I28-J28</f>
        <v>3112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/>
      <c r="I29" s="23"/>
      <c r="J29" s="23"/>
      <c r="K29" s="89"/>
    </row>
    <row r="30" customFormat="false" ht="21.75" hidden="false" customHeight="true" outlineLevel="0" collapsed="false">
      <c r="A30" s="24" t="s">
        <v>34</v>
      </c>
      <c r="B30" s="4" t="s">
        <v>35</v>
      </c>
      <c r="C30" s="4" t="n">
        <v>2170208590</v>
      </c>
      <c r="D30" s="4" t="n">
        <v>611</v>
      </c>
      <c r="E30" s="4" t="s">
        <v>31</v>
      </c>
      <c r="F30" s="5"/>
      <c r="G30" s="5"/>
      <c r="H30" s="18" t="n">
        <v>21797400</v>
      </c>
      <c r="I30" s="18" t="n">
        <v>4298400</v>
      </c>
      <c r="J30" s="18" t="n">
        <v>4298400</v>
      </c>
      <c r="K30" s="88" t="n">
        <f aca="false">I30-J30</f>
        <v>0</v>
      </c>
    </row>
    <row r="31" customFormat="false" ht="19.5" hidden="false" customHeight="true" outlineLevel="0" collapsed="false">
      <c r="A31" s="19" t="s">
        <v>33</v>
      </c>
      <c r="B31" s="20"/>
      <c r="C31" s="21"/>
      <c r="D31" s="21"/>
      <c r="E31" s="20"/>
      <c r="F31" s="20"/>
      <c r="G31" s="20"/>
      <c r="H31" s="22" t="n">
        <f aca="false">SUM(H30:H30)</f>
        <v>21797400</v>
      </c>
      <c r="I31" s="22" t="n">
        <f aca="false">SUM(I30:I30)</f>
        <v>4298400</v>
      </c>
      <c r="J31" s="22" t="n">
        <f aca="false">SUM(J30:J30)</f>
        <v>4298400</v>
      </c>
      <c r="K31" s="88" t="n">
        <f aca="false">I31-J31</f>
        <v>0</v>
      </c>
    </row>
    <row r="32" customFormat="false" ht="15.75" hidden="false" customHeight="true" outlineLevel="0" collapsed="false">
      <c r="A32" s="19"/>
      <c r="B32" s="20"/>
      <c r="C32" s="21"/>
      <c r="D32" s="21"/>
      <c r="E32" s="20"/>
      <c r="F32" s="20"/>
      <c r="G32" s="20"/>
      <c r="H32" s="22"/>
      <c r="I32" s="22"/>
      <c r="J32" s="22"/>
      <c r="K32" s="88"/>
    </row>
    <row r="33" customFormat="false" ht="39.75" hidden="false" customHeight="true" outlineLevel="0" collapsed="false">
      <c r="A33" s="25" t="s">
        <v>36</v>
      </c>
      <c r="B33" s="5" t="s">
        <v>37</v>
      </c>
      <c r="C33" s="4" t="s">
        <v>38</v>
      </c>
      <c r="D33" s="4" t="n">
        <v>244</v>
      </c>
      <c r="E33" s="4" t="s">
        <v>31</v>
      </c>
      <c r="F33" s="5"/>
      <c r="G33" s="5"/>
      <c r="H33" s="18" t="n">
        <v>8907900</v>
      </c>
      <c r="I33" s="18" t="n">
        <v>1484700</v>
      </c>
      <c r="J33" s="18"/>
      <c r="K33" s="88" t="n">
        <f aca="false">I33-J33</f>
        <v>1484700</v>
      </c>
    </row>
    <row r="34" s="27" customFormat="true" ht="40.5" hidden="false" customHeight="true" outlineLevel="0" collapsed="false">
      <c r="A34" s="26" t="s">
        <v>39</v>
      </c>
      <c r="B34" s="5" t="s">
        <v>37</v>
      </c>
      <c r="C34" s="4" t="s">
        <v>40</v>
      </c>
      <c r="D34" s="4" t="n">
        <v>244</v>
      </c>
      <c r="E34" s="4" t="s">
        <v>31</v>
      </c>
      <c r="F34" s="5"/>
      <c r="G34" s="5"/>
      <c r="H34" s="18" t="n">
        <v>5501300</v>
      </c>
      <c r="I34" s="18" t="n">
        <v>916900</v>
      </c>
      <c r="J34" s="18"/>
      <c r="K34" s="88" t="n">
        <f aca="false">I34-J34</f>
        <v>916900</v>
      </c>
    </row>
    <row r="35" s="27" customFormat="true" ht="27" hidden="false" customHeight="true" outlineLevel="0" collapsed="false">
      <c r="A35" s="26"/>
      <c r="B35" s="5" t="s">
        <v>37</v>
      </c>
      <c r="C35" s="4" t="s">
        <v>40</v>
      </c>
      <c r="D35" s="4" t="n">
        <v>244</v>
      </c>
      <c r="E35" s="5"/>
      <c r="F35" s="5"/>
      <c r="G35" s="5"/>
      <c r="H35" s="18"/>
      <c r="I35" s="18"/>
      <c r="J35" s="18"/>
      <c r="K35" s="88" t="n">
        <f aca="false">I35-J35</f>
        <v>0</v>
      </c>
    </row>
    <row r="36" s="27" customFormat="true" ht="37.5" hidden="false" customHeight="true" outlineLevel="0" collapsed="false">
      <c r="A36" s="26" t="s">
        <v>41</v>
      </c>
      <c r="B36" s="5" t="s">
        <v>37</v>
      </c>
      <c r="C36" s="4" t="n">
        <v>2110350720</v>
      </c>
      <c r="D36" s="4" t="n">
        <v>244</v>
      </c>
      <c r="E36" s="5"/>
      <c r="F36" s="5"/>
      <c r="G36" s="5"/>
      <c r="H36" s="18"/>
      <c r="I36" s="18"/>
      <c r="J36" s="18"/>
      <c r="K36" s="88" t="n">
        <f aca="false">I36-J36</f>
        <v>0</v>
      </c>
    </row>
    <row r="37" s="27" customFormat="true" ht="54.75" hidden="false" customHeight="true" outlineLevel="0" collapsed="false">
      <c r="A37" s="26"/>
      <c r="B37" s="5" t="s">
        <v>37</v>
      </c>
      <c r="C37" s="4" t="n">
        <v>2110400590</v>
      </c>
      <c r="D37" s="4" t="n">
        <v>611</v>
      </c>
      <c r="E37" s="4" t="s">
        <v>31</v>
      </c>
      <c r="F37" s="5"/>
      <c r="G37" s="5"/>
      <c r="H37" s="18" t="n">
        <v>2000000</v>
      </c>
      <c r="I37" s="18" t="n">
        <v>333300</v>
      </c>
      <c r="J37" s="18"/>
      <c r="K37" s="88" t="n">
        <f aca="false">I37-J37</f>
        <v>333300</v>
      </c>
    </row>
    <row r="38" s="27" customFormat="true" ht="42.75" hidden="false" customHeight="true" outlineLevel="0" collapsed="false">
      <c r="A38" s="16" t="s">
        <v>42</v>
      </c>
      <c r="B38" s="5" t="s">
        <v>37</v>
      </c>
      <c r="C38" s="4" t="n">
        <v>2120100590</v>
      </c>
      <c r="D38" s="4" t="n">
        <v>611</v>
      </c>
      <c r="E38" s="4" t="s">
        <v>31</v>
      </c>
      <c r="F38" s="5"/>
      <c r="G38" s="5"/>
      <c r="H38" s="18" t="n">
        <v>420820300</v>
      </c>
      <c r="I38" s="18" t="n">
        <v>81420420</v>
      </c>
      <c r="J38" s="18" t="n">
        <v>78148020</v>
      </c>
      <c r="K38" s="88" t="n">
        <f aca="false">I38-J38</f>
        <v>3272400</v>
      </c>
    </row>
    <row r="39" s="27" customFormat="true" ht="42.75" hidden="false" customHeight="true" outlineLevel="0" collapsed="false">
      <c r="A39" s="16" t="s">
        <v>43</v>
      </c>
      <c r="B39" s="5" t="s">
        <v>37</v>
      </c>
      <c r="C39" s="4" t="s">
        <v>44</v>
      </c>
      <c r="D39" s="4" t="n">
        <v>244</v>
      </c>
      <c r="E39" s="4" t="s">
        <v>31</v>
      </c>
      <c r="F39" s="5"/>
      <c r="G39" s="5"/>
      <c r="H39" s="18" t="n">
        <v>25200000</v>
      </c>
      <c r="I39" s="18" t="n">
        <v>4200000</v>
      </c>
      <c r="J39" s="18"/>
      <c r="K39" s="88" t="n">
        <f aca="false">I39-J39</f>
        <v>4200000</v>
      </c>
    </row>
    <row r="40" s="27" customFormat="true" ht="36.75" hidden="false" customHeight="true" outlineLevel="0" collapsed="false">
      <c r="A40" s="28" t="s">
        <v>45</v>
      </c>
      <c r="B40" s="5" t="s">
        <v>37</v>
      </c>
      <c r="C40" s="4" t="s">
        <v>46</v>
      </c>
      <c r="D40" s="4" t="n">
        <v>244</v>
      </c>
      <c r="E40" s="4" t="s">
        <v>31</v>
      </c>
      <c r="F40" s="5"/>
      <c r="G40" s="5"/>
      <c r="H40" s="18" t="n">
        <v>15416700</v>
      </c>
      <c r="I40" s="18" t="n">
        <v>2569500</v>
      </c>
      <c r="J40" s="18"/>
      <c r="K40" s="88" t="n">
        <f aca="false">I40-J40</f>
        <v>2569500</v>
      </c>
    </row>
    <row r="41" s="27" customFormat="true" ht="19.5" hidden="false" customHeight="true" outlineLevel="0" collapsed="false">
      <c r="A41" s="28"/>
      <c r="B41" s="5"/>
      <c r="C41" s="4"/>
      <c r="D41" s="4"/>
      <c r="E41" s="4"/>
      <c r="F41" s="5"/>
      <c r="G41" s="5"/>
      <c r="H41" s="18"/>
      <c r="I41" s="18"/>
      <c r="J41" s="18"/>
      <c r="K41" s="88"/>
    </row>
    <row r="42" s="27" customFormat="true" ht="29.25" hidden="false" customHeight="true" outlineLevel="0" collapsed="false">
      <c r="A42" s="16" t="s">
        <v>47</v>
      </c>
      <c r="B42" s="5" t="s">
        <v>37</v>
      </c>
      <c r="C42" s="4" t="n">
        <v>2120300590</v>
      </c>
      <c r="D42" s="4" t="n">
        <v>611</v>
      </c>
      <c r="E42" s="4" t="s">
        <v>31</v>
      </c>
      <c r="F42" s="5"/>
      <c r="G42" s="5"/>
      <c r="H42" s="18" t="n">
        <v>33826600</v>
      </c>
      <c r="I42" s="18" t="n">
        <v>6385000</v>
      </c>
      <c r="J42" s="18" t="n">
        <v>6385000</v>
      </c>
      <c r="K42" s="88" t="n">
        <f aca="false">I42-J42</f>
        <v>0</v>
      </c>
    </row>
    <row r="43" customFormat="false" ht="40.5" hidden="false" customHeight="true" outlineLevel="0" collapsed="false">
      <c r="A43" s="29" t="s">
        <v>48</v>
      </c>
      <c r="B43" s="30" t="s">
        <v>37</v>
      </c>
      <c r="C43" s="13" t="s">
        <v>49</v>
      </c>
      <c r="D43" s="13" t="n">
        <v>244</v>
      </c>
      <c r="E43" s="4" t="s">
        <v>31</v>
      </c>
      <c r="F43" s="30"/>
      <c r="G43" s="30"/>
      <c r="H43" s="31" t="n">
        <v>1000000</v>
      </c>
      <c r="I43" s="31" t="n">
        <v>166700</v>
      </c>
      <c r="J43" s="31"/>
      <c r="K43" s="88" t="n">
        <f aca="false">I43-J43</f>
        <v>166700</v>
      </c>
    </row>
    <row r="44" customFormat="false" ht="19.5" hidden="false" customHeight="true" outlineLevel="0" collapsed="false">
      <c r="A44" s="32"/>
      <c r="B44" s="33"/>
      <c r="C44" s="34"/>
      <c r="D44" s="34"/>
      <c r="E44" s="33"/>
      <c r="F44" s="33"/>
      <c r="G44" s="33"/>
      <c r="H44" s="35"/>
      <c r="I44" s="35"/>
      <c r="J44" s="35"/>
      <c r="K44" s="88"/>
    </row>
    <row r="45" customFormat="false" ht="36.75" hidden="false" customHeight="true" outlineLevel="0" collapsed="false">
      <c r="A45" s="29" t="s">
        <v>50</v>
      </c>
      <c r="B45" s="30" t="s">
        <v>37</v>
      </c>
      <c r="C45" s="13" t="n">
        <v>2120400590</v>
      </c>
      <c r="D45" s="13" t="n">
        <v>111</v>
      </c>
      <c r="E45" s="4" t="s">
        <v>31</v>
      </c>
      <c r="F45" s="30"/>
      <c r="G45" s="30"/>
      <c r="H45" s="31" t="n">
        <v>120154500</v>
      </c>
      <c r="I45" s="31" t="n">
        <v>23762600</v>
      </c>
      <c r="J45" s="31" t="n">
        <v>16842961.91</v>
      </c>
      <c r="K45" s="88" t="n">
        <f aca="false">I45-J45</f>
        <v>6919638.09</v>
      </c>
    </row>
    <row r="46" customFormat="false" ht="18.75" hidden="false" customHeight="true" outlineLevel="0" collapsed="false">
      <c r="A46" s="32"/>
      <c r="B46" s="30"/>
      <c r="C46" s="13"/>
      <c r="D46" s="13" t="n">
        <v>112</v>
      </c>
      <c r="E46" s="4" t="s">
        <v>31</v>
      </c>
      <c r="F46" s="30"/>
      <c r="G46" s="30"/>
      <c r="H46" s="31" t="n">
        <v>130000</v>
      </c>
      <c r="I46" s="31" t="n">
        <v>21700</v>
      </c>
      <c r="J46" s="31" t="n">
        <v>-62580</v>
      </c>
      <c r="K46" s="88" t="n">
        <f aca="false">I46-J46</f>
        <v>84280</v>
      </c>
    </row>
    <row r="47" customFormat="false" ht="15.95" hidden="false" customHeight="true" outlineLevel="0" collapsed="false">
      <c r="A47" s="32"/>
      <c r="B47" s="30"/>
      <c r="C47" s="13"/>
      <c r="D47" s="13" t="n">
        <v>119</v>
      </c>
      <c r="E47" s="4" t="s">
        <v>31</v>
      </c>
      <c r="F47" s="30"/>
      <c r="G47" s="30"/>
      <c r="H47" s="31" t="n">
        <v>45198200</v>
      </c>
      <c r="I47" s="31" t="n">
        <v>9787500</v>
      </c>
      <c r="J47" s="31" t="n">
        <v>4443709.76</v>
      </c>
      <c r="K47" s="88" t="n">
        <f aca="false">I47-J47</f>
        <v>5343790.24</v>
      </c>
    </row>
    <row r="48" customFormat="false" ht="15.95" hidden="false" customHeight="true" outlineLevel="0" collapsed="false">
      <c r="A48" s="32"/>
      <c r="B48" s="30"/>
      <c r="C48" s="13"/>
      <c r="D48" s="13" t="n">
        <v>242</v>
      </c>
      <c r="E48" s="4" t="s">
        <v>31</v>
      </c>
      <c r="F48" s="30"/>
      <c r="G48" s="30"/>
      <c r="H48" s="31" t="n">
        <v>95800</v>
      </c>
      <c r="I48" s="31" t="n">
        <v>16000</v>
      </c>
      <c r="J48" s="31"/>
      <c r="K48" s="88" t="n">
        <f aca="false">I48-J48</f>
        <v>16000</v>
      </c>
    </row>
    <row r="49" customFormat="false" ht="15.95" hidden="false" customHeight="true" outlineLevel="0" collapsed="false">
      <c r="A49" s="32"/>
      <c r="B49" s="30"/>
      <c r="C49" s="13"/>
      <c r="D49" s="13" t="n">
        <v>244</v>
      </c>
      <c r="E49" s="4" t="s">
        <v>31</v>
      </c>
      <c r="F49" s="30"/>
      <c r="G49" s="30"/>
      <c r="H49" s="31" t="n">
        <v>67065600</v>
      </c>
      <c r="I49" s="31" t="n">
        <v>11177620</v>
      </c>
      <c r="J49" s="31" t="n">
        <v>588379.34</v>
      </c>
      <c r="K49" s="88" t="n">
        <f aca="false">I49-J49</f>
        <v>10589240.66</v>
      </c>
    </row>
    <row r="50" customFormat="false" ht="15.95" hidden="false" customHeight="true" outlineLevel="0" collapsed="false">
      <c r="A50" s="32"/>
      <c r="B50" s="30"/>
      <c r="C50" s="13"/>
      <c r="D50" s="13" t="n">
        <v>611</v>
      </c>
      <c r="E50" s="4" t="s">
        <v>31</v>
      </c>
      <c r="F50" s="30"/>
      <c r="G50" s="30"/>
      <c r="H50" s="31" t="n">
        <v>258701346.3</v>
      </c>
      <c r="I50" s="31" t="n">
        <v>48351650</v>
      </c>
      <c r="J50" s="31" t="n">
        <v>48351650</v>
      </c>
      <c r="K50" s="88" t="n">
        <f aca="false">I50-J50</f>
        <v>0</v>
      </c>
    </row>
    <row r="51" customFormat="false" ht="15.95" hidden="false" customHeight="true" outlineLevel="0" collapsed="false">
      <c r="A51" s="32"/>
      <c r="B51" s="30"/>
      <c r="C51" s="13"/>
      <c r="D51" s="13" t="n">
        <v>831</v>
      </c>
      <c r="E51" s="4" t="s">
        <v>31</v>
      </c>
      <c r="F51" s="30"/>
      <c r="G51" s="30"/>
      <c r="H51" s="31" t="n">
        <v>137800</v>
      </c>
      <c r="I51" s="31"/>
      <c r="J51" s="31"/>
      <c r="K51" s="88" t="n">
        <f aca="false">I51-J51</f>
        <v>0</v>
      </c>
    </row>
    <row r="52" customFormat="false" ht="15.95" hidden="false" customHeight="true" outlineLevel="0" collapsed="false">
      <c r="A52" s="32"/>
      <c r="B52" s="30"/>
      <c r="C52" s="13"/>
      <c r="D52" s="13" t="n">
        <v>851</v>
      </c>
      <c r="E52" s="4" t="s">
        <v>31</v>
      </c>
      <c r="F52" s="30"/>
      <c r="G52" s="30"/>
      <c r="H52" s="31" t="n">
        <v>760600</v>
      </c>
      <c r="I52" s="31" t="n">
        <v>190200</v>
      </c>
      <c r="J52" s="31"/>
      <c r="K52" s="88" t="n">
        <f aca="false">I52-J52</f>
        <v>190200</v>
      </c>
    </row>
    <row r="53" customFormat="false" ht="15.95" hidden="false" customHeight="true" outlineLevel="0" collapsed="false">
      <c r="A53" s="32"/>
      <c r="B53" s="30"/>
      <c r="C53" s="13"/>
      <c r="D53" s="13" t="n">
        <v>852</v>
      </c>
      <c r="E53" s="4" t="s">
        <v>31</v>
      </c>
      <c r="F53" s="30"/>
      <c r="G53" s="30"/>
      <c r="H53" s="31" t="n">
        <v>231600</v>
      </c>
      <c r="I53" s="31" t="n">
        <v>57900</v>
      </c>
      <c r="J53" s="31"/>
      <c r="K53" s="88" t="n">
        <f aca="false">I53-J53</f>
        <v>57900</v>
      </c>
    </row>
    <row r="54" customFormat="false" ht="15.95" hidden="false" customHeight="true" outlineLevel="0" collapsed="false">
      <c r="A54" s="32"/>
      <c r="B54" s="30"/>
      <c r="C54" s="13"/>
      <c r="D54" s="13" t="n">
        <v>853</v>
      </c>
      <c r="E54" s="4" t="s">
        <v>31</v>
      </c>
      <c r="F54" s="30"/>
      <c r="G54" s="30"/>
      <c r="H54" s="31" t="n">
        <v>100000</v>
      </c>
      <c r="I54" s="31" t="n">
        <v>24980.48</v>
      </c>
      <c r="J54" s="31" t="n">
        <v>14380.48</v>
      </c>
      <c r="K54" s="88" t="n">
        <f aca="false">I54-J54</f>
        <v>10600</v>
      </c>
    </row>
    <row r="55" customFormat="false" ht="15.95" hidden="false" customHeight="true" outlineLevel="0" collapsed="false">
      <c r="A55" s="19" t="s">
        <v>51</v>
      </c>
      <c r="B55" s="33"/>
      <c r="C55" s="34"/>
      <c r="D55" s="34"/>
      <c r="E55" s="33"/>
      <c r="F55" s="33"/>
      <c r="G55" s="33"/>
      <c r="H55" s="35" t="n">
        <f aca="false">SUM(H45:H54)</f>
        <v>492575446.3</v>
      </c>
      <c r="I55" s="35" t="n">
        <f aca="false">SUM(I45:I54)</f>
        <v>93390150.48</v>
      </c>
      <c r="J55" s="35" t="n">
        <f aca="false">SUM(J45:J54)</f>
        <v>70178501.49</v>
      </c>
      <c r="K55" s="90" t="n">
        <f aca="false">SUM(K45:K52)</f>
        <v>23143148.99</v>
      </c>
    </row>
    <row r="56" customFormat="false" ht="32.25" hidden="false" customHeight="true" outlineLevel="0" collapsed="false">
      <c r="A56" s="36" t="s">
        <v>52</v>
      </c>
      <c r="B56" s="30" t="s">
        <v>37</v>
      </c>
      <c r="C56" s="13" t="s">
        <v>53</v>
      </c>
      <c r="D56" s="13" t="n">
        <v>244</v>
      </c>
      <c r="E56" s="4" t="s">
        <v>31</v>
      </c>
      <c r="F56" s="30"/>
      <c r="G56" s="30"/>
      <c r="H56" s="31"/>
      <c r="I56" s="31"/>
      <c r="J56" s="31"/>
      <c r="K56" s="88" t="n">
        <f aca="false">I56-J56</f>
        <v>0</v>
      </c>
    </row>
    <row r="57" customFormat="false" ht="14.25" hidden="false" customHeight="true" outlineLevel="0" collapsed="false">
      <c r="A57" s="36"/>
      <c r="B57" s="30"/>
      <c r="C57" s="13"/>
      <c r="D57" s="13"/>
      <c r="E57" s="30"/>
      <c r="F57" s="30"/>
      <c r="G57" s="30"/>
      <c r="H57" s="31"/>
      <c r="I57" s="31"/>
      <c r="J57" s="31"/>
      <c r="K57" s="88"/>
    </row>
    <row r="58" customFormat="false" ht="36" hidden="false" customHeight="true" outlineLevel="0" collapsed="false">
      <c r="A58" s="36" t="s">
        <v>54</v>
      </c>
      <c r="B58" s="30" t="s">
        <v>37</v>
      </c>
      <c r="C58" s="13" t="n">
        <v>2120900590</v>
      </c>
      <c r="D58" s="13" t="n">
        <v>243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5.95" hidden="false" customHeight="true" outlineLevel="0" collapsed="false">
      <c r="A59" s="32"/>
      <c r="B59" s="30" t="s">
        <v>37</v>
      </c>
      <c r="C59" s="13" t="n">
        <v>2120900590</v>
      </c>
      <c r="D59" s="13" t="n">
        <v>244</v>
      </c>
      <c r="E59" s="4" t="s">
        <v>31</v>
      </c>
      <c r="F59" s="30"/>
      <c r="G59" s="30"/>
      <c r="H59" s="31"/>
      <c r="I59" s="31"/>
      <c r="J59" s="31"/>
      <c r="K59" s="88" t="n">
        <f aca="false">I59-J59</f>
        <v>0</v>
      </c>
    </row>
    <row r="60" customFormat="false" ht="15.95" hidden="false" customHeight="true" outlineLevel="0" collapsed="false">
      <c r="A60" s="32"/>
      <c r="B60" s="30" t="s">
        <v>37</v>
      </c>
      <c r="C60" s="13" t="n">
        <v>2120900590</v>
      </c>
      <c r="D60" s="13" t="n">
        <v>611</v>
      </c>
      <c r="E60" s="4" t="s">
        <v>31</v>
      </c>
      <c r="F60" s="30"/>
      <c r="G60" s="30"/>
      <c r="H60" s="31" t="n">
        <v>97078000</v>
      </c>
      <c r="I60" s="31" t="n">
        <v>20037600</v>
      </c>
      <c r="J60" s="31" t="n">
        <v>19292300</v>
      </c>
      <c r="K60" s="88" t="n">
        <f aca="false">I60-J60</f>
        <v>74530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612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/>
      <c r="C62" s="13"/>
      <c r="D62" s="13"/>
      <c r="E62" s="30"/>
      <c r="F62" s="30"/>
      <c r="G62" s="30"/>
      <c r="H62" s="35" t="n">
        <f aca="false">SUM(H58:H61)</f>
        <v>97078000</v>
      </c>
      <c r="I62" s="35" t="n">
        <f aca="false">SUM(I58:I61)</f>
        <v>20037600</v>
      </c>
      <c r="J62" s="35" t="n">
        <f aca="false">SUM(J58:J61)</f>
        <v>19292300</v>
      </c>
      <c r="K62" s="90" t="n">
        <f aca="false">SUM(K58:K60)</f>
        <v>745300</v>
      </c>
    </row>
    <row r="63" customFormat="false" ht="15.95" hidden="false" customHeight="true" outlineLevel="0" collapsed="false">
      <c r="A63" s="32"/>
      <c r="B63" s="33"/>
      <c r="C63" s="34"/>
      <c r="D63" s="34"/>
      <c r="E63" s="33"/>
      <c r="F63" s="33"/>
      <c r="G63" s="33"/>
      <c r="H63" s="35"/>
      <c r="I63" s="35"/>
      <c r="J63" s="35"/>
      <c r="K63" s="2"/>
    </row>
    <row r="64" customFormat="false" ht="25.5" hidden="false" customHeight="true" outlineLevel="0" collapsed="false">
      <c r="A64" s="36" t="s">
        <v>55</v>
      </c>
      <c r="B64" s="30" t="s">
        <v>37</v>
      </c>
      <c r="C64" s="13" t="n">
        <v>2120900590</v>
      </c>
      <c r="D64" s="13" t="n">
        <v>831</v>
      </c>
      <c r="E64" s="4" t="s">
        <v>31</v>
      </c>
      <c r="F64" s="30"/>
      <c r="G64" s="30"/>
      <c r="H64" s="31"/>
      <c r="I64" s="31"/>
      <c r="J64" s="31"/>
      <c r="K64" s="88" t="n">
        <f aca="false">I64-J64</f>
        <v>0</v>
      </c>
    </row>
    <row r="65" customFormat="false" ht="19.5" hidden="false" customHeight="true" outlineLevel="0" collapsed="false">
      <c r="A65" s="37"/>
      <c r="B65" s="38"/>
      <c r="C65" s="13"/>
      <c r="D65" s="13"/>
      <c r="E65" s="38"/>
      <c r="F65" s="38"/>
      <c r="G65" s="38"/>
      <c r="H65" s="14"/>
      <c r="I65" s="14"/>
      <c r="J65" s="14"/>
      <c r="K65" s="2"/>
    </row>
    <row r="66" customFormat="false" ht="19.5" hidden="false" customHeight="true" outlineLevel="0" collapsed="false">
      <c r="A66" s="37"/>
      <c r="B66" s="30" t="s">
        <v>37</v>
      </c>
      <c r="C66" s="13" t="s">
        <v>56</v>
      </c>
      <c r="D66" s="13" t="n">
        <v>611</v>
      </c>
      <c r="E66" s="4" t="s">
        <v>31</v>
      </c>
      <c r="F66" s="38" t="s">
        <v>57</v>
      </c>
      <c r="G66" s="13" t="s">
        <v>58</v>
      </c>
      <c r="H66" s="14" t="n">
        <v>130000000</v>
      </c>
      <c r="I66" s="14" t="n">
        <v>14910448</v>
      </c>
      <c r="J66" s="14"/>
      <c r="K66" s="88" t="n">
        <f aca="false">I66-J66</f>
        <v>14910448</v>
      </c>
    </row>
    <row r="67" customFormat="false" ht="19.5" hidden="false" customHeight="true" outlineLevel="0" collapsed="false">
      <c r="A67" s="37"/>
      <c r="B67" s="30" t="s">
        <v>37</v>
      </c>
      <c r="C67" s="13" t="s">
        <v>56</v>
      </c>
      <c r="D67" s="13" t="n">
        <v>611</v>
      </c>
      <c r="E67" s="4" t="s">
        <v>31</v>
      </c>
      <c r="F67" s="38" t="s">
        <v>57</v>
      </c>
      <c r="G67" s="13" t="s">
        <v>59</v>
      </c>
      <c r="H67" s="14" t="n">
        <v>26163100</v>
      </c>
      <c r="I67" s="14" t="n">
        <v>3000000</v>
      </c>
      <c r="J67" s="14"/>
      <c r="K67" s="88" t="n">
        <f aca="false">I67-J67</f>
        <v>3000000</v>
      </c>
    </row>
    <row r="68" customFormat="false" ht="19.5" hidden="false" customHeight="true" outlineLevel="0" collapsed="false">
      <c r="A68" s="37"/>
      <c r="B68" s="30" t="s">
        <v>37</v>
      </c>
      <c r="C68" s="13" t="s">
        <v>60</v>
      </c>
      <c r="D68" s="13" t="n">
        <v>611</v>
      </c>
      <c r="E68" s="4" t="s">
        <v>31</v>
      </c>
      <c r="F68" s="39"/>
      <c r="H68" s="14" t="n">
        <v>8000000</v>
      </c>
      <c r="I68" s="14" t="n">
        <v>1333300</v>
      </c>
      <c r="J68" s="14"/>
      <c r="K68" s="88" t="n">
        <f aca="false">I68-J68</f>
        <v>1333300</v>
      </c>
    </row>
    <row r="69" customFormat="false" ht="19.5" hidden="false" customHeight="true" outlineLevel="0" collapsed="false">
      <c r="A69" s="37"/>
      <c r="B69" s="38"/>
      <c r="C69" s="13"/>
      <c r="D69" s="13"/>
      <c r="E69" s="38"/>
      <c r="F69" s="38"/>
      <c r="G69" s="38"/>
      <c r="H69" s="14"/>
      <c r="I69" s="14"/>
      <c r="J69" s="14"/>
      <c r="K69" s="2"/>
    </row>
    <row r="70" customFormat="false" ht="16.5" hidden="false" customHeight="true" outlineLevel="0" collapsed="false">
      <c r="A70" s="19" t="s">
        <v>61</v>
      </c>
      <c r="B70" s="20" t="s">
        <v>37</v>
      </c>
      <c r="C70" s="4"/>
      <c r="D70" s="34" t="n">
        <v>111</v>
      </c>
      <c r="E70" s="4" t="s">
        <v>31</v>
      </c>
      <c r="F70" s="5"/>
      <c r="G70" s="5"/>
      <c r="H70" s="18" t="n">
        <f aca="false">H45</f>
        <v>120154500</v>
      </c>
      <c r="I70" s="18" t="n">
        <f aca="false">I45</f>
        <v>23762600</v>
      </c>
      <c r="J70" s="18" t="n">
        <f aca="false">J45</f>
        <v>16842961.91</v>
      </c>
      <c r="K70" s="88" t="n">
        <f aca="false">I70-J70</f>
        <v>6919638.09</v>
      </c>
    </row>
    <row r="71" customFormat="false" ht="15.95" hidden="false" customHeight="true" outlineLevel="0" collapsed="false">
      <c r="A71" s="19"/>
      <c r="B71" s="5"/>
      <c r="C71" s="4"/>
      <c r="D71" s="34" t="n">
        <v>112</v>
      </c>
      <c r="E71" s="4" t="s">
        <v>31</v>
      </c>
      <c r="F71" s="5"/>
      <c r="G71" s="5"/>
      <c r="H71" s="18" t="n">
        <f aca="false">H46</f>
        <v>130000</v>
      </c>
      <c r="I71" s="18" t="n">
        <f aca="false">I46</f>
        <v>21700</v>
      </c>
      <c r="J71" s="18" t="n">
        <f aca="false">J46</f>
        <v>-62580</v>
      </c>
      <c r="K71" s="88" t="n">
        <f aca="false">I71-J71</f>
        <v>84280</v>
      </c>
    </row>
    <row r="72" customFormat="false" ht="15.95" hidden="false" customHeight="true" outlineLevel="0" collapsed="false">
      <c r="A72" s="19"/>
      <c r="B72" s="5"/>
      <c r="C72" s="4"/>
      <c r="D72" s="34" t="n">
        <v>119</v>
      </c>
      <c r="E72" s="4" t="s">
        <v>31</v>
      </c>
      <c r="F72" s="5"/>
      <c r="G72" s="5"/>
      <c r="H72" s="18" t="n">
        <f aca="false">H47</f>
        <v>45198200</v>
      </c>
      <c r="I72" s="18" t="n">
        <f aca="false">I47</f>
        <v>9787500</v>
      </c>
      <c r="J72" s="18" t="n">
        <f aca="false">J47</f>
        <v>4443709.76</v>
      </c>
      <c r="K72" s="88" t="n">
        <f aca="false">I72-J72</f>
        <v>5343790.24</v>
      </c>
    </row>
    <row r="73" customFormat="false" ht="15.95" hidden="false" customHeight="true" outlineLevel="0" collapsed="false">
      <c r="A73" s="19"/>
      <c r="B73" s="5"/>
      <c r="C73" s="4"/>
      <c r="D73" s="34" t="n">
        <v>242</v>
      </c>
      <c r="E73" s="4" t="s">
        <v>31</v>
      </c>
      <c r="F73" s="5"/>
      <c r="G73" s="5"/>
      <c r="H73" s="18" t="n">
        <f aca="false">H48</f>
        <v>95800</v>
      </c>
      <c r="I73" s="18" t="n">
        <f aca="false">I48</f>
        <v>16000</v>
      </c>
      <c r="J73" s="18" t="n">
        <f aca="false">J48</f>
        <v>0</v>
      </c>
      <c r="K73" s="88" t="n">
        <f aca="false">I73-J73</f>
        <v>16000</v>
      </c>
    </row>
    <row r="74" customFormat="false" ht="15.95" hidden="false" customHeight="true" outlineLevel="0" collapsed="false">
      <c r="A74" s="19"/>
      <c r="B74" s="5"/>
      <c r="C74" s="4"/>
      <c r="D74" s="40" t="n">
        <v>243</v>
      </c>
      <c r="E74" s="41" t="s">
        <v>31</v>
      </c>
      <c r="F74" s="5"/>
      <c r="G74" s="5"/>
      <c r="H74" s="18" t="n">
        <f aca="false">H58</f>
        <v>0</v>
      </c>
      <c r="I74" s="18" t="n">
        <f aca="false">I58</f>
        <v>0</v>
      </c>
      <c r="J74" s="18" t="n">
        <f aca="false">J58</f>
        <v>0</v>
      </c>
      <c r="K74" s="88" t="n">
        <f aca="false">I74-J74</f>
        <v>0</v>
      </c>
    </row>
    <row r="75" customFormat="false" ht="15.95" hidden="false" customHeight="true" outlineLevel="0" collapsed="false">
      <c r="A75" s="19"/>
      <c r="B75" s="5"/>
      <c r="C75" s="4"/>
      <c r="D75" s="34" t="n">
        <v>244</v>
      </c>
      <c r="E75" s="4" t="s">
        <v>31</v>
      </c>
      <c r="F75" s="5"/>
      <c r="G75" s="5"/>
      <c r="H75" s="18" t="n">
        <f aca="false">H33+H34+H35+H36+H39+H40+H43+H49+H56+H59</f>
        <v>123091500</v>
      </c>
      <c r="I75" s="18" t="n">
        <f aca="false">I33+I34+I35+I36+I39+I40+I43+I49+I56+I59</f>
        <v>20515420</v>
      </c>
      <c r="J75" s="18" t="n">
        <f aca="false">J33+J34+J35+J36+J39+J40+J43+J49+J56+J59</f>
        <v>588379.34</v>
      </c>
      <c r="K75" s="88" t="n">
        <f aca="false">I75-J75</f>
        <v>19927040.66</v>
      </c>
    </row>
    <row r="76" customFormat="false" ht="15.95" hidden="false" customHeight="true" outlineLevel="0" collapsed="false">
      <c r="A76" s="19"/>
      <c r="B76" s="5"/>
      <c r="C76" s="4"/>
      <c r="D76" s="34" t="n">
        <v>611</v>
      </c>
      <c r="E76" s="4" t="s">
        <v>31</v>
      </c>
      <c r="F76" s="5"/>
      <c r="G76" s="5"/>
      <c r="H76" s="18" t="n">
        <f aca="false">H38+H42+H50+H60+H66+H67+H68+H37</f>
        <v>976589346.3</v>
      </c>
      <c r="I76" s="18" t="n">
        <f aca="false">I38+I42+I50+I60+I66+I67+I68+I37</f>
        <v>175771718</v>
      </c>
      <c r="J76" s="18" t="n">
        <f aca="false">J38+J42+J50+J60+J66+J67+J68+J37</f>
        <v>152176970</v>
      </c>
      <c r="K76" s="88" t="n">
        <f aca="false">I76-J76</f>
        <v>23594748</v>
      </c>
    </row>
    <row r="77" customFormat="false" ht="15.95" hidden="false" customHeight="true" outlineLevel="0" collapsed="false">
      <c r="A77" s="19"/>
      <c r="B77" s="5"/>
      <c r="C77" s="4"/>
      <c r="D77" s="34" t="n">
        <v>612</v>
      </c>
      <c r="E77" s="4" t="s">
        <v>31</v>
      </c>
      <c r="F77" s="5"/>
      <c r="G77" s="5"/>
      <c r="H77" s="18" t="n">
        <f aca="false">H61</f>
        <v>0</v>
      </c>
      <c r="I77" s="18" t="n">
        <f aca="false">I61</f>
        <v>0</v>
      </c>
      <c r="J77" s="18" t="n">
        <f aca="false">J61</f>
        <v>0</v>
      </c>
      <c r="K77" s="88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4" t="n">
        <v>831</v>
      </c>
      <c r="E78" s="4" t="s">
        <v>31</v>
      </c>
      <c r="F78" s="5"/>
      <c r="G78" s="5"/>
      <c r="H78" s="18" t="n">
        <f aca="false">H51+H64</f>
        <v>137800</v>
      </c>
      <c r="I78" s="18" t="n">
        <f aca="false">I51+I64</f>
        <v>0</v>
      </c>
      <c r="J78" s="18" t="n">
        <f aca="false">J51+J64</f>
        <v>0</v>
      </c>
      <c r="K78" s="88" t="n">
        <f aca="false">I78-J78</f>
        <v>0</v>
      </c>
    </row>
    <row r="79" customFormat="false" ht="15.95" hidden="false" customHeight="true" outlineLevel="0" collapsed="false">
      <c r="A79" s="19"/>
      <c r="B79" s="5"/>
      <c r="C79" s="4"/>
      <c r="D79" s="34" t="n">
        <v>851</v>
      </c>
      <c r="E79" s="4"/>
      <c r="F79" s="5"/>
      <c r="G79" s="5"/>
      <c r="H79" s="18" t="n">
        <f aca="false">H52</f>
        <v>760600</v>
      </c>
      <c r="I79" s="18" t="n">
        <f aca="false">I52</f>
        <v>190200</v>
      </c>
      <c r="J79" s="18" t="n">
        <f aca="false">J52</f>
        <v>0</v>
      </c>
      <c r="K79" s="88" t="n">
        <f aca="false">I79-J79</f>
        <v>190200</v>
      </c>
    </row>
    <row r="80" customFormat="false" ht="15.95" hidden="false" customHeight="true" outlineLevel="0" collapsed="false">
      <c r="A80" s="19"/>
      <c r="B80" s="5"/>
      <c r="C80" s="4"/>
      <c r="D80" s="34" t="n">
        <v>852</v>
      </c>
      <c r="E80" s="4"/>
      <c r="F80" s="5"/>
      <c r="G80" s="5"/>
      <c r="H80" s="18" t="n">
        <f aca="false">H53</f>
        <v>231600</v>
      </c>
      <c r="I80" s="18" t="n">
        <f aca="false">I53</f>
        <v>57900</v>
      </c>
      <c r="J80" s="18" t="n">
        <f aca="false">J53</f>
        <v>0</v>
      </c>
      <c r="K80" s="88" t="n">
        <f aca="false">I80-J80</f>
        <v>57900</v>
      </c>
    </row>
    <row r="81" customFormat="false" ht="15.95" hidden="false" customHeight="true" outlineLevel="0" collapsed="false">
      <c r="A81" s="19"/>
      <c r="B81" s="5"/>
      <c r="C81" s="4"/>
      <c r="D81" s="34" t="n">
        <v>853</v>
      </c>
      <c r="E81" s="4" t="s">
        <v>31</v>
      </c>
      <c r="F81" s="5"/>
      <c r="G81" s="5"/>
      <c r="H81" s="18" t="n">
        <f aca="false">H54</f>
        <v>100000</v>
      </c>
      <c r="I81" s="18" t="n">
        <f aca="false">I54</f>
        <v>24980.48</v>
      </c>
      <c r="J81" s="18" t="n">
        <f aca="false">J54</f>
        <v>14380.48</v>
      </c>
      <c r="K81" s="88" t="n">
        <f aca="false">I81-J81</f>
        <v>10600</v>
      </c>
    </row>
    <row r="82" customFormat="false" ht="15.95" hidden="false" customHeight="true" outlineLevel="0" collapsed="false">
      <c r="A82" s="19" t="s">
        <v>51</v>
      </c>
      <c r="B82" s="20"/>
      <c r="C82" s="21"/>
      <c r="D82" s="13"/>
      <c r="E82" s="30"/>
      <c r="F82" s="20"/>
      <c r="G82" s="20"/>
      <c r="H82" s="22" t="n">
        <f aca="false">SUM(H70:H81)</f>
        <v>1266489346.3</v>
      </c>
      <c r="I82" s="22" t="n">
        <f aca="false">SUM(I70:I81)</f>
        <v>230148018.48</v>
      </c>
      <c r="J82" s="22" t="n">
        <f aca="false">SUM(J70:J81)</f>
        <v>174003821.49</v>
      </c>
      <c r="K82" s="88" t="n">
        <f aca="false">I82-J82</f>
        <v>56144196.99</v>
      </c>
    </row>
    <row r="83" customFormat="false" ht="15.95" hidden="false" customHeight="true" outlineLevel="0" collapsed="false">
      <c r="A83" s="19"/>
      <c r="B83" s="5"/>
      <c r="C83" s="4"/>
      <c r="D83" s="4"/>
      <c r="E83" s="5"/>
      <c r="F83" s="5"/>
      <c r="G83" s="5"/>
      <c r="H83" s="23" t="n">
        <f aca="false">H33+H34+H35+H36+H38+H39+H40+H42+H43+H55+H56+H62+H64+H66+H68+H67+H37</f>
        <v>1266489346.3</v>
      </c>
      <c r="I83" s="23" t="n">
        <f aca="false">I33+I34+I35+I36+I38+I39+I40+I42+I43+I55+I56+I62+I64+I66+I68+I67+I37</f>
        <v>230148018.48</v>
      </c>
      <c r="J83" s="23" t="n">
        <f aca="false">J33+J34+J35+J36+J38+J39+J40+J42+J43+J55+J56+J62+J64+J66+J68+J67+J37</f>
        <v>174003821.49</v>
      </c>
      <c r="K83" s="88" t="n">
        <f aca="false">I83-J83</f>
        <v>56144196.99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  <c r="K84" s="2"/>
    </row>
    <row r="85" customFormat="false" ht="28.5" hidden="false" customHeight="true" outlineLevel="0" collapsed="false">
      <c r="A85" s="16"/>
      <c r="B85" s="5" t="s">
        <v>62</v>
      </c>
      <c r="C85" s="4" t="n">
        <v>2110600590</v>
      </c>
      <c r="D85" s="4" t="n">
        <v>243</v>
      </c>
      <c r="E85" s="4" t="s">
        <v>31</v>
      </c>
      <c r="F85" s="5"/>
      <c r="G85" s="5"/>
      <c r="H85" s="18" t="n">
        <v>10000000</v>
      </c>
      <c r="I85" s="18"/>
      <c r="J85" s="18"/>
      <c r="K85" s="88" t="n">
        <f aca="false">I85-J85</f>
        <v>0</v>
      </c>
    </row>
    <row r="86" customFormat="false" ht="28.5" hidden="false" customHeight="true" outlineLevel="0" collapsed="false">
      <c r="A86" s="16" t="s">
        <v>64</v>
      </c>
      <c r="B86" s="5" t="s">
        <v>62</v>
      </c>
      <c r="C86" s="4" t="n">
        <v>2110600590</v>
      </c>
      <c r="D86" s="4" t="n">
        <v>611</v>
      </c>
      <c r="E86" s="4" t="s">
        <v>31</v>
      </c>
      <c r="F86" s="5"/>
      <c r="G86" s="5"/>
      <c r="H86" s="18" t="n">
        <v>264467200</v>
      </c>
      <c r="I86" s="18" t="n">
        <v>55407300</v>
      </c>
      <c r="J86" s="18" t="n">
        <v>55406220</v>
      </c>
      <c r="K86" s="88" t="n">
        <f aca="false">I86-J86</f>
        <v>1080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18"/>
      <c r="I87" s="18"/>
      <c r="J87" s="18"/>
      <c r="K87" s="88"/>
    </row>
    <row r="88" customFormat="false" ht="27.75" hidden="false" customHeight="true" outlineLevel="0" collapsed="false">
      <c r="A88" s="16" t="s">
        <v>65</v>
      </c>
      <c r="B88" s="5" t="s">
        <v>62</v>
      </c>
      <c r="C88" s="4" t="n">
        <v>2110700590</v>
      </c>
      <c r="D88" s="4" t="n">
        <v>111</v>
      </c>
      <c r="E88" s="4" t="s">
        <v>31</v>
      </c>
      <c r="F88" s="5"/>
      <c r="G88" s="5"/>
      <c r="H88" s="18" t="n">
        <v>20485000</v>
      </c>
      <c r="I88" s="18" t="n">
        <v>3867000</v>
      </c>
      <c r="J88" s="18" t="n">
        <v>2469200</v>
      </c>
      <c r="K88" s="88" t="n">
        <f aca="false">I88-J88</f>
        <v>1397800</v>
      </c>
    </row>
    <row r="89" customFormat="false" ht="15.75" hidden="false" customHeight="true" outlineLevel="0" collapsed="false">
      <c r="A89" s="19"/>
      <c r="B89" s="5"/>
      <c r="C89" s="4"/>
      <c r="D89" s="4" t="n">
        <v>119</v>
      </c>
      <c r="E89" s="4" t="s">
        <v>31</v>
      </c>
      <c r="F89" s="5"/>
      <c r="G89" s="5"/>
      <c r="H89" s="18" t="n">
        <v>6457000</v>
      </c>
      <c r="I89" s="18" t="n">
        <v>1304100</v>
      </c>
      <c r="J89" s="18" t="n">
        <v>352330</v>
      </c>
      <c r="K89" s="88" t="n">
        <f aca="false">I89-J89</f>
        <v>951770</v>
      </c>
    </row>
    <row r="90" customFormat="false" ht="15.75" hidden="false" customHeight="true" outlineLevel="0" collapsed="false">
      <c r="A90" s="19"/>
      <c r="B90" s="5"/>
      <c r="C90" s="4"/>
      <c r="D90" s="4" t="n">
        <v>244</v>
      </c>
      <c r="E90" s="4" t="s">
        <v>31</v>
      </c>
      <c r="F90" s="5"/>
      <c r="G90" s="5"/>
      <c r="H90" s="18" t="n">
        <v>423000</v>
      </c>
      <c r="I90" s="18" t="n">
        <v>70500</v>
      </c>
      <c r="J90" s="18"/>
      <c r="K90" s="88" t="n">
        <f aca="false">I90-J90</f>
        <v>70500</v>
      </c>
    </row>
    <row r="91" customFormat="false" ht="15.75" hidden="false" customHeight="true" outlineLevel="0" collapsed="false">
      <c r="A91" s="19"/>
      <c r="B91" s="5"/>
      <c r="C91" s="4"/>
      <c r="D91" s="4" t="n">
        <v>611</v>
      </c>
      <c r="E91" s="4" t="s">
        <v>31</v>
      </c>
      <c r="F91" s="5"/>
      <c r="G91" s="5"/>
      <c r="H91" s="18" t="n">
        <v>16603000</v>
      </c>
      <c r="I91" s="18" t="n">
        <v>3256000</v>
      </c>
      <c r="J91" s="18" t="n">
        <v>3256000</v>
      </c>
      <c r="K91" s="88" t="n">
        <f aca="false">I91-J91</f>
        <v>0</v>
      </c>
    </row>
    <row r="92" customFormat="false" ht="15.75" hidden="false" customHeight="true" outlineLevel="0" collapsed="false">
      <c r="A92" s="19"/>
      <c r="B92" s="5"/>
      <c r="C92" s="4"/>
      <c r="D92" s="4"/>
      <c r="E92" s="5"/>
      <c r="F92" s="5"/>
      <c r="G92" s="5"/>
      <c r="H92" s="22" t="n">
        <f aca="false">SUM(H88:H91)</f>
        <v>43968000</v>
      </c>
      <c r="I92" s="22" t="n">
        <f aca="false">SUM(I88:I91)</f>
        <v>8497600</v>
      </c>
      <c r="J92" s="22" t="n">
        <f aca="false">SUM(J88:J91)</f>
        <v>6077530</v>
      </c>
      <c r="K92" s="58" t="n">
        <f aca="false">SUM(K88:K90)</f>
        <v>2420070</v>
      </c>
    </row>
    <row r="93" customFormat="false" ht="15.75" hidden="false" customHeight="true" outlineLevel="0" collapsed="false">
      <c r="A93" s="19"/>
      <c r="B93" s="5"/>
      <c r="C93" s="4"/>
      <c r="D93" s="4"/>
      <c r="E93" s="5"/>
      <c r="F93" s="5"/>
      <c r="G93" s="5"/>
      <c r="H93" s="18"/>
      <c r="I93" s="18"/>
      <c r="J93" s="18"/>
      <c r="K93" s="88"/>
    </row>
    <row r="94" customFormat="false" ht="36.75" hidden="false" customHeight="true" outlineLevel="0" collapsed="false">
      <c r="A94" s="16" t="s">
        <v>54</v>
      </c>
      <c r="B94" s="5" t="s">
        <v>62</v>
      </c>
      <c r="C94" s="4" t="n">
        <v>2110900590</v>
      </c>
      <c r="D94" s="4" t="n">
        <v>611</v>
      </c>
      <c r="E94" s="4" t="s">
        <v>31</v>
      </c>
      <c r="F94" s="5"/>
      <c r="G94" s="5"/>
      <c r="H94" s="18" t="n">
        <v>169009300</v>
      </c>
      <c r="I94" s="18" t="n">
        <v>33702400</v>
      </c>
      <c r="J94" s="18" t="n">
        <v>33702400</v>
      </c>
      <c r="K94" s="88" t="n">
        <f aca="false">I94-J94</f>
        <v>0</v>
      </c>
    </row>
    <row r="95" customFormat="false" ht="16.5" hidden="false" customHeight="true" outlineLevel="0" collapsed="false">
      <c r="A95" s="19"/>
      <c r="B95" s="5"/>
      <c r="C95" s="4"/>
      <c r="D95" s="4" t="n">
        <v>621</v>
      </c>
      <c r="E95" s="5"/>
      <c r="F95" s="5"/>
      <c r="G95" s="5"/>
      <c r="H95" s="18"/>
      <c r="I95" s="18"/>
      <c r="J95" s="18"/>
      <c r="K95" s="88" t="n">
        <f aca="false">I95-J95</f>
        <v>0</v>
      </c>
    </row>
    <row r="96" customFormat="false" ht="15.95" hidden="false" customHeight="true" outlineLevel="0" collapsed="false">
      <c r="A96" s="19"/>
      <c r="B96" s="5"/>
      <c r="C96" s="4"/>
      <c r="D96" s="4"/>
      <c r="E96" s="5"/>
      <c r="F96" s="5"/>
      <c r="G96" s="5"/>
      <c r="H96" s="22" t="n">
        <f aca="false">SUM(H94:H95)</f>
        <v>169009300</v>
      </c>
      <c r="I96" s="22" t="n">
        <f aca="false">SUM(I94:I95)</f>
        <v>33702400</v>
      </c>
      <c r="J96" s="22" t="n">
        <f aca="false">SUM(J94:J95)</f>
        <v>33702400</v>
      </c>
      <c r="K96" s="88" t="n">
        <f aca="false">I96-J96</f>
        <v>0</v>
      </c>
    </row>
    <row r="97" customFormat="false" ht="30" hidden="false" customHeight="true" outlineLevel="0" collapsed="false">
      <c r="A97" s="24" t="s">
        <v>66</v>
      </c>
      <c r="B97" s="5" t="s">
        <v>62</v>
      </c>
      <c r="C97" s="4" t="n">
        <v>2120151740</v>
      </c>
      <c r="D97" s="4" t="n">
        <v>244</v>
      </c>
      <c r="E97" s="5"/>
      <c r="F97" s="5"/>
      <c r="G97" s="5"/>
      <c r="H97" s="18"/>
      <c r="I97" s="18"/>
      <c r="J97" s="18"/>
      <c r="K97" s="88" t="n">
        <f aca="false">I97-J97</f>
        <v>0</v>
      </c>
    </row>
    <row r="98" customFormat="false" ht="18" hidden="false" customHeight="true" outlineLevel="0" collapsed="false">
      <c r="A98" s="24"/>
      <c r="B98" s="5"/>
      <c r="C98" s="4"/>
      <c r="D98" s="4"/>
      <c r="E98" s="5"/>
      <c r="F98" s="5"/>
      <c r="G98" s="5"/>
      <c r="H98" s="18"/>
      <c r="I98" s="18"/>
      <c r="J98" s="18"/>
      <c r="K98" s="88"/>
    </row>
    <row r="99" customFormat="false" ht="45.75" hidden="false" customHeight="true" outlineLevel="0" collapsed="false">
      <c r="A99" s="16" t="s">
        <v>67</v>
      </c>
      <c r="B99" s="5" t="s">
        <v>62</v>
      </c>
      <c r="C99" s="4" t="n">
        <v>2130290700</v>
      </c>
      <c r="D99" s="4" t="n">
        <v>244</v>
      </c>
      <c r="E99" s="4" t="s">
        <v>31</v>
      </c>
      <c r="F99" s="5"/>
      <c r="G99" s="5"/>
      <c r="H99" s="18" t="n">
        <v>276000000</v>
      </c>
      <c r="I99" s="18" t="n">
        <v>26000000</v>
      </c>
      <c r="J99" s="18" t="n">
        <v>25632278.34</v>
      </c>
      <c r="K99" s="88" t="n">
        <f aca="false">I99-J99</f>
        <v>367721.66</v>
      </c>
    </row>
    <row r="100" customFormat="false" ht="23.25" hidden="false" customHeight="true" outlineLevel="0" collapsed="false">
      <c r="A100" s="24" t="s">
        <v>68</v>
      </c>
      <c r="B100" s="5" t="s">
        <v>62</v>
      </c>
      <c r="C100" s="4" t="n">
        <v>2130400590</v>
      </c>
      <c r="D100" s="4" t="n">
        <v>611</v>
      </c>
      <c r="E100" s="4" t="s">
        <v>31</v>
      </c>
      <c r="F100" s="5"/>
      <c r="G100" s="5"/>
      <c r="H100" s="18" t="n">
        <v>79990700</v>
      </c>
      <c r="I100" s="18" t="n">
        <v>15554900</v>
      </c>
      <c r="J100" s="18" t="n">
        <v>15554900</v>
      </c>
      <c r="K100" s="88" t="n">
        <f aca="false">I100-J100</f>
        <v>0</v>
      </c>
    </row>
    <row r="101" customFormat="false" ht="23.25" hidden="false" customHeight="true" outlineLevel="0" collapsed="false">
      <c r="A101" s="24"/>
      <c r="B101" s="5" t="s">
        <v>62</v>
      </c>
      <c r="C101" s="4" t="s">
        <v>69</v>
      </c>
      <c r="D101" s="4" t="n">
        <v>244</v>
      </c>
      <c r="E101" s="4" t="s">
        <v>31</v>
      </c>
      <c r="F101" s="5"/>
      <c r="G101" s="5"/>
      <c r="H101" s="18" t="n">
        <v>40000000</v>
      </c>
      <c r="I101" s="18" t="n">
        <v>6666700</v>
      </c>
      <c r="J101" s="18"/>
      <c r="K101" s="88" t="n">
        <f aca="false">I101-J101</f>
        <v>6666700</v>
      </c>
    </row>
    <row r="102" customFormat="false" ht="21.75" hidden="false" customHeight="true" outlineLevel="0" collapsed="false">
      <c r="A102" s="19"/>
      <c r="B102" s="5" t="s">
        <v>62</v>
      </c>
      <c r="C102" s="4" t="s">
        <v>69</v>
      </c>
      <c r="D102" s="4" t="n">
        <v>831</v>
      </c>
      <c r="E102" s="4" t="s">
        <v>31</v>
      </c>
      <c r="F102" s="5"/>
      <c r="G102" s="5"/>
      <c r="H102" s="18"/>
      <c r="I102" s="18"/>
      <c r="J102" s="18"/>
      <c r="K102" s="88" t="n">
        <f aca="false">I102-J102</f>
        <v>0</v>
      </c>
    </row>
    <row r="103" customFormat="false" ht="21.75" hidden="false" customHeight="true" outlineLevel="0" collapsed="false">
      <c r="A103" s="19"/>
      <c r="B103" s="5"/>
      <c r="C103" s="4"/>
      <c r="D103" s="4"/>
      <c r="E103" s="5"/>
      <c r="F103" s="5"/>
      <c r="G103" s="5"/>
      <c r="H103" s="18"/>
      <c r="I103" s="18"/>
      <c r="J103" s="18"/>
      <c r="K103" s="88"/>
    </row>
    <row r="104" customFormat="false" ht="33.75" hidden="false" customHeight="true" outlineLevel="0" collapsed="false">
      <c r="A104" s="16" t="s">
        <v>73</v>
      </c>
      <c r="B104" s="5" t="s">
        <v>62</v>
      </c>
      <c r="C104" s="4" t="n">
        <v>2160651610</v>
      </c>
      <c r="D104" s="4" t="n">
        <v>323</v>
      </c>
      <c r="E104" s="4" t="s">
        <v>31</v>
      </c>
      <c r="F104" s="5" t="s">
        <v>74</v>
      </c>
      <c r="G104" s="4" t="s">
        <v>59</v>
      </c>
      <c r="H104" s="18" t="n">
        <v>135481800</v>
      </c>
      <c r="I104" s="18" t="n">
        <v>7021300</v>
      </c>
      <c r="J104" s="18"/>
      <c r="K104" s="88" t="n">
        <f aca="false">I104-J104</f>
        <v>7021300</v>
      </c>
    </row>
    <row r="105" customFormat="false" ht="21" hidden="false" customHeight="true" outlineLevel="0" collapsed="false">
      <c r="A105" s="16"/>
      <c r="B105" s="5" t="s">
        <v>62</v>
      </c>
      <c r="C105" s="4" t="n">
        <v>2160651610</v>
      </c>
      <c r="D105" s="4" t="n">
        <v>323</v>
      </c>
      <c r="E105" s="4" t="s">
        <v>31</v>
      </c>
      <c r="F105" s="5" t="s">
        <v>74</v>
      </c>
      <c r="G105" s="4" t="s">
        <v>59</v>
      </c>
      <c r="H105" s="18"/>
      <c r="I105" s="18"/>
      <c r="J105" s="18"/>
      <c r="K105" s="88" t="n">
        <f aca="false">I105-J105</f>
        <v>0</v>
      </c>
    </row>
    <row r="106" customFormat="false" ht="15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2"/>
    </row>
    <row r="107" customFormat="false" ht="21" hidden="false" customHeight="true" outlineLevel="0" collapsed="false">
      <c r="A107" s="19"/>
      <c r="B107" s="5" t="s">
        <v>62</v>
      </c>
      <c r="C107" s="4" t="n">
        <v>2160654600</v>
      </c>
      <c r="D107" s="4" t="n">
        <v>323</v>
      </c>
      <c r="E107" s="4" t="s">
        <v>31</v>
      </c>
      <c r="F107" s="5" t="s">
        <v>77</v>
      </c>
      <c r="G107" s="42" t="s">
        <v>59</v>
      </c>
      <c r="H107" s="18" t="n">
        <v>240686400</v>
      </c>
      <c r="I107" s="18"/>
      <c r="J107" s="18"/>
      <c r="K107" s="88" t="n">
        <f aca="false">I107-J107</f>
        <v>0</v>
      </c>
    </row>
    <row r="108" customFormat="false" ht="21" hidden="false" customHeight="true" outlineLevel="0" collapsed="false">
      <c r="A108" s="19"/>
      <c r="B108" s="5" t="s">
        <v>62</v>
      </c>
      <c r="C108" s="4" t="n">
        <v>2160654600</v>
      </c>
      <c r="D108" s="4" t="n">
        <v>323</v>
      </c>
      <c r="E108" s="4" t="s">
        <v>31</v>
      </c>
      <c r="F108" s="5"/>
      <c r="G108" s="42" t="s">
        <v>59</v>
      </c>
      <c r="H108" s="18"/>
      <c r="I108" s="18"/>
      <c r="J108" s="18"/>
      <c r="K108" s="88" t="n">
        <f aca="false">I108-J108</f>
        <v>0</v>
      </c>
    </row>
    <row r="109" customFormat="false" ht="25.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15.95" hidden="false" customHeight="true" outlineLevel="0" collapsed="false">
      <c r="A110" s="19" t="s">
        <v>61</v>
      </c>
      <c r="B110" s="20" t="s">
        <v>62</v>
      </c>
      <c r="C110" s="21"/>
      <c r="D110" s="21" t="n">
        <v>111</v>
      </c>
      <c r="E110" s="4" t="s">
        <v>31</v>
      </c>
      <c r="F110" s="5"/>
      <c r="G110" s="5"/>
      <c r="H110" s="18" t="n">
        <f aca="false">H88</f>
        <v>20485000</v>
      </c>
      <c r="I110" s="18" t="n">
        <f aca="false">I88</f>
        <v>3867000</v>
      </c>
      <c r="J110" s="18" t="n">
        <f aca="false">J88</f>
        <v>2469200</v>
      </c>
      <c r="K110" s="88" t="n">
        <f aca="false">I110-J110</f>
        <v>1397800</v>
      </c>
    </row>
    <row r="111" customFormat="false" ht="15.95" hidden="false" customHeight="true" outlineLevel="0" collapsed="false">
      <c r="A111" s="19"/>
      <c r="B111" s="20"/>
      <c r="C111" s="21"/>
      <c r="D111" s="21" t="n">
        <v>119</v>
      </c>
      <c r="E111" s="4" t="s">
        <v>31</v>
      </c>
      <c r="F111" s="5"/>
      <c r="G111" s="5"/>
      <c r="H111" s="18" t="n">
        <f aca="false">H89</f>
        <v>6457000</v>
      </c>
      <c r="I111" s="18" t="n">
        <f aca="false">I89</f>
        <v>1304100</v>
      </c>
      <c r="J111" s="18" t="n">
        <f aca="false">J89</f>
        <v>352330</v>
      </c>
      <c r="K111" s="88" t="n">
        <f aca="false">I111-J111</f>
        <v>951770</v>
      </c>
    </row>
    <row r="112" customFormat="false" ht="15.95" hidden="false" customHeight="true" outlineLevel="0" collapsed="false">
      <c r="A112" s="19"/>
      <c r="B112" s="20"/>
      <c r="C112" s="21"/>
      <c r="D112" s="21" t="n">
        <v>243</v>
      </c>
      <c r="E112" s="4" t="s">
        <v>31</v>
      </c>
      <c r="F112" s="5"/>
      <c r="G112" s="5"/>
      <c r="H112" s="18" t="n">
        <f aca="false">H85</f>
        <v>10000000</v>
      </c>
      <c r="I112" s="18" t="n">
        <f aca="false">I85</f>
        <v>0</v>
      </c>
      <c r="J112" s="18" t="n">
        <f aca="false">J85</f>
        <v>0</v>
      </c>
      <c r="K112" s="88" t="n">
        <f aca="false">I112-J112</f>
        <v>0</v>
      </c>
    </row>
    <row r="113" customFormat="false" ht="15.95" hidden="false" customHeight="true" outlineLevel="0" collapsed="false">
      <c r="A113" s="19"/>
      <c r="B113" s="20"/>
      <c r="C113" s="21"/>
      <c r="D113" s="21" t="n">
        <v>244</v>
      </c>
      <c r="E113" s="4" t="s">
        <v>31</v>
      </c>
      <c r="F113" s="5"/>
      <c r="G113" s="5"/>
      <c r="H113" s="18" t="n">
        <f aca="false">H90+H99+H101</f>
        <v>316423000</v>
      </c>
      <c r="I113" s="18" t="n">
        <f aca="false">I90+I99+I101</f>
        <v>32737200</v>
      </c>
      <c r="J113" s="18" t="n">
        <f aca="false">J90+J99+J101</f>
        <v>25632278.34</v>
      </c>
      <c r="K113" s="88" t="n">
        <f aca="false">I113-J113</f>
        <v>7104921.66</v>
      </c>
    </row>
    <row r="114" customFormat="false" ht="15.95" hidden="false" customHeight="true" outlineLevel="0" collapsed="false">
      <c r="A114" s="19"/>
      <c r="B114" s="20"/>
      <c r="C114" s="21"/>
      <c r="D114" s="21" t="n">
        <v>323</v>
      </c>
      <c r="E114" s="4" t="s">
        <v>31</v>
      </c>
      <c r="F114" s="5"/>
      <c r="G114" s="5"/>
      <c r="H114" s="18" t="n">
        <f aca="false">H104+H107+H105+H108</f>
        <v>376168200</v>
      </c>
      <c r="I114" s="18" t="n">
        <f aca="false">I104+I107+I105+I108</f>
        <v>7021300</v>
      </c>
      <c r="J114" s="18" t="n">
        <f aca="false">J104+J107+J105+J108</f>
        <v>0</v>
      </c>
      <c r="K114" s="88" t="n">
        <f aca="false">I114-J114</f>
        <v>7021300</v>
      </c>
    </row>
    <row r="115" customFormat="false" ht="15.95" hidden="false" customHeight="true" outlineLevel="0" collapsed="false">
      <c r="A115" s="19"/>
      <c r="B115" s="20"/>
      <c r="C115" s="21"/>
      <c r="D115" s="21" t="n">
        <v>611</v>
      </c>
      <c r="E115" s="4" t="s">
        <v>31</v>
      </c>
      <c r="F115" s="5"/>
      <c r="G115" s="5"/>
      <c r="H115" s="18" t="n">
        <f aca="false">H86+H91+H94+H100</f>
        <v>530070200</v>
      </c>
      <c r="I115" s="18" t="n">
        <f aca="false">I86+I91+I94+I100</f>
        <v>107920600</v>
      </c>
      <c r="J115" s="18" t="n">
        <f aca="false">J86+J91+J94+J100</f>
        <v>107919520</v>
      </c>
      <c r="K115" s="88" t="n">
        <f aca="false">I115-J115</f>
        <v>1080</v>
      </c>
    </row>
    <row r="116" customFormat="false" ht="15.95" hidden="false" customHeight="true" outlineLevel="0" collapsed="false">
      <c r="A116" s="19"/>
      <c r="B116" s="20"/>
      <c r="C116" s="21"/>
      <c r="D116" s="21" t="n">
        <v>621</v>
      </c>
      <c r="E116" s="4" t="s">
        <v>31</v>
      </c>
      <c r="F116" s="5"/>
      <c r="G116" s="5"/>
      <c r="H116" s="18" t="n">
        <f aca="false">H95</f>
        <v>0</v>
      </c>
      <c r="I116" s="18" t="n">
        <f aca="false">I95</f>
        <v>0</v>
      </c>
      <c r="J116" s="18" t="n">
        <f aca="false">J95</f>
        <v>0</v>
      </c>
      <c r="K116" s="88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831</v>
      </c>
      <c r="E117" s="4" t="s">
        <v>31</v>
      </c>
      <c r="F117" s="5"/>
      <c r="G117" s="5"/>
      <c r="H117" s="18" t="n">
        <f aca="false">H102</f>
        <v>0</v>
      </c>
      <c r="I117" s="18" t="n">
        <f aca="false">I102</f>
        <v>0</v>
      </c>
      <c r="J117" s="18" t="n">
        <f aca="false">J102</f>
        <v>0</v>
      </c>
      <c r="K117" s="88" t="n">
        <f aca="false">I117-J117</f>
        <v>0</v>
      </c>
    </row>
    <row r="118" customFormat="false" ht="15.95" hidden="false" customHeight="true" outlineLevel="0" collapsed="false">
      <c r="A118" s="19" t="s">
        <v>51</v>
      </c>
      <c r="B118" s="5"/>
      <c r="C118" s="4"/>
      <c r="D118" s="4"/>
      <c r="E118" s="5"/>
      <c r="F118" s="5"/>
      <c r="G118" s="5"/>
      <c r="H118" s="22" t="n">
        <f aca="false">SUM(H110:H117)</f>
        <v>1259603400</v>
      </c>
      <c r="I118" s="22" t="n">
        <f aca="false">SUM(I110:I117)</f>
        <v>152850200</v>
      </c>
      <c r="J118" s="22" t="n">
        <f aca="false">SUM(J110:J117)</f>
        <v>136373328.34</v>
      </c>
      <c r="K118" s="88" t="n">
        <f aca="false">I118-J118</f>
        <v>16476871.66</v>
      </c>
    </row>
    <row r="119" customFormat="false" ht="15.95" hidden="false" customHeight="true" outlineLevel="0" collapsed="false">
      <c r="A119" s="19"/>
      <c r="B119" s="5"/>
      <c r="C119" s="4"/>
      <c r="D119" s="4"/>
      <c r="E119" s="5"/>
      <c r="F119" s="5"/>
      <c r="G119" s="5"/>
      <c r="H119" s="18" t="n">
        <f aca="false">H85+H86+H92+H96+H100+H101+H104+H107+H102+H105+H108+H99</f>
        <v>1259603400</v>
      </c>
      <c r="I119" s="18" t="n">
        <f aca="false">I85+I86+I92+I96+I100+I101+I104+I107+I102+I105+I108+I99</f>
        <v>152850200</v>
      </c>
      <c r="J119" s="18" t="n">
        <f aca="false">J85+J86+J92+J96+J100+J101+J104+J107+J102+J105+J108+J99</f>
        <v>136373328.34</v>
      </c>
      <c r="K119" s="88" t="n">
        <f aca="false">I119-J119</f>
        <v>16476871.66</v>
      </c>
    </row>
    <row r="120" customFormat="false" ht="15.95" hidden="false" customHeight="true" outlineLevel="0" collapsed="false">
      <c r="A120" s="19"/>
      <c r="B120" s="5"/>
      <c r="C120" s="4"/>
      <c r="D120" s="4"/>
      <c r="E120" s="5"/>
      <c r="F120" s="5"/>
      <c r="G120" s="5"/>
      <c r="H120" s="18"/>
      <c r="I120" s="18"/>
      <c r="J120" s="18"/>
      <c r="K120" s="2"/>
    </row>
    <row r="121" customFormat="false" ht="29.25" hidden="false" customHeight="true" outlineLevel="0" collapsed="false">
      <c r="A121" s="24" t="s">
        <v>80</v>
      </c>
      <c r="B121" s="5" t="s">
        <v>81</v>
      </c>
      <c r="C121" s="4" t="n">
        <v>2120100590</v>
      </c>
      <c r="D121" s="4" t="n">
        <v>611</v>
      </c>
      <c r="E121" s="4" t="s">
        <v>31</v>
      </c>
      <c r="F121" s="5"/>
      <c r="G121" s="5"/>
      <c r="H121" s="18" t="n">
        <v>1759000</v>
      </c>
      <c r="I121" s="18" t="n">
        <v>293200</v>
      </c>
      <c r="J121" s="18" t="n">
        <v>293200</v>
      </c>
      <c r="K121" s="88" t="n">
        <f aca="false">I121-J121</f>
        <v>0</v>
      </c>
    </row>
    <row r="122" customFormat="false" ht="29.25" hidden="false" customHeight="true" outlineLevel="0" collapsed="false">
      <c r="A122" s="24"/>
      <c r="B122" s="5"/>
      <c r="C122" s="4"/>
      <c r="D122" s="4"/>
      <c r="E122" s="5"/>
      <c r="F122" s="5"/>
      <c r="G122" s="5"/>
      <c r="H122" s="18"/>
      <c r="I122" s="18"/>
      <c r="J122" s="18"/>
      <c r="K122" s="88"/>
    </row>
    <row r="123" customFormat="false" ht="24" hidden="false" customHeight="true" outlineLevel="0" collapsed="false">
      <c r="A123" s="24"/>
      <c r="B123" s="5" t="s">
        <v>81</v>
      </c>
      <c r="C123" s="4" t="n">
        <v>2120400590</v>
      </c>
      <c r="D123" s="4" t="n">
        <v>111</v>
      </c>
      <c r="E123" s="4" t="s">
        <v>31</v>
      </c>
      <c r="F123" s="5"/>
      <c r="G123" s="5"/>
      <c r="H123" s="18" t="n">
        <v>1865000</v>
      </c>
      <c r="I123" s="18" t="n">
        <v>353000</v>
      </c>
      <c r="J123" s="18" t="n">
        <v>223600</v>
      </c>
      <c r="K123" s="88" t="n">
        <f aca="false">I123-J123</f>
        <v>129400</v>
      </c>
    </row>
    <row r="124" customFormat="false" ht="15.95" hidden="false" customHeight="true" outlineLevel="0" collapsed="false">
      <c r="A124" s="19"/>
      <c r="B124" s="5"/>
      <c r="C124" s="4"/>
      <c r="D124" s="4" t="n">
        <v>119</v>
      </c>
      <c r="E124" s="4" t="s">
        <v>31</v>
      </c>
      <c r="F124" s="5"/>
      <c r="G124" s="5"/>
      <c r="H124" s="18" t="n">
        <v>584000</v>
      </c>
      <c r="I124" s="18" t="n">
        <v>118600</v>
      </c>
      <c r="J124" s="18" t="n">
        <v>40404</v>
      </c>
      <c r="K124" s="88" t="n">
        <f aca="false">I124-J124</f>
        <v>78196</v>
      </c>
    </row>
    <row r="125" customFormat="false" ht="15.95" hidden="false" customHeight="true" outlineLevel="0" collapsed="false">
      <c r="A125" s="19"/>
      <c r="B125" s="5"/>
      <c r="C125" s="4"/>
      <c r="D125" s="4" t="n">
        <v>244</v>
      </c>
      <c r="E125" s="4" t="s">
        <v>31</v>
      </c>
      <c r="F125" s="5"/>
      <c r="G125" s="5"/>
      <c r="H125" s="18" t="n">
        <v>2816000</v>
      </c>
      <c r="I125" s="18" t="n">
        <v>469300</v>
      </c>
      <c r="J125" s="18"/>
      <c r="K125" s="88" t="n">
        <f aca="false">I125-J125</f>
        <v>469300</v>
      </c>
    </row>
    <row r="126" customFormat="false" ht="15.95" hidden="false" customHeight="true" outlineLevel="0" collapsed="false">
      <c r="A126" s="19"/>
      <c r="B126" s="5"/>
      <c r="C126" s="4"/>
      <c r="D126" s="4" t="n">
        <v>611</v>
      </c>
      <c r="E126" s="4" t="s">
        <v>31</v>
      </c>
      <c r="F126" s="5"/>
      <c r="G126" s="5"/>
      <c r="H126" s="18" t="n">
        <v>6707400</v>
      </c>
      <c r="I126" s="18" t="n">
        <v>1117900</v>
      </c>
      <c r="J126" s="18" t="n">
        <v>1117900</v>
      </c>
      <c r="K126" s="88" t="n">
        <f aca="false">I126-J126</f>
        <v>0</v>
      </c>
    </row>
    <row r="127" customFormat="false" ht="15.95" hidden="false" customHeight="true" outlineLevel="0" collapsed="false">
      <c r="A127" s="19" t="s">
        <v>51</v>
      </c>
      <c r="B127" s="5"/>
      <c r="C127" s="4"/>
      <c r="D127" s="4"/>
      <c r="E127" s="5"/>
      <c r="F127" s="5"/>
      <c r="G127" s="5"/>
      <c r="H127" s="22" t="n">
        <f aca="false">SUM(H123:H126)</f>
        <v>11972400</v>
      </c>
      <c r="I127" s="22" t="n">
        <f aca="false">SUM(I123:I126)</f>
        <v>2058800</v>
      </c>
      <c r="J127" s="22" t="n">
        <f aca="false">SUM(J123:J126)</f>
        <v>1381904</v>
      </c>
      <c r="K127" s="88" t="n">
        <f aca="false">I127-J127</f>
        <v>676896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22"/>
      <c r="I128" s="22"/>
      <c r="J128" s="22"/>
      <c r="K128" s="88"/>
    </row>
    <row r="129" customFormat="false" ht="15.95" hidden="false" customHeight="true" outlineLevel="0" collapsed="false">
      <c r="A129" s="19"/>
      <c r="B129" s="5" t="s">
        <v>81</v>
      </c>
      <c r="C129" s="4" t="n">
        <v>2130400590</v>
      </c>
      <c r="D129" s="4" t="n">
        <v>611</v>
      </c>
      <c r="E129" s="4" t="s">
        <v>31</v>
      </c>
      <c r="F129" s="5"/>
      <c r="G129" s="5"/>
      <c r="H129" s="18" t="n">
        <v>10439000</v>
      </c>
      <c r="I129" s="18" t="n">
        <v>1915000</v>
      </c>
      <c r="J129" s="18" t="n">
        <v>1915000</v>
      </c>
      <c r="K129" s="88" t="n">
        <f aca="false">I129-J129</f>
        <v>0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18"/>
      <c r="I130" s="18"/>
      <c r="J130" s="22"/>
      <c r="K130" s="88"/>
    </row>
    <row r="131" customFormat="false" ht="15.95" hidden="false" customHeight="true" outlineLevel="0" collapsed="false">
      <c r="A131" s="19" t="s">
        <v>61</v>
      </c>
      <c r="B131" s="20" t="s">
        <v>81</v>
      </c>
      <c r="C131" s="4"/>
      <c r="D131" s="21" t="n">
        <v>111</v>
      </c>
      <c r="E131" s="4" t="s">
        <v>31</v>
      </c>
      <c r="F131" s="5"/>
      <c r="G131" s="5"/>
      <c r="H131" s="18" t="n">
        <f aca="false">H123</f>
        <v>1865000</v>
      </c>
      <c r="I131" s="18" t="n">
        <f aca="false">I123</f>
        <v>353000</v>
      </c>
      <c r="J131" s="18" t="n">
        <f aca="false">J123</f>
        <v>223600</v>
      </c>
      <c r="K131" s="88" t="n">
        <f aca="false">I131-J131</f>
        <v>129400</v>
      </c>
    </row>
    <row r="132" customFormat="false" ht="15.95" hidden="false" customHeight="true" outlineLevel="0" collapsed="false">
      <c r="A132" s="19"/>
      <c r="B132" s="5"/>
      <c r="C132" s="4"/>
      <c r="D132" s="21" t="n">
        <v>119</v>
      </c>
      <c r="E132" s="4" t="s">
        <v>31</v>
      </c>
      <c r="F132" s="5"/>
      <c r="G132" s="5"/>
      <c r="H132" s="18" t="n">
        <f aca="false">H124</f>
        <v>584000</v>
      </c>
      <c r="I132" s="18" t="n">
        <f aca="false">I124</f>
        <v>118600</v>
      </c>
      <c r="J132" s="18" t="n">
        <f aca="false">J124</f>
        <v>40404</v>
      </c>
      <c r="K132" s="88" t="n">
        <f aca="false">I132-J132</f>
        <v>78196</v>
      </c>
    </row>
    <row r="133" customFormat="false" ht="15.95" hidden="false" customHeight="true" outlineLevel="0" collapsed="false">
      <c r="A133" s="19"/>
      <c r="B133" s="5"/>
      <c r="C133" s="4"/>
      <c r="D133" s="21" t="n">
        <v>244</v>
      </c>
      <c r="E133" s="4" t="s">
        <v>31</v>
      </c>
      <c r="F133" s="5"/>
      <c r="G133" s="5"/>
      <c r="H133" s="18" t="n">
        <f aca="false">H125</f>
        <v>2816000</v>
      </c>
      <c r="I133" s="18" t="n">
        <f aca="false">I125</f>
        <v>469300</v>
      </c>
      <c r="J133" s="18" t="n">
        <f aca="false">J125</f>
        <v>0</v>
      </c>
      <c r="K133" s="88" t="n">
        <f aca="false">I133-J133</f>
        <v>469300</v>
      </c>
    </row>
    <row r="134" customFormat="false" ht="15.95" hidden="false" customHeight="true" outlineLevel="0" collapsed="false">
      <c r="A134" s="19"/>
      <c r="B134" s="5"/>
      <c r="C134" s="4"/>
      <c r="D134" s="21" t="n">
        <v>611</v>
      </c>
      <c r="E134" s="4" t="s">
        <v>31</v>
      </c>
      <c r="F134" s="5"/>
      <c r="G134" s="5"/>
      <c r="H134" s="18" t="n">
        <f aca="false">H121+H126+H129</f>
        <v>18905400</v>
      </c>
      <c r="I134" s="18" t="n">
        <f aca="false">I121+I126+I129</f>
        <v>3326100</v>
      </c>
      <c r="J134" s="18" t="n">
        <f aca="false">J121+J126+J129</f>
        <v>3326100</v>
      </c>
      <c r="K134" s="88" t="n">
        <f aca="false">I134-J134</f>
        <v>0</v>
      </c>
    </row>
    <row r="135" customFormat="false" ht="15.95" hidden="false" customHeight="true" outlineLevel="0" collapsed="false">
      <c r="A135" s="19" t="s">
        <v>51</v>
      </c>
      <c r="B135" s="5"/>
      <c r="C135" s="4"/>
      <c r="D135" s="4"/>
      <c r="E135" s="5"/>
      <c r="F135" s="5"/>
      <c r="G135" s="5"/>
      <c r="H135" s="22" t="n">
        <f aca="false">SUM(H131:H134)</f>
        <v>24170400</v>
      </c>
      <c r="I135" s="22" t="n">
        <f aca="false">SUM(I131:I134)</f>
        <v>4267000</v>
      </c>
      <c r="J135" s="22" t="n">
        <f aca="false">SUM(J131:J134)</f>
        <v>3590104</v>
      </c>
      <c r="K135" s="88" t="n">
        <f aca="false">I135-J135</f>
        <v>676896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23" t="n">
        <f aca="false">H121+H127+H129</f>
        <v>24170400</v>
      </c>
      <c r="I136" s="23" t="n">
        <f aca="false">I121+I127+I129</f>
        <v>4267000</v>
      </c>
      <c r="J136" s="23" t="n">
        <f aca="false">J121+J127+J129</f>
        <v>3590104</v>
      </c>
      <c r="K136" s="88"/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23"/>
      <c r="I137" s="23"/>
      <c r="J137" s="23"/>
      <c r="K137" s="88"/>
    </row>
    <row r="138" customFormat="false" ht="23.25" hidden="false" customHeight="true" outlineLevel="0" collapsed="false">
      <c r="A138" s="24" t="s">
        <v>82</v>
      </c>
      <c r="B138" s="5" t="s">
        <v>83</v>
      </c>
      <c r="C138" s="4" t="n">
        <v>2140200590</v>
      </c>
      <c r="D138" s="4" t="n">
        <v>611</v>
      </c>
      <c r="E138" s="4" t="s">
        <v>31</v>
      </c>
      <c r="F138" s="5"/>
      <c r="G138" s="5"/>
      <c r="H138" s="18" t="n">
        <v>72679600</v>
      </c>
      <c r="I138" s="18" t="n">
        <v>14167800</v>
      </c>
      <c r="J138" s="18" t="n">
        <v>13153200</v>
      </c>
      <c r="K138" s="88" t="n">
        <f aca="false">I138-J138</f>
        <v>1014600</v>
      </c>
    </row>
    <row r="139" customFormat="false" ht="15.95" hidden="false" customHeight="true" outlineLevel="0" collapsed="false">
      <c r="A139" s="19" t="s">
        <v>33</v>
      </c>
      <c r="B139" s="20"/>
      <c r="C139" s="21"/>
      <c r="D139" s="21"/>
      <c r="E139" s="20"/>
      <c r="F139" s="20"/>
      <c r="G139" s="20"/>
      <c r="H139" s="22" t="n">
        <f aca="false">SUM(H138:H138)</f>
        <v>72679600</v>
      </c>
      <c r="I139" s="22" t="n">
        <f aca="false">SUM(I138:I138)</f>
        <v>14167800</v>
      </c>
      <c r="J139" s="22" t="n">
        <f aca="false">SUM(J138:J138)</f>
        <v>13153200</v>
      </c>
      <c r="K139" s="88" t="n">
        <f aca="false">I139-J139</f>
        <v>1014600</v>
      </c>
    </row>
    <row r="140" customFormat="false" ht="15.95" hidden="false" customHeight="true" outlineLevel="0" collapsed="false">
      <c r="A140" s="19"/>
      <c r="B140" s="20"/>
      <c r="C140" s="21"/>
      <c r="D140" s="21"/>
      <c r="E140" s="20"/>
      <c r="F140" s="20"/>
      <c r="G140" s="20"/>
      <c r="H140" s="22"/>
      <c r="I140" s="22"/>
      <c r="J140" s="22"/>
      <c r="K140" s="2"/>
    </row>
    <row r="141" customFormat="false" ht="39.75" hidden="false" customHeight="true" outlineLevel="0" collapsed="false">
      <c r="A141" s="43" t="s">
        <v>84</v>
      </c>
      <c r="B141" s="5" t="s">
        <v>85</v>
      </c>
      <c r="C141" s="4" t="n">
        <v>2121100590</v>
      </c>
      <c r="D141" s="4" t="n">
        <v>611</v>
      </c>
      <c r="E141" s="4" t="s">
        <v>31</v>
      </c>
      <c r="F141" s="5"/>
      <c r="G141" s="5"/>
      <c r="H141" s="18" t="n">
        <v>173663600</v>
      </c>
      <c r="I141" s="18" t="n">
        <v>38360600</v>
      </c>
      <c r="J141" s="18" t="n">
        <v>31360600</v>
      </c>
      <c r="K141" s="88" t="n">
        <f aca="false">I141-J141</f>
        <v>7000000</v>
      </c>
    </row>
    <row r="142" customFormat="false" ht="15.95" hidden="false" customHeight="true" outlineLevel="0" collapsed="false">
      <c r="A142" s="19" t="s">
        <v>33</v>
      </c>
      <c r="B142" s="13"/>
      <c r="C142" s="13"/>
      <c r="D142" s="13"/>
      <c r="E142" s="44"/>
      <c r="F142" s="13"/>
      <c r="G142" s="13"/>
      <c r="H142" s="45" t="n">
        <f aca="false">SUM(H141)</f>
        <v>173663600</v>
      </c>
      <c r="I142" s="45" t="n">
        <f aca="false">SUM(I141)</f>
        <v>38360600</v>
      </c>
      <c r="J142" s="45" t="n">
        <f aca="false">SUM(J141)</f>
        <v>31360600</v>
      </c>
      <c r="K142" s="88" t="n">
        <f aca="false">SUM(K141)</f>
        <v>7000000</v>
      </c>
    </row>
    <row r="143" customFormat="false" ht="15.95" hidden="false" customHeight="true" outlineLevel="0" collapsed="false">
      <c r="A143" s="46"/>
      <c r="B143" s="13"/>
      <c r="C143" s="13"/>
      <c r="D143" s="13"/>
      <c r="E143" s="44"/>
      <c r="F143" s="13"/>
      <c r="G143" s="13"/>
      <c r="H143" s="45"/>
      <c r="I143" s="45"/>
      <c r="J143" s="45"/>
      <c r="K143" s="88"/>
    </row>
    <row r="144" customFormat="false" ht="15.95" hidden="false" customHeight="true" outlineLevel="0" collapsed="false">
      <c r="A144" s="46"/>
      <c r="B144" s="5" t="s">
        <v>86</v>
      </c>
      <c r="C144" s="4" t="s">
        <v>87</v>
      </c>
      <c r="D144" s="4" t="n">
        <v>244</v>
      </c>
      <c r="E144" s="4" t="s">
        <v>31</v>
      </c>
      <c r="F144" s="5"/>
      <c r="G144" s="5"/>
      <c r="H144" s="18" t="n">
        <v>1523600</v>
      </c>
      <c r="I144" s="18" t="n">
        <v>1523600</v>
      </c>
      <c r="J144" s="18"/>
      <c r="K144" s="88" t="n">
        <f aca="false">I144-J144</f>
        <v>1523600</v>
      </c>
    </row>
    <row r="145" customFormat="false" ht="15.95" hidden="false" customHeight="true" outlineLevel="0" collapsed="false">
      <c r="A145" s="46"/>
      <c r="B145" s="13"/>
      <c r="C145" s="13"/>
      <c r="D145" s="13"/>
      <c r="E145" s="44"/>
      <c r="F145" s="13"/>
      <c r="G145" s="13"/>
      <c r="H145" s="45"/>
      <c r="I145" s="45"/>
      <c r="J145" s="45"/>
      <c r="K145" s="88"/>
    </row>
    <row r="146" customFormat="false" ht="44.25" hidden="false" customHeight="true" outlineLevel="0" collapsed="false">
      <c r="A146" s="47" t="s">
        <v>88</v>
      </c>
      <c r="B146" s="5" t="s">
        <v>89</v>
      </c>
      <c r="C146" s="4" t="n">
        <v>2110100590</v>
      </c>
      <c r="D146" s="4" t="n">
        <v>611</v>
      </c>
      <c r="E146" s="4" t="s">
        <v>31</v>
      </c>
      <c r="F146" s="5"/>
      <c r="G146" s="5"/>
      <c r="H146" s="18" t="n">
        <v>34563400</v>
      </c>
      <c r="I146" s="18" t="n">
        <v>6798200</v>
      </c>
      <c r="J146" s="18" t="n">
        <v>6798200</v>
      </c>
      <c r="K146" s="88" t="n">
        <f aca="false">I146-J146</f>
        <v>0</v>
      </c>
    </row>
    <row r="147" customFormat="false" ht="12" hidden="false" customHeight="true" outlineLevel="0" collapsed="false">
      <c r="A147" s="48"/>
      <c r="B147" s="13"/>
      <c r="C147" s="13"/>
      <c r="D147" s="13"/>
      <c r="E147" s="44"/>
      <c r="F147" s="13"/>
      <c r="G147" s="13"/>
      <c r="H147" s="14"/>
      <c r="I147" s="14"/>
      <c r="J147" s="14"/>
      <c r="K147" s="88"/>
    </row>
    <row r="148" customFormat="false" ht="18.75" hidden="false" customHeight="true" outlineLevel="0" collapsed="false">
      <c r="A148" s="48"/>
      <c r="B148" s="5" t="s">
        <v>89</v>
      </c>
      <c r="C148" s="4" t="s">
        <v>90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 t="n">
        <v>333300</v>
      </c>
      <c r="J148" s="14"/>
      <c r="K148" s="88"/>
    </row>
    <row r="149" customFormat="false" ht="25.5" hidden="false" customHeight="true" outlineLevel="0" collapsed="false">
      <c r="A149" s="48"/>
      <c r="B149" s="5" t="s">
        <v>89</v>
      </c>
      <c r="C149" s="4" t="s">
        <v>95</v>
      </c>
      <c r="D149" s="4" t="n">
        <v>244</v>
      </c>
      <c r="E149" s="4" t="s">
        <v>31</v>
      </c>
      <c r="F149" s="42" t="s">
        <v>164</v>
      </c>
      <c r="G149" s="4" t="s">
        <v>58</v>
      </c>
      <c r="H149" s="14" t="n">
        <v>1148200</v>
      </c>
      <c r="I149" s="14"/>
      <c r="J149" s="14"/>
      <c r="K149" s="88" t="n">
        <f aca="false">I149-J149</f>
        <v>0</v>
      </c>
    </row>
    <row r="150" customFormat="false" ht="12.75" hidden="false" customHeight="true" outlineLevel="0" collapsed="false">
      <c r="A150" s="48"/>
      <c r="B150" s="13"/>
      <c r="C150" s="13"/>
      <c r="D150" s="13"/>
      <c r="E150" s="44"/>
      <c r="F150" s="13"/>
      <c r="G150" s="13"/>
      <c r="H150" s="14"/>
      <c r="I150" s="14"/>
      <c r="J150" s="14"/>
      <c r="K150" s="88"/>
    </row>
    <row r="151" customFormat="false" ht="24" hidden="false" customHeight="true" outlineLevel="0" collapsed="false">
      <c r="A151" s="48"/>
      <c r="B151" s="5" t="s">
        <v>89</v>
      </c>
      <c r="C151" s="4" t="s">
        <v>95</v>
      </c>
      <c r="D151" s="4" t="n">
        <v>244</v>
      </c>
      <c r="E151" s="4" t="s">
        <v>31</v>
      </c>
      <c r="F151" s="42" t="s">
        <v>164</v>
      </c>
      <c r="G151" s="42" t="s">
        <v>59</v>
      </c>
      <c r="H151" s="14" t="n">
        <v>21815600</v>
      </c>
      <c r="I151" s="14"/>
      <c r="J151" s="14"/>
      <c r="K151" s="88" t="n">
        <f aca="false">I151-J151</f>
        <v>0</v>
      </c>
    </row>
    <row r="152" customFormat="false" ht="15.95" hidden="false" customHeight="true" outlineLevel="0" collapsed="false">
      <c r="A152" s="48"/>
      <c r="B152" s="5" t="s">
        <v>89</v>
      </c>
      <c r="C152" s="4" t="s">
        <v>95</v>
      </c>
      <c r="D152" s="4" t="n">
        <v>244</v>
      </c>
      <c r="E152" s="4" t="s">
        <v>31</v>
      </c>
      <c r="F152" s="42"/>
      <c r="G152" s="42" t="s">
        <v>97</v>
      </c>
      <c r="H152" s="14"/>
      <c r="I152" s="14"/>
      <c r="J152" s="14"/>
      <c r="K152" s="88" t="n">
        <f aca="false">I152-J152</f>
        <v>0</v>
      </c>
    </row>
    <row r="153" customFormat="false" ht="29.25" hidden="false" customHeight="true" outlineLevel="0" collapsed="false">
      <c r="A153" s="48"/>
      <c r="B153" s="5" t="s">
        <v>89</v>
      </c>
      <c r="C153" s="4" t="s">
        <v>98</v>
      </c>
      <c r="D153" s="4" t="n">
        <v>244</v>
      </c>
      <c r="E153" s="4" t="s">
        <v>31</v>
      </c>
      <c r="F153" s="42" t="s">
        <v>164</v>
      </c>
      <c r="G153" s="13" t="s">
        <v>58</v>
      </c>
      <c r="H153" s="14" t="n">
        <v>721100</v>
      </c>
      <c r="I153" s="14"/>
      <c r="J153" s="14"/>
      <c r="K153" s="88" t="n">
        <f aca="false">I153-J153</f>
        <v>0</v>
      </c>
    </row>
    <row r="154" customFormat="false" ht="13.5" hidden="false" customHeight="true" outlineLevel="0" collapsed="false">
      <c r="A154" s="48"/>
      <c r="B154" s="13"/>
      <c r="C154" s="13"/>
      <c r="D154" s="13"/>
      <c r="E154" s="44"/>
      <c r="F154" s="13"/>
      <c r="G154" s="13"/>
      <c r="H154" s="14"/>
      <c r="I154" s="14"/>
      <c r="J154" s="14"/>
      <c r="K154" s="88"/>
    </row>
    <row r="155" customFormat="false" ht="27.75" hidden="false" customHeight="true" outlineLevel="0" collapsed="false">
      <c r="A155" s="48"/>
      <c r="B155" s="5" t="s">
        <v>89</v>
      </c>
      <c r="C155" s="4" t="s">
        <v>98</v>
      </c>
      <c r="D155" s="4" t="n">
        <v>244</v>
      </c>
      <c r="E155" s="4" t="s">
        <v>31</v>
      </c>
      <c r="F155" s="42" t="s">
        <v>164</v>
      </c>
      <c r="G155" s="42" t="s">
        <v>59</v>
      </c>
      <c r="H155" s="14" t="n">
        <v>13700000</v>
      </c>
      <c r="I155" s="14"/>
      <c r="J155" s="14"/>
      <c r="K155" s="88" t="n">
        <f aca="false">I155-J155</f>
        <v>0</v>
      </c>
    </row>
    <row r="156" customFormat="false" ht="15.95" hidden="false" customHeight="true" outlineLevel="0" collapsed="false">
      <c r="A156" s="48"/>
      <c r="B156" s="5" t="s">
        <v>89</v>
      </c>
      <c r="C156" s="4" t="s">
        <v>98</v>
      </c>
      <c r="D156" s="4" t="n">
        <v>244</v>
      </c>
      <c r="E156" s="4" t="s">
        <v>31</v>
      </c>
      <c r="F156" s="42"/>
      <c r="G156" s="42" t="s">
        <v>97</v>
      </c>
      <c r="H156" s="14"/>
      <c r="I156" s="14"/>
      <c r="J156" s="14"/>
      <c r="K156" s="88" t="n">
        <f aca="false">I156-J156</f>
        <v>0</v>
      </c>
    </row>
    <row r="157" customFormat="false" ht="27.75" hidden="false" customHeight="true" outlineLevel="0" collapsed="false">
      <c r="A157" s="48"/>
      <c r="B157" s="5" t="s">
        <v>89</v>
      </c>
      <c r="C157" s="4" t="s">
        <v>100</v>
      </c>
      <c r="D157" s="4" t="n">
        <v>244</v>
      </c>
      <c r="E157" s="4" t="s">
        <v>31</v>
      </c>
      <c r="F157" s="42" t="s">
        <v>164</v>
      </c>
      <c r="G157" s="42" t="s">
        <v>58</v>
      </c>
      <c r="H157" s="14" t="n">
        <v>236800</v>
      </c>
      <c r="I157" s="14"/>
      <c r="J157" s="14"/>
      <c r="K157" s="88" t="n">
        <f aca="false">I157-J157</f>
        <v>0</v>
      </c>
    </row>
    <row r="158" customFormat="false" ht="27" hidden="false" customHeight="true" outlineLevel="0" collapsed="false">
      <c r="A158" s="48"/>
      <c r="B158" s="5" t="s">
        <v>89</v>
      </c>
      <c r="C158" s="4" t="s">
        <v>100</v>
      </c>
      <c r="D158" s="4" t="n">
        <v>244</v>
      </c>
      <c r="E158" s="4" t="s">
        <v>31</v>
      </c>
      <c r="F158" s="42" t="s">
        <v>164</v>
      </c>
      <c r="G158" s="42" t="s">
        <v>59</v>
      </c>
      <c r="H158" s="14" t="n">
        <v>4500000</v>
      </c>
      <c r="I158" s="14"/>
      <c r="J158" s="14"/>
      <c r="K158" s="88" t="n">
        <f aca="false">I158-J158</f>
        <v>0</v>
      </c>
    </row>
    <row r="159" customFormat="false" ht="21.75" hidden="false" customHeight="true" outlineLevel="0" collapsed="false">
      <c r="A159" s="48"/>
      <c r="B159" s="5" t="s">
        <v>89</v>
      </c>
      <c r="C159" s="4" t="s">
        <v>100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4" hidden="false" customHeight="true" outlineLevel="0" collapsed="false">
      <c r="A160" s="48"/>
      <c r="B160" s="5" t="s">
        <v>89</v>
      </c>
      <c r="C160" s="4" t="s">
        <v>156</v>
      </c>
      <c r="D160" s="4" t="n">
        <v>244</v>
      </c>
      <c r="E160" s="4" t="s">
        <v>31</v>
      </c>
      <c r="F160" s="42" t="s">
        <v>164</v>
      </c>
      <c r="G160" s="42" t="s">
        <v>58</v>
      </c>
      <c r="H160" s="14" t="n">
        <v>210500</v>
      </c>
      <c r="I160" s="14"/>
      <c r="J160" s="14"/>
      <c r="K160" s="88" t="n">
        <f aca="false">I160-J160</f>
        <v>0</v>
      </c>
    </row>
    <row r="161" customFormat="false" ht="11.25" hidden="false" customHeight="true" outlineLevel="0" collapsed="false">
      <c r="A161" s="48"/>
      <c r="B161" s="5"/>
      <c r="C161" s="4"/>
      <c r="D161" s="4"/>
      <c r="E161" s="4"/>
      <c r="F161" s="42"/>
      <c r="G161" s="42"/>
      <c r="H161" s="14"/>
      <c r="I161" s="14"/>
      <c r="J161" s="14"/>
      <c r="K161" s="88"/>
    </row>
    <row r="162" customFormat="false" ht="16.5" hidden="false" customHeight="true" outlineLevel="0" collapsed="false">
      <c r="A162" s="48"/>
      <c r="B162" s="5" t="s">
        <v>89</v>
      </c>
      <c r="C162" s="4" t="s">
        <v>156</v>
      </c>
      <c r="D162" s="4" t="n">
        <v>244</v>
      </c>
      <c r="E162" s="4" t="s">
        <v>31</v>
      </c>
      <c r="F162" s="42" t="s">
        <v>164</v>
      </c>
      <c r="G162" s="42" t="s">
        <v>59</v>
      </c>
      <c r="H162" s="14" t="n">
        <v>4000000</v>
      </c>
      <c r="I162" s="14"/>
      <c r="J162" s="14"/>
      <c r="K162" s="88" t="n">
        <f aca="false">I162-J162</f>
        <v>0</v>
      </c>
    </row>
    <row r="163" customFormat="false" ht="16.5" hidden="false" customHeight="true" outlineLevel="0" collapsed="false">
      <c r="A163" s="48"/>
      <c r="B163" s="5"/>
      <c r="C163" s="4"/>
      <c r="D163" s="4"/>
      <c r="E163" s="4"/>
      <c r="F163" s="42"/>
      <c r="G163" s="42"/>
      <c r="H163" s="14"/>
      <c r="I163" s="14"/>
      <c r="J163" s="14"/>
      <c r="K163" s="88"/>
    </row>
    <row r="164" customFormat="false" ht="22.5" hidden="false" customHeight="true" outlineLevel="0" collapsed="false">
      <c r="A164" s="48"/>
      <c r="B164" s="5" t="s">
        <v>89</v>
      </c>
      <c r="C164" s="4" t="s">
        <v>165</v>
      </c>
      <c r="D164" s="4" t="n">
        <v>330</v>
      </c>
      <c r="E164" s="4" t="s">
        <v>31</v>
      </c>
      <c r="F164" s="42" t="s">
        <v>164</v>
      </c>
      <c r="G164" s="42" t="s">
        <v>58</v>
      </c>
      <c r="H164" s="14" t="n">
        <v>108400000</v>
      </c>
      <c r="I164" s="14"/>
      <c r="J164" s="14"/>
      <c r="K164" s="88"/>
    </row>
    <row r="165" customFormat="false" ht="9" hidden="false" customHeight="true" outlineLevel="0" collapsed="false">
      <c r="A165" s="48"/>
      <c r="B165" s="5"/>
      <c r="C165" s="4"/>
      <c r="D165" s="4"/>
      <c r="E165" s="4"/>
      <c r="F165" s="42"/>
      <c r="G165" s="42"/>
      <c r="H165" s="14"/>
      <c r="I165" s="14"/>
      <c r="J165" s="14"/>
      <c r="K165" s="88"/>
    </row>
    <row r="166" customFormat="false" ht="13.5" hidden="false" customHeight="true" outlineLevel="0" collapsed="false">
      <c r="A166" s="48"/>
      <c r="B166" s="5" t="s">
        <v>89</v>
      </c>
      <c r="C166" s="4" t="s">
        <v>165</v>
      </c>
      <c r="D166" s="4" t="n">
        <v>330</v>
      </c>
      <c r="E166" s="4" t="s">
        <v>31</v>
      </c>
      <c r="F166" s="42" t="s">
        <v>164</v>
      </c>
      <c r="G166" s="42" t="s">
        <v>59</v>
      </c>
      <c r="H166" s="14" t="n">
        <v>121600000</v>
      </c>
      <c r="I166" s="14"/>
      <c r="J166" s="14"/>
      <c r="K166" s="88"/>
    </row>
    <row r="167" customFormat="false" ht="15.75" hidden="false" customHeight="true" outlineLevel="0" collapsed="false">
      <c r="A167" s="48"/>
      <c r="B167" s="5"/>
      <c r="C167" s="4"/>
      <c r="D167" s="4"/>
      <c r="E167" s="4"/>
      <c r="F167" s="42"/>
      <c r="G167" s="42"/>
      <c r="H167" s="14"/>
      <c r="I167" s="14"/>
      <c r="J167" s="14"/>
      <c r="K167" s="88"/>
    </row>
    <row r="168" customFormat="false" ht="33" hidden="false" customHeight="true" outlineLevel="0" collapsed="false">
      <c r="A168" s="24" t="s">
        <v>101</v>
      </c>
      <c r="B168" s="5" t="s">
        <v>89</v>
      </c>
      <c r="C168" s="4" t="n">
        <v>2120900590</v>
      </c>
      <c r="D168" s="4" t="n">
        <v>111</v>
      </c>
      <c r="E168" s="4" t="s">
        <v>31</v>
      </c>
      <c r="F168" s="5"/>
      <c r="G168" s="5"/>
      <c r="H168" s="18" t="n">
        <v>7802000</v>
      </c>
      <c r="I168" s="18" t="n">
        <v>1631500</v>
      </c>
      <c r="J168" s="18" t="n">
        <v>1322428.56</v>
      </c>
      <c r="K168" s="88" t="n">
        <f aca="false">I168-J168</f>
        <v>309071.44</v>
      </c>
    </row>
    <row r="169" customFormat="false" ht="15.95" hidden="false" customHeight="true" outlineLevel="0" collapsed="false">
      <c r="A169" s="19"/>
      <c r="B169" s="5"/>
      <c r="C169" s="4"/>
      <c r="D169" s="4" t="n">
        <v>112</v>
      </c>
      <c r="E169" s="4" t="s">
        <v>31</v>
      </c>
      <c r="F169" s="5"/>
      <c r="G169" s="5"/>
      <c r="H169" s="18" t="n">
        <v>21000</v>
      </c>
      <c r="I169" s="18" t="n">
        <v>3500</v>
      </c>
      <c r="J169" s="18" t="n">
        <v>3500</v>
      </c>
      <c r="K169" s="88" t="n">
        <f aca="false">I169-J169</f>
        <v>0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31</v>
      </c>
      <c r="F170" s="5"/>
      <c r="G170" s="5"/>
      <c r="H170" s="18" t="n">
        <v>2356000</v>
      </c>
      <c r="I170" s="18" t="n">
        <v>552300</v>
      </c>
      <c r="J170" s="18" t="n">
        <v>216065.69</v>
      </c>
      <c r="K170" s="88" t="n">
        <f aca="false">I170-J170</f>
        <v>336234.31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31</v>
      </c>
      <c r="F171" s="5"/>
      <c r="G171" s="5"/>
      <c r="H171" s="18" t="n">
        <v>30000</v>
      </c>
      <c r="I171" s="18" t="n">
        <v>5000</v>
      </c>
      <c r="J171" s="18" t="n">
        <v>1000</v>
      </c>
      <c r="K171" s="88" t="n">
        <f aca="false">I171-J171</f>
        <v>4000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31</v>
      </c>
      <c r="F172" s="5"/>
      <c r="G172" s="5"/>
      <c r="H172" s="18" t="n">
        <v>58371891.14</v>
      </c>
      <c r="I172" s="18" t="n">
        <v>9728692.4</v>
      </c>
      <c r="J172" s="18" t="n">
        <v>1308392.65</v>
      </c>
      <c r="K172" s="88" t="n">
        <f aca="false">I172-J172</f>
        <v>8420299.75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31</v>
      </c>
      <c r="F173" s="5"/>
      <c r="G173" s="5"/>
      <c r="H173" s="18" t="n">
        <v>153410400</v>
      </c>
      <c r="I173" s="18" t="n">
        <v>30958100</v>
      </c>
      <c r="J173" s="18" t="n">
        <v>30245122.4</v>
      </c>
      <c r="K173" s="88" t="n">
        <f aca="false">I173-J173</f>
        <v>712977.600000002</v>
      </c>
    </row>
    <row r="174" customFormat="false" ht="15.95" hidden="false" customHeight="true" outlineLevel="0" collapsed="false">
      <c r="A174" s="19"/>
      <c r="B174" s="5"/>
      <c r="C174" s="4"/>
      <c r="D174" s="4" t="n">
        <v>831</v>
      </c>
      <c r="E174" s="4" t="s">
        <v>31</v>
      </c>
      <c r="F174" s="5"/>
      <c r="G174" s="5"/>
      <c r="H174" s="18" t="n">
        <v>479408.86</v>
      </c>
      <c r="I174" s="18" t="n">
        <v>378782.7</v>
      </c>
      <c r="J174" s="18" t="n">
        <v>205657.21</v>
      </c>
      <c r="K174" s="88" t="n">
        <f aca="false">I174-J174</f>
        <v>173125.49</v>
      </c>
    </row>
    <row r="175" customFormat="false" ht="15.95" hidden="false" customHeight="true" outlineLevel="0" collapsed="false">
      <c r="A175" s="19"/>
      <c r="B175" s="5"/>
      <c r="C175" s="4"/>
      <c r="D175" s="4" t="n">
        <v>851</v>
      </c>
      <c r="E175" s="4" t="s">
        <v>31</v>
      </c>
      <c r="F175" s="5"/>
      <c r="G175" s="5"/>
      <c r="H175" s="18" t="n">
        <v>2074000</v>
      </c>
      <c r="I175" s="18" t="n">
        <v>518500</v>
      </c>
      <c r="J175" s="18" t="n">
        <v>518500</v>
      </c>
      <c r="K175" s="88" t="n">
        <f aca="false">I175-J175</f>
        <v>0</v>
      </c>
    </row>
    <row r="176" customFormat="false" ht="15.95" hidden="false" customHeight="true" outlineLevel="0" collapsed="false">
      <c r="A176" s="19"/>
      <c r="B176" s="5"/>
      <c r="C176" s="4"/>
      <c r="D176" s="4" t="n">
        <v>852</v>
      </c>
      <c r="E176" s="4" t="s">
        <v>31</v>
      </c>
      <c r="F176" s="5"/>
      <c r="G176" s="5"/>
      <c r="H176" s="18" t="n">
        <v>10000</v>
      </c>
      <c r="I176" s="18" t="n">
        <v>2500</v>
      </c>
      <c r="J176" s="18" t="n">
        <v>429</v>
      </c>
      <c r="K176" s="88" t="n">
        <f aca="false">I176-J176</f>
        <v>2071</v>
      </c>
    </row>
    <row r="177" customFormat="false" ht="15.95" hidden="false" customHeight="true" outlineLevel="0" collapsed="false">
      <c r="A177" s="19"/>
      <c r="B177" s="5"/>
      <c r="C177" s="4"/>
      <c r="D177" s="4" t="n">
        <v>853</v>
      </c>
      <c r="E177" s="4" t="s">
        <v>31</v>
      </c>
      <c r="F177" s="5"/>
      <c r="G177" s="5"/>
      <c r="H177" s="18" t="n">
        <v>200000</v>
      </c>
      <c r="I177" s="18" t="n">
        <v>50000</v>
      </c>
      <c r="J177" s="18"/>
      <c r="K177" s="88" t="n">
        <f aca="false">I177-J177</f>
        <v>50000</v>
      </c>
    </row>
    <row r="178" customFormat="false" ht="18" hidden="false" customHeight="true" outlineLevel="0" collapsed="false">
      <c r="A178" s="19" t="s">
        <v>33</v>
      </c>
      <c r="B178" s="5"/>
      <c r="C178" s="4"/>
      <c r="D178" s="4"/>
      <c r="E178" s="5"/>
      <c r="F178" s="5"/>
      <c r="G178" s="5"/>
      <c r="H178" s="22" t="n">
        <f aca="false">SUM(H168:H177)</f>
        <v>224754700</v>
      </c>
      <c r="I178" s="22" t="n">
        <f aca="false">SUM(I168:I177)</f>
        <v>43828875.1</v>
      </c>
      <c r="J178" s="22" t="n">
        <f aca="false">SUM(J168:J177)</f>
        <v>33821095.51</v>
      </c>
      <c r="K178" s="88" t="n">
        <f aca="false">I178-J178</f>
        <v>10007779.59</v>
      </c>
    </row>
    <row r="179" customFormat="false" ht="15.95" hidden="false" customHeight="true" outlineLevel="0" collapsed="false">
      <c r="A179" s="19"/>
      <c r="B179" s="5"/>
      <c r="C179" s="4"/>
      <c r="D179" s="4"/>
      <c r="E179" s="5"/>
      <c r="F179" s="5"/>
      <c r="G179" s="5"/>
      <c r="H179" s="22"/>
      <c r="I179" s="22"/>
      <c r="J179" s="22"/>
      <c r="K179" s="2"/>
    </row>
    <row r="180" customFormat="false" ht="26.25" hidden="false" customHeight="true" outlineLevel="0" collapsed="false">
      <c r="A180" s="49" t="s">
        <v>68</v>
      </c>
      <c r="B180" s="5" t="s">
        <v>89</v>
      </c>
      <c r="C180" s="4" t="n">
        <v>2130400590</v>
      </c>
      <c r="D180" s="4" t="n">
        <v>111</v>
      </c>
      <c r="E180" s="4" t="s">
        <v>31</v>
      </c>
      <c r="F180" s="5"/>
      <c r="G180" s="5"/>
      <c r="H180" s="18" t="n">
        <v>20127900</v>
      </c>
      <c r="I180" s="18" t="n">
        <v>4584200</v>
      </c>
      <c r="J180" s="18" t="n">
        <v>4396632.45</v>
      </c>
      <c r="K180" s="88" t="n">
        <f aca="false">I180-J180</f>
        <v>187567.55</v>
      </c>
    </row>
    <row r="181" customFormat="false" ht="16.5" hidden="false" customHeight="true" outlineLevel="0" collapsed="false">
      <c r="A181" s="19"/>
      <c r="B181" s="5"/>
      <c r="C181" s="4"/>
      <c r="D181" s="4" t="n">
        <v>112</v>
      </c>
      <c r="E181" s="4" t="s">
        <v>31</v>
      </c>
      <c r="F181" s="5"/>
      <c r="G181" s="5"/>
      <c r="H181" s="18" t="n">
        <v>14000</v>
      </c>
      <c r="I181" s="18" t="n">
        <v>2300</v>
      </c>
      <c r="J181" s="18"/>
      <c r="K181" s="88" t="n">
        <f aca="false">I181-J181</f>
        <v>2300</v>
      </c>
    </row>
    <row r="182" customFormat="false" ht="15.95" hidden="false" customHeight="true" outlineLevel="0" collapsed="false">
      <c r="A182" s="19"/>
      <c r="B182" s="5"/>
      <c r="C182" s="4"/>
      <c r="D182" s="4" t="n">
        <v>119</v>
      </c>
      <c r="E182" s="4" t="s">
        <v>31</v>
      </c>
      <c r="F182" s="5"/>
      <c r="G182" s="5"/>
      <c r="H182" s="18" t="n">
        <v>6179400</v>
      </c>
      <c r="I182" s="18" t="n">
        <v>1548900</v>
      </c>
      <c r="J182" s="18" t="n">
        <v>1484598.5</v>
      </c>
      <c r="K182" s="88" t="n">
        <f aca="false">I182-J182</f>
        <v>64301.5</v>
      </c>
    </row>
    <row r="183" customFormat="false" ht="15.95" hidden="false" customHeight="true" outlineLevel="0" collapsed="false">
      <c r="A183" s="19"/>
      <c r="B183" s="5"/>
      <c r="C183" s="4"/>
      <c r="D183" s="4" t="n">
        <v>242</v>
      </c>
      <c r="E183" s="4" t="s">
        <v>31</v>
      </c>
      <c r="F183" s="5"/>
      <c r="G183" s="5"/>
      <c r="H183" s="18" t="n">
        <v>106000</v>
      </c>
      <c r="I183" s="18" t="n">
        <v>17700</v>
      </c>
      <c r="J183" s="18" t="n">
        <v>940</v>
      </c>
      <c r="K183" s="88" t="n">
        <f aca="false">I183-J183</f>
        <v>16760</v>
      </c>
    </row>
    <row r="184" customFormat="false" ht="15.95" hidden="false" customHeight="true" outlineLevel="0" collapsed="false">
      <c r="A184" s="19"/>
      <c r="B184" s="5"/>
      <c r="C184" s="4"/>
      <c r="D184" s="4" t="n">
        <v>244</v>
      </c>
      <c r="E184" s="4" t="s">
        <v>31</v>
      </c>
      <c r="F184" s="5"/>
      <c r="G184" s="5"/>
      <c r="H184" s="18" t="n">
        <v>5927900</v>
      </c>
      <c r="I184" s="18" t="n">
        <v>988000</v>
      </c>
      <c r="J184" s="18" t="n">
        <v>211462.08</v>
      </c>
      <c r="K184" s="88" t="n">
        <f aca="false">I184-J184</f>
        <v>776537.92</v>
      </c>
    </row>
    <row r="185" customFormat="false" ht="15.95" hidden="false" customHeight="true" outlineLevel="0" collapsed="false">
      <c r="A185" s="19"/>
      <c r="B185" s="5"/>
      <c r="C185" s="4"/>
      <c r="D185" s="4" t="n">
        <v>611</v>
      </c>
      <c r="E185" s="4" t="s">
        <v>31</v>
      </c>
      <c r="F185" s="5"/>
      <c r="G185" s="5"/>
      <c r="H185" s="18" t="n">
        <v>3822900</v>
      </c>
      <c r="I185" s="18" t="n">
        <v>710200</v>
      </c>
      <c r="J185" s="18" t="n">
        <v>710200</v>
      </c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1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2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3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 t="s">
        <v>33</v>
      </c>
      <c r="B189" s="20"/>
      <c r="C189" s="21"/>
      <c r="D189" s="21"/>
      <c r="E189" s="20"/>
      <c r="F189" s="20"/>
      <c r="G189" s="20"/>
      <c r="H189" s="22" t="n">
        <f aca="false">SUM(H180:H188)</f>
        <v>36178100</v>
      </c>
      <c r="I189" s="22" t="n">
        <f aca="false">SUM(I180:I188)</f>
        <v>7851300</v>
      </c>
      <c r="J189" s="22" t="n">
        <f aca="false">SUM(J180:J188)</f>
        <v>6803833.03</v>
      </c>
      <c r="K189" s="88" t="n">
        <f aca="false">I189-J189</f>
        <v>1047466.97</v>
      </c>
    </row>
    <row r="190" customFormat="false" ht="15.95" hidden="false" customHeight="true" outlineLevel="0" collapsed="false">
      <c r="A190" s="48"/>
      <c r="B190" s="13"/>
      <c r="C190" s="13"/>
      <c r="D190" s="13"/>
      <c r="E190" s="44"/>
      <c r="F190" s="13"/>
      <c r="G190" s="13"/>
      <c r="H190" s="14"/>
      <c r="I190" s="14"/>
      <c r="J190" s="14"/>
      <c r="K190" s="88"/>
    </row>
    <row r="191" customFormat="false" ht="25.5" hidden="false" customHeight="true" outlineLevel="0" collapsed="false">
      <c r="A191" s="50" t="s">
        <v>102</v>
      </c>
      <c r="B191" s="5" t="s">
        <v>89</v>
      </c>
      <c r="C191" s="4" t="n">
        <v>2160290000</v>
      </c>
      <c r="D191" s="4" t="n">
        <v>323</v>
      </c>
      <c r="E191" s="4" t="s">
        <v>31</v>
      </c>
      <c r="F191" s="5"/>
      <c r="G191" s="5"/>
      <c r="H191" s="18" t="n">
        <v>630771100</v>
      </c>
      <c r="I191" s="18" t="n">
        <v>224000000</v>
      </c>
      <c r="J191" s="18" t="n">
        <v>176365606.06</v>
      </c>
      <c r="K191" s="88" t="n">
        <f aca="false">I191-J191</f>
        <v>47634393.94</v>
      </c>
    </row>
    <row r="192" customFormat="false" ht="15.95" hidden="false" customHeight="true" outlineLevel="0" collapsed="false">
      <c r="A192" s="19"/>
      <c r="B192" s="5" t="s">
        <v>89</v>
      </c>
      <c r="C192" s="4" t="n">
        <v>2160290000</v>
      </c>
      <c r="D192" s="4" t="n">
        <v>831</v>
      </c>
      <c r="E192" s="4" t="s">
        <v>31</v>
      </c>
      <c r="F192" s="5"/>
      <c r="G192" s="5"/>
      <c r="H192" s="18"/>
      <c r="I192" s="18"/>
      <c r="J192" s="18"/>
      <c r="K192" s="88" t="n">
        <f aca="false">I192-J192</f>
        <v>0</v>
      </c>
    </row>
    <row r="193" customFormat="false" ht="15.95" hidden="false" customHeight="true" outlineLevel="0" collapsed="false">
      <c r="A193" s="19"/>
      <c r="B193" s="5"/>
      <c r="C193" s="51"/>
      <c r="D193" s="4"/>
      <c r="E193" s="5"/>
      <c r="F193" s="5"/>
      <c r="G193" s="5"/>
      <c r="H193" s="22"/>
      <c r="I193" s="22"/>
      <c r="J193" s="22"/>
      <c r="K193" s="88"/>
    </row>
    <row r="194" customFormat="false" ht="29.25" hidden="false" customHeight="true" outlineLevel="0" collapsed="false">
      <c r="A194" s="52" t="s">
        <v>103</v>
      </c>
      <c r="B194" s="5" t="s">
        <v>89</v>
      </c>
      <c r="C194" s="4" t="n">
        <v>2170301777</v>
      </c>
      <c r="D194" s="4" t="n">
        <v>330</v>
      </c>
      <c r="E194" s="4" t="s">
        <v>31</v>
      </c>
      <c r="F194" s="5"/>
      <c r="G194" s="5"/>
      <c r="H194" s="22"/>
      <c r="I194" s="22"/>
      <c r="J194" s="18" t="n">
        <v>-784300</v>
      </c>
      <c r="K194" s="88" t="n">
        <f aca="false">I194-J194</f>
        <v>784300</v>
      </c>
    </row>
    <row r="195" customFormat="false" ht="30.75" hidden="false" customHeight="true" outlineLevel="0" collapsed="false">
      <c r="A195" s="52" t="s">
        <v>103</v>
      </c>
      <c r="B195" s="5" t="s">
        <v>89</v>
      </c>
      <c r="C195" s="4" t="s">
        <v>104</v>
      </c>
      <c r="D195" s="4" t="n">
        <v>330</v>
      </c>
      <c r="E195" s="4" t="s">
        <v>31</v>
      </c>
      <c r="F195" s="5"/>
      <c r="G195" s="5"/>
      <c r="H195" s="18" t="n">
        <v>64400000</v>
      </c>
      <c r="I195" s="18" t="n">
        <v>64400000</v>
      </c>
      <c r="J195" s="18" t="n">
        <v>62800000</v>
      </c>
      <c r="K195" s="88" t="n">
        <f aca="false">I195-J195</f>
        <v>1600000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 t="n">
        <f aca="false">SUM(H195:H195)</f>
        <v>64400000</v>
      </c>
      <c r="I196" s="22" t="n">
        <f aca="false">SUM(I195:I195)</f>
        <v>64400000</v>
      </c>
      <c r="J196" s="22" t="n">
        <f aca="false">SUM(J195:J195)</f>
        <v>62800000</v>
      </c>
      <c r="K196" s="88" t="n">
        <f aca="false">SUM(K195:K195)</f>
        <v>1600000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/>
      <c r="I197" s="22"/>
      <c r="J197" s="22"/>
      <c r="K197" s="88"/>
    </row>
    <row r="198" customFormat="false" ht="17.25" hidden="false" customHeight="true" outlineLevel="0" collapsed="false">
      <c r="A198" s="19"/>
      <c r="B198" s="5" t="s">
        <v>89</v>
      </c>
      <c r="C198" s="4" t="n">
        <v>2170351360</v>
      </c>
      <c r="D198" s="4" t="n">
        <v>313</v>
      </c>
      <c r="E198" s="4" t="s">
        <v>31</v>
      </c>
      <c r="F198" s="5"/>
      <c r="G198" s="5"/>
      <c r="H198" s="22"/>
      <c r="I198" s="22"/>
      <c r="J198" s="18"/>
      <c r="K198" s="88" t="n">
        <f aca="false">I198-J198</f>
        <v>0</v>
      </c>
    </row>
    <row r="199" customFormat="false" ht="23.25" hidden="false" customHeight="true" outlineLevel="0" collapsed="false">
      <c r="A199" s="52" t="s">
        <v>103</v>
      </c>
      <c r="B199" s="5" t="s">
        <v>89</v>
      </c>
      <c r="C199" s="4" t="n">
        <v>2170351360</v>
      </c>
      <c r="D199" s="4" t="n">
        <v>330</v>
      </c>
      <c r="E199" s="4" t="s">
        <v>31</v>
      </c>
      <c r="F199" s="5"/>
      <c r="G199" s="5" t="s">
        <v>59</v>
      </c>
      <c r="H199" s="18" t="n">
        <v>3000000</v>
      </c>
      <c r="I199" s="18" t="n">
        <v>3000000</v>
      </c>
      <c r="J199" s="18" t="n">
        <v>-576500</v>
      </c>
      <c r="K199" s="88" t="n">
        <f aca="false">I199-J199</f>
        <v>3576500</v>
      </c>
    </row>
    <row r="200" customFormat="false" ht="17.25" hidden="false" customHeight="true" outlineLevel="0" collapsed="false">
      <c r="A200" s="19"/>
      <c r="B200" s="5"/>
      <c r="C200" s="4"/>
      <c r="D200" s="4"/>
      <c r="E200" s="5"/>
      <c r="F200" s="5"/>
      <c r="G200" s="5"/>
      <c r="H200" s="22"/>
      <c r="I200" s="22"/>
      <c r="J200" s="22"/>
      <c r="K200" s="88"/>
    </row>
    <row r="201" customFormat="false" ht="30.75" hidden="false" customHeight="true" outlineLevel="0" collapsed="false">
      <c r="A201" s="24" t="s">
        <v>108</v>
      </c>
      <c r="B201" s="5" t="s">
        <v>89</v>
      </c>
      <c r="C201" s="4" t="s">
        <v>109</v>
      </c>
      <c r="D201" s="4" t="n">
        <v>121</v>
      </c>
      <c r="E201" s="4" t="s">
        <v>31</v>
      </c>
      <c r="F201" s="5"/>
      <c r="G201" s="5"/>
      <c r="H201" s="18" t="n">
        <v>37118300</v>
      </c>
      <c r="I201" s="18" t="n">
        <v>6186400</v>
      </c>
      <c r="J201" s="18" t="n">
        <v>2713949.86</v>
      </c>
      <c r="K201" s="88" t="n">
        <f aca="false">I201-J201</f>
        <v>3472450.14</v>
      </c>
    </row>
    <row r="202" customFormat="false" ht="15.95" hidden="false" customHeight="true" outlineLevel="0" collapsed="false">
      <c r="A202" s="19"/>
      <c r="B202" s="5"/>
      <c r="C202" s="4"/>
      <c r="D202" s="4" t="n">
        <v>122</v>
      </c>
      <c r="E202" s="4" t="s">
        <v>31</v>
      </c>
      <c r="F202" s="5"/>
      <c r="G202" s="5"/>
      <c r="H202" s="18" t="n">
        <v>2113300</v>
      </c>
      <c r="I202" s="18" t="n">
        <v>352200</v>
      </c>
      <c r="J202" s="18"/>
      <c r="K202" s="88" t="n">
        <f aca="false">I202-J202</f>
        <v>352200</v>
      </c>
    </row>
    <row r="203" customFormat="false" ht="15.95" hidden="false" customHeight="true" outlineLevel="0" collapsed="false">
      <c r="A203" s="19"/>
      <c r="B203" s="5"/>
      <c r="C203" s="4"/>
      <c r="D203" s="4" t="n">
        <v>129</v>
      </c>
      <c r="E203" s="4" t="s">
        <v>31</v>
      </c>
      <c r="F203" s="5"/>
      <c r="G203" s="5"/>
      <c r="H203" s="18" t="n">
        <v>11210000</v>
      </c>
      <c r="I203" s="18" t="n">
        <v>1868300</v>
      </c>
      <c r="J203" s="18" t="n">
        <v>662058.94</v>
      </c>
      <c r="K203" s="88" t="n">
        <f aca="false">I203-J203</f>
        <v>1206241.06</v>
      </c>
    </row>
    <row r="204" customFormat="false" ht="15.95" hidden="false" customHeight="true" outlineLevel="0" collapsed="false">
      <c r="A204" s="19"/>
      <c r="B204" s="5"/>
      <c r="C204" s="4"/>
      <c r="D204" s="4" t="n">
        <v>242</v>
      </c>
      <c r="E204" s="4" t="s">
        <v>31</v>
      </c>
      <c r="F204" s="5"/>
      <c r="G204" s="5"/>
      <c r="H204" s="18" t="n">
        <v>2428000</v>
      </c>
      <c r="I204" s="18" t="n">
        <v>404700</v>
      </c>
      <c r="J204" s="18" t="n">
        <v>71474.43</v>
      </c>
      <c r="K204" s="88" t="n">
        <f aca="false">I204-J204</f>
        <v>333225.57</v>
      </c>
    </row>
    <row r="205" customFormat="false" ht="15.95" hidden="false" customHeight="true" outlineLevel="0" collapsed="false">
      <c r="A205" s="19"/>
      <c r="B205" s="5"/>
      <c r="C205" s="4"/>
      <c r="D205" s="4" t="n">
        <v>244</v>
      </c>
      <c r="E205" s="4" t="s">
        <v>31</v>
      </c>
      <c r="F205" s="5"/>
      <c r="G205" s="5"/>
      <c r="H205" s="18" t="n">
        <v>7304000</v>
      </c>
      <c r="I205" s="18" t="n">
        <v>1217300</v>
      </c>
      <c r="J205" s="18" t="n">
        <v>391109.49</v>
      </c>
      <c r="K205" s="88" t="n">
        <f aca="false">I205-J205</f>
        <v>826190.51</v>
      </c>
    </row>
    <row r="206" customFormat="false" ht="15.95" hidden="false" customHeight="true" outlineLevel="0" collapsed="false">
      <c r="A206" s="19"/>
      <c r="B206" s="5"/>
      <c r="C206" s="4"/>
      <c r="D206" s="4" t="n">
        <v>831</v>
      </c>
      <c r="E206" s="4" t="s">
        <v>31</v>
      </c>
      <c r="F206" s="5"/>
      <c r="G206" s="5"/>
      <c r="H206" s="18"/>
      <c r="I206" s="18"/>
      <c r="J206" s="18"/>
      <c r="K206" s="88" t="n">
        <f aca="false">I206-J206</f>
        <v>0</v>
      </c>
    </row>
    <row r="207" customFormat="false" ht="15.95" hidden="false" customHeight="true" outlineLevel="0" collapsed="false">
      <c r="A207" s="19"/>
      <c r="B207" s="5"/>
      <c r="C207" s="4"/>
      <c r="D207" s="4" t="n">
        <v>851</v>
      </c>
      <c r="E207" s="4" t="s">
        <v>31</v>
      </c>
      <c r="F207" s="5"/>
      <c r="G207" s="5"/>
      <c r="H207" s="18" t="n">
        <v>50000</v>
      </c>
      <c r="I207" s="18" t="n">
        <v>12500</v>
      </c>
      <c r="J207" s="18"/>
      <c r="K207" s="88" t="n">
        <f aca="false">I207-J207</f>
        <v>12500</v>
      </c>
    </row>
    <row r="208" customFormat="false" ht="15.95" hidden="false" customHeight="true" outlineLevel="0" collapsed="false">
      <c r="A208" s="19"/>
      <c r="B208" s="5"/>
      <c r="C208" s="4"/>
      <c r="D208" s="4" t="n">
        <v>852</v>
      </c>
      <c r="E208" s="4" t="s">
        <v>31</v>
      </c>
      <c r="F208" s="5"/>
      <c r="G208" s="5"/>
      <c r="H208" s="18" t="n">
        <v>40000</v>
      </c>
      <c r="I208" s="18" t="n">
        <v>10000</v>
      </c>
      <c r="J208" s="18"/>
      <c r="K208" s="88" t="n">
        <f aca="false">I208-J208</f>
        <v>10000</v>
      </c>
    </row>
    <row r="209" customFormat="false" ht="15.95" hidden="false" customHeight="true" outlineLevel="0" collapsed="false">
      <c r="A209" s="19"/>
      <c r="B209" s="5"/>
      <c r="C209" s="4"/>
      <c r="D209" s="4" t="n">
        <v>853</v>
      </c>
      <c r="E209" s="4" t="s">
        <v>31</v>
      </c>
      <c r="F209" s="5"/>
      <c r="G209" s="5"/>
      <c r="H209" s="18" t="n">
        <v>56000</v>
      </c>
      <c r="I209" s="18" t="n">
        <v>14000</v>
      </c>
      <c r="J209" s="18"/>
      <c r="K209" s="88" t="n">
        <f aca="false">I209-J209</f>
        <v>14000</v>
      </c>
    </row>
    <row r="210" customFormat="false" ht="15.95" hidden="false" customHeight="true" outlineLevel="0" collapsed="false">
      <c r="A210" s="19" t="s">
        <v>33</v>
      </c>
      <c r="B210" s="20"/>
      <c r="C210" s="21"/>
      <c r="D210" s="21"/>
      <c r="E210" s="20"/>
      <c r="F210" s="20"/>
      <c r="G210" s="20"/>
      <c r="H210" s="22" t="n">
        <f aca="false">SUM(H201:H209)</f>
        <v>60319600</v>
      </c>
      <c r="I210" s="22" t="n">
        <f aca="false">SUM(I201:I209)</f>
        <v>10065400</v>
      </c>
      <c r="J210" s="22" t="n">
        <f aca="false">SUM(J201:J209)</f>
        <v>3838592.72</v>
      </c>
      <c r="K210" s="88" t="n">
        <f aca="false">I210-J210</f>
        <v>6226807.28</v>
      </c>
    </row>
    <row r="211" customFormat="false" ht="19.5" hidden="false" customHeight="true" outlineLevel="0" collapsed="false">
      <c r="A211" s="19"/>
      <c r="B211" s="20"/>
      <c r="C211" s="21"/>
      <c r="D211" s="21"/>
      <c r="E211" s="20"/>
      <c r="F211" s="20"/>
      <c r="G211" s="20"/>
      <c r="H211" s="22"/>
      <c r="I211" s="22"/>
      <c r="J211" s="22"/>
      <c r="K211" s="2"/>
    </row>
    <row r="212" customFormat="false" ht="37.5" hidden="false" customHeight="true" outlineLevel="0" collapsed="false">
      <c r="A212" s="24" t="s">
        <v>110</v>
      </c>
      <c r="B212" s="5" t="s">
        <v>89</v>
      </c>
      <c r="C212" s="4" t="s">
        <v>111</v>
      </c>
      <c r="D212" s="4" t="n">
        <v>121</v>
      </c>
      <c r="E212" s="4" t="s">
        <v>31</v>
      </c>
      <c r="F212" s="5" t="s">
        <v>112</v>
      </c>
      <c r="G212" s="5"/>
      <c r="H212" s="18" t="n">
        <v>1384000</v>
      </c>
      <c r="I212" s="18" t="n">
        <v>230600</v>
      </c>
      <c r="J212" s="18" t="n">
        <v>130710.76</v>
      </c>
      <c r="K212" s="88" t="n">
        <f aca="false">I212-J212</f>
        <v>99889.24</v>
      </c>
    </row>
    <row r="213" customFormat="false" ht="13.5" hidden="false" customHeight="true" outlineLevel="0" collapsed="false">
      <c r="A213" s="24"/>
      <c r="B213" s="5"/>
      <c r="C213" s="4"/>
      <c r="D213" s="4" t="n">
        <v>129</v>
      </c>
      <c r="E213" s="4" t="s">
        <v>31</v>
      </c>
      <c r="F213" s="5" t="s">
        <v>112</v>
      </c>
      <c r="G213" s="5"/>
      <c r="H213" s="18" t="n">
        <v>418000</v>
      </c>
      <c r="I213" s="18" t="n">
        <v>69600</v>
      </c>
      <c r="J213" s="18" t="n">
        <v>35971.67</v>
      </c>
      <c r="K213" s="88" t="n">
        <f aca="false">I213-J213</f>
        <v>33628.33</v>
      </c>
    </row>
    <row r="214" customFormat="false" ht="16.5" hidden="false" customHeight="true" outlineLevel="0" collapsed="false">
      <c r="A214" s="24"/>
      <c r="B214" s="5"/>
      <c r="C214" s="4"/>
      <c r="D214" s="4"/>
      <c r="E214" s="5"/>
      <c r="F214" s="5"/>
      <c r="G214" s="5"/>
      <c r="H214" s="18"/>
      <c r="I214" s="18"/>
      <c r="J214" s="18"/>
      <c r="K214" s="88"/>
    </row>
    <row r="215" customFormat="false" ht="15.95" hidden="false" customHeight="true" outlineLevel="0" collapsed="false">
      <c r="A215" s="19" t="s">
        <v>33</v>
      </c>
      <c r="B215" s="20"/>
      <c r="C215" s="21"/>
      <c r="D215" s="21"/>
      <c r="E215" s="20"/>
      <c r="F215" s="20"/>
      <c r="G215" s="20"/>
      <c r="H215" s="22" t="n">
        <f aca="false">SUM(H212:H214)</f>
        <v>1802000</v>
      </c>
      <c r="I215" s="22" t="n">
        <f aca="false">SUM(I212:I214)</f>
        <v>300200</v>
      </c>
      <c r="J215" s="22" t="n">
        <f aca="false">SUM(J212:J214)</f>
        <v>166682.43</v>
      </c>
      <c r="K215" s="88" t="n">
        <f aca="false">I215-J215</f>
        <v>133517.57</v>
      </c>
    </row>
    <row r="216" customFormat="false" ht="15.95" hidden="false" customHeight="true" outlineLevel="0" collapsed="false">
      <c r="A216" s="19"/>
      <c r="B216" s="20"/>
      <c r="C216" s="21"/>
      <c r="D216" s="21"/>
      <c r="E216" s="20"/>
      <c r="F216" s="20"/>
      <c r="G216" s="20"/>
      <c r="H216" s="22"/>
      <c r="I216" s="22"/>
      <c r="J216" s="22"/>
      <c r="K216" s="88"/>
    </row>
    <row r="217" customFormat="false" ht="15.95" hidden="false" customHeight="true" outlineLevel="0" collapsed="false">
      <c r="A217" s="19"/>
      <c r="B217" s="5" t="s">
        <v>89</v>
      </c>
      <c r="C217" s="4" t="n">
        <v>9990040090</v>
      </c>
      <c r="D217" s="4" t="n">
        <v>414</v>
      </c>
      <c r="E217" s="5"/>
      <c r="F217" s="20"/>
      <c r="G217" s="20"/>
      <c r="H217" s="18" t="n">
        <v>11387850</v>
      </c>
      <c r="I217" s="18" t="n">
        <v>11387850</v>
      </c>
      <c r="J217" s="18" t="n">
        <v>1082840</v>
      </c>
      <c r="K217" s="88" t="n">
        <f aca="false">I217-J217</f>
        <v>10305010</v>
      </c>
    </row>
    <row r="218" customFormat="false" ht="15.9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  <c r="K218" s="88"/>
    </row>
    <row r="219" customFormat="false" ht="15.95" hidden="false" customHeight="true" outlineLevel="0" collapsed="false">
      <c r="A219" s="19"/>
      <c r="B219" s="5" t="s">
        <v>89</v>
      </c>
      <c r="C219" s="4" t="n">
        <v>9990081810</v>
      </c>
      <c r="D219" s="4" t="n">
        <v>244</v>
      </c>
      <c r="E219" s="5"/>
      <c r="F219" s="5"/>
      <c r="G219" s="5"/>
      <c r="H219" s="18" t="n">
        <v>880000</v>
      </c>
      <c r="I219" s="18" t="n">
        <v>146700</v>
      </c>
      <c r="J219" s="18"/>
      <c r="K219" s="88" t="n">
        <f aca="false">I219-J219</f>
        <v>146700</v>
      </c>
    </row>
    <row r="220" customFormat="false" ht="15.95" hidden="false" customHeight="true" outlineLevel="0" collapsed="false">
      <c r="A220" s="19"/>
      <c r="B220" s="5"/>
      <c r="C220" s="4"/>
      <c r="D220" s="4"/>
      <c r="E220" s="5"/>
      <c r="F220" s="5"/>
      <c r="G220" s="5"/>
      <c r="H220" s="18"/>
      <c r="I220" s="18"/>
      <c r="J220" s="18"/>
      <c r="K220" s="88"/>
    </row>
    <row r="221" customFormat="false" ht="15.95" hidden="false" customHeight="true" outlineLevel="0" collapsed="false">
      <c r="A221" s="19"/>
      <c r="B221" s="5" t="s">
        <v>89</v>
      </c>
      <c r="C221" s="4" t="n">
        <v>9990054220</v>
      </c>
      <c r="D221" s="4" t="n">
        <v>612</v>
      </c>
      <c r="E221" s="5"/>
      <c r="F221" s="5"/>
      <c r="G221" s="5"/>
      <c r="H221" s="18"/>
      <c r="I221" s="18"/>
      <c r="J221" s="18"/>
      <c r="K221" s="88" t="n">
        <f aca="false">I221-J221</f>
        <v>0</v>
      </c>
    </row>
    <row r="222" customFormat="false" ht="15.9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  <c r="K222" s="88"/>
    </row>
    <row r="223" customFormat="false" ht="15.95" hidden="false" customHeight="true" outlineLevel="0" collapsed="false">
      <c r="A223" s="19" t="s">
        <v>114</v>
      </c>
      <c r="B223" s="20" t="s">
        <v>89</v>
      </c>
      <c r="C223" s="21"/>
      <c r="D223" s="21" t="n">
        <v>111</v>
      </c>
      <c r="E223" s="4" t="s">
        <v>31</v>
      </c>
      <c r="F223" s="5"/>
      <c r="G223" s="5"/>
      <c r="H223" s="18" t="n">
        <f aca="false">H168+H180</f>
        <v>27929900</v>
      </c>
      <c r="I223" s="18" t="n">
        <f aca="false">I168+I180</f>
        <v>6215700</v>
      </c>
      <c r="J223" s="18" t="n">
        <f aca="false">J168+J180</f>
        <v>5719061.01</v>
      </c>
      <c r="K223" s="88" t="n">
        <f aca="false">I223-J223</f>
        <v>496638.99</v>
      </c>
    </row>
    <row r="224" customFormat="false" ht="15.95" hidden="false" customHeight="true" outlineLevel="0" collapsed="false">
      <c r="A224" s="19"/>
      <c r="B224" s="20"/>
      <c r="C224" s="21"/>
      <c r="D224" s="21" t="n">
        <v>112</v>
      </c>
      <c r="E224" s="4" t="s">
        <v>31</v>
      </c>
      <c r="F224" s="5"/>
      <c r="G224" s="5"/>
      <c r="H224" s="18" t="n">
        <f aca="false">H169+H181</f>
        <v>35000</v>
      </c>
      <c r="I224" s="18" t="n">
        <f aca="false">I169+I181</f>
        <v>5800</v>
      </c>
      <c r="J224" s="18" t="n">
        <f aca="false">J169+J181</f>
        <v>3500</v>
      </c>
      <c r="K224" s="88" t="n">
        <f aca="false">I224-J224</f>
        <v>2300</v>
      </c>
    </row>
    <row r="225" customFormat="false" ht="15.95" hidden="false" customHeight="true" outlineLevel="0" collapsed="false">
      <c r="A225" s="19"/>
      <c r="B225" s="20"/>
      <c r="C225" s="21"/>
      <c r="D225" s="21" t="n">
        <v>119</v>
      </c>
      <c r="E225" s="4" t="s">
        <v>31</v>
      </c>
      <c r="F225" s="5"/>
      <c r="G225" s="5"/>
      <c r="H225" s="18" t="n">
        <f aca="false">H170+H182</f>
        <v>8535400</v>
      </c>
      <c r="I225" s="18" t="n">
        <f aca="false">I170+I182</f>
        <v>2101200</v>
      </c>
      <c r="J225" s="18" t="n">
        <f aca="false">J170+J182</f>
        <v>1700664.19</v>
      </c>
      <c r="K225" s="88" t="n">
        <f aca="false">I225-J225</f>
        <v>400535.81</v>
      </c>
    </row>
    <row r="226" customFormat="false" ht="15.95" hidden="false" customHeight="true" outlineLevel="0" collapsed="false">
      <c r="A226" s="19"/>
      <c r="B226" s="20"/>
      <c r="C226" s="21"/>
      <c r="D226" s="21" t="n">
        <v>121</v>
      </c>
      <c r="E226" s="4" t="s">
        <v>31</v>
      </c>
      <c r="F226" s="5"/>
      <c r="G226" s="5"/>
      <c r="H226" s="18" t="n">
        <f aca="false">H201+H212</f>
        <v>38502300</v>
      </c>
      <c r="I226" s="18" t="n">
        <f aca="false">I201+I212</f>
        <v>6417000</v>
      </c>
      <c r="J226" s="18" t="n">
        <f aca="false">J201+J212</f>
        <v>2844660.62</v>
      </c>
      <c r="K226" s="88" t="n">
        <f aca="false">I226-J226</f>
        <v>3572339.38</v>
      </c>
    </row>
    <row r="227" customFormat="false" ht="15.95" hidden="false" customHeight="true" outlineLevel="0" collapsed="false">
      <c r="A227" s="19"/>
      <c r="B227" s="20"/>
      <c r="C227" s="21"/>
      <c r="D227" s="21" t="n">
        <v>122</v>
      </c>
      <c r="E227" s="4" t="s">
        <v>31</v>
      </c>
      <c r="F227" s="5"/>
      <c r="G227" s="5"/>
      <c r="H227" s="18" t="n">
        <f aca="false">H202</f>
        <v>2113300</v>
      </c>
      <c r="I227" s="18" t="n">
        <f aca="false">I202</f>
        <v>352200</v>
      </c>
      <c r="J227" s="18" t="n">
        <f aca="false">J202</f>
        <v>0</v>
      </c>
      <c r="K227" s="88" t="n">
        <f aca="false">I227-J227</f>
        <v>352200</v>
      </c>
    </row>
    <row r="228" customFormat="false" ht="15.95" hidden="false" customHeight="true" outlineLevel="0" collapsed="false">
      <c r="A228" s="19"/>
      <c r="B228" s="20"/>
      <c r="C228" s="21"/>
      <c r="D228" s="21" t="n">
        <v>129</v>
      </c>
      <c r="E228" s="4" t="s">
        <v>31</v>
      </c>
      <c r="F228" s="5"/>
      <c r="G228" s="5"/>
      <c r="H228" s="18" t="n">
        <f aca="false">H203+H213</f>
        <v>11628000</v>
      </c>
      <c r="I228" s="18" t="n">
        <f aca="false">I203+I213</f>
        <v>1937900</v>
      </c>
      <c r="J228" s="18" t="n">
        <f aca="false">J203+J213</f>
        <v>698030.61</v>
      </c>
      <c r="K228" s="88" t="n">
        <f aca="false">I228-J228</f>
        <v>1239869.39</v>
      </c>
    </row>
    <row r="229" customFormat="false" ht="15.95" hidden="false" customHeight="true" outlineLevel="0" collapsed="false">
      <c r="A229" s="19"/>
      <c r="B229" s="20"/>
      <c r="C229" s="21"/>
      <c r="D229" s="21" t="n">
        <v>242</v>
      </c>
      <c r="E229" s="4" t="s">
        <v>31</v>
      </c>
      <c r="F229" s="5"/>
      <c r="G229" s="5"/>
      <c r="H229" s="18" t="n">
        <f aca="false">H171+H183+H204</f>
        <v>2564000</v>
      </c>
      <c r="I229" s="18" t="n">
        <f aca="false">I171+I183+I204</f>
        <v>427400</v>
      </c>
      <c r="J229" s="18" t="n">
        <f aca="false">J171+J183+J204</f>
        <v>73414.43</v>
      </c>
      <c r="K229" s="88" t="n">
        <f aca="false">I229-J229</f>
        <v>353985.57</v>
      </c>
    </row>
    <row r="230" customFormat="false" ht="15.95" hidden="false" customHeight="true" outlineLevel="0" collapsed="false">
      <c r="A230" s="19"/>
      <c r="B230" s="20"/>
      <c r="C230" s="21"/>
      <c r="D230" s="21" t="n">
        <v>244</v>
      </c>
      <c r="E230" s="4" t="s">
        <v>31</v>
      </c>
      <c r="F230" s="5"/>
      <c r="G230" s="5"/>
      <c r="H230" s="18" t="n">
        <f aca="false">H205+H184+H172+H149+H151+H153+H155+H157+H158+H160+H162+H148+H219</f>
        <v>120815991.14</v>
      </c>
      <c r="I230" s="18" t="n">
        <f aca="false">I205+I184+I172+I149+I151+I153+I155+I157+I158+I160+I162+I148+I219</f>
        <v>12413992.4</v>
      </c>
      <c r="J230" s="18" t="n">
        <f aca="false">J205+J184+J172+J149+J151+J153+J155+J157+J158+J160+J162+J148+J219</f>
        <v>1910964.22</v>
      </c>
      <c r="K230" s="88" t="n">
        <f aca="false">I230-J230</f>
        <v>10503028.18</v>
      </c>
    </row>
    <row r="231" customFormat="false" ht="15.95" hidden="false" customHeight="true" outlineLevel="0" collapsed="false">
      <c r="A231" s="19"/>
      <c r="B231" s="20"/>
      <c r="C231" s="21"/>
      <c r="D231" s="21" t="n">
        <v>313</v>
      </c>
      <c r="E231" s="4" t="s">
        <v>31</v>
      </c>
      <c r="F231" s="5"/>
      <c r="G231" s="5"/>
      <c r="H231" s="18" t="n">
        <f aca="false">H198</f>
        <v>0</v>
      </c>
      <c r="I231" s="18" t="n">
        <f aca="false">I198</f>
        <v>0</v>
      </c>
      <c r="J231" s="18" t="n">
        <f aca="false">J198</f>
        <v>0</v>
      </c>
      <c r="K231" s="88" t="n">
        <f aca="false">I231-J231</f>
        <v>0</v>
      </c>
    </row>
    <row r="232" customFormat="false" ht="15.95" hidden="false" customHeight="true" outlineLevel="0" collapsed="false">
      <c r="A232" s="19"/>
      <c r="B232" s="20"/>
      <c r="C232" s="21"/>
      <c r="D232" s="21" t="n">
        <v>330</v>
      </c>
      <c r="E232" s="4" t="s">
        <v>31</v>
      </c>
      <c r="F232" s="5"/>
      <c r="G232" s="5"/>
      <c r="H232" s="18" t="n">
        <f aca="false">H195+H199+H164+H166+H194</f>
        <v>297400000</v>
      </c>
      <c r="I232" s="18" t="n">
        <f aca="false">I195+I199+I164+I166+I194</f>
        <v>67400000</v>
      </c>
      <c r="J232" s="18" t="n">
        <f aca="false">J195+J199+J164+J166+J194</f>
        <v>61439200</v>
      </c>
      <c r="K232" s="88" t="n">
        <f aca="false">I232-J232</f>
        <v>5960800</v>
      </c>
    </row>
    <row r="233" customFormat="false" ht="15.95" hidden="false" customHeight="true" outlineLevel="0" collapsed="false">
      <c r="A233" s="19"/>
      <c r="B233" s="20"/>
      <c r="C233" s="21"/>
      <c r="D233" s="21" t="n">
        <v>323</v>
      </c>
      <c r="E233" s="4" t="s">
        <v>31</v>
      </c>
      <c r="F233" s="5"/>
      <c r="G233" s="5"/>
      <c r="H233" s="18" t="n">
        <f aca="false">H191</f>
        <v>630771100</v>
      </c>
      <c r="I233" s="18" t="n">
        <f aca="false">I191</f>
        <v>224000000</v>
      </c>
      <c r="J233" s="18" t="n">
        <f aca="false">J191</f>
        <v>176365606.06</v>
      </c>
      <c r="K233" s="88" t="n">
        <f aca="false">I233-J233</f>
        <v>47634393.94</v>
      </c>
    </row>
    <row r="234" customFormat="false" ht="15.95" hidden="false" customHeight="true" outlineLevel="0" collapsed="false">
      <c r="A234" s="19"/>
      <c r="B234" s="20"/>
      <c r="C234" s="21"/>
      <c r="D234" s="21" t="n">
        <v>414</v>
      </c>
      <c r="E234" s="4" t="s">
        <v>31</v>
      </c>
      <c r="F234" s="5"/>
      <c r="G234" s="5"/>
      <c r="H234" s="18" t="n">
        <f aca="false">H217</f>
        <v>11387850</v>
      </c>
      <c r="I234" s="18" t="n">
        <f aca="false">I217</f>
        <v>11387850</v>
      </c>
      <c r="J234" s="18" t="n">
        <f aca="false">J217</f>
        <v>1082840</v>
      </c>
      <c r="K234" s="88" t="n">
        <f aca="false">I234-J234</f>
        <v>10305010</v>
      </c>
    </row>
    <row r="235" customFormat="false" ht="15.95" hidden="false" customHeight="true" outlineLevel="0" collapsed="false">
      <c r="A235" s="19"/>
      <c r="B235" s="20"/>
      <c r="C235" s="21"/>
      <c r="D235" s="21" t="n">
        <v>611</v>
      </c>
      <c r="E235" s="4" t="s">
        <v>31</v>
      </c>
      <c r="F235" s="5"/>
      <c r="G235" s="5"/>
      <c r="H235" s="18" t="n">
        <f aca="false">H146+H185+H173</f>
        <v>191796700</v>
      </c>
      <c r="I235" s="18" t="n">
        <f aca="false">I146+I185+I173</f>
        <v>38466500</v>
      </c>
      <c r="J235" s="18" t="n">
        <f aca="false">J146+J185+J173</f>
        <v>37753522.4</v>
      </c>
      <c r="K235" s="88" t="n">
        <f aca="false">I235-J235</f>
        <v>712977.600000002</v>
      </c>
    </row>
    <row r="236" customFormat="false" ht="15.95" hidden="false" customHeight="true" outlineLevel="0" collapsed="false">
      <c r="A236" s="19"/>
      <c r="B236" s="20"/>
      <c r="C236" s="21"/>
      <c r="D236" s="21" t="n">
        <v>612</v>
      </c>
      <c r="E236" s="4" t="s">
        <v>31</v>
      </c>
      <c r="F236" s="5"/>
      <c r="G236" s="5"/>
      <c r="H236" s="18" t="n">
        <f aca="false">H221</f>
        <v>0</v>
      </c>
      <c r="I236" s="18" t="n">
        <f aca="false">I221</f>
        <v>0</v>
      </c>
      <c r="J236" s="18" t="n">
        <f aca="false">J221</f>
        <v>0</v>
      </c>
      <c r="K236" s="88" t="n">
        <f aca="false">I236-J236</f>
        <v>0</v>
      </c>
    </row>
    <row r="237" customFormat="false" ht="15.95" hidden="false" customHeight="true" outlineLevel="0" collapsed="false">
      <c r="A237" s="19"/>
      <c r="B237" s="20"/>
      <c r="C237" s="21"/>
      <c r="D237" s="21" t="n">
        <v>831</v>
      </c>
      <c r="E237" s="4" t="s">
        <v>31</v>
      </c>
      <c r="F237" s="5"/>
      <c r="G237" s="5"/>
      <c r="H237" s="18" t="n">
        <f aca="false">H174+H206+H192</f>
        <v>479408.86</v>
      </c>
      <c r="I237" s="18" t="n">
        <f aca="false">I174+I206+I192</f>
        <v>378782.7</v>
      </c>
      <c r="J237" s="18" t="n">
        <f aca="false">J174+J206+J192</f>
        <v>205657.21</v>
      </c>
      <c r="K237" s="88" t="n">
        <f aca="false">I237-J237</f>
        <v>173125.49</v>
      </c>
    </row>
    <row r="238" customFormat="false" ht="15.95" hidden="false" customHeight="true" outlineLevel="0" collapsed="false">
      <c r="A238" s="19"/>
      <c r="B238" s="20"/>
      <c r="C238" s="21"/>
      <c r="D238" s="21" t="n">
        <v>851</v>
      </c>
      <c r="E238" s="4" t="s">
        <v>31</v>
      </c>
      <c r="F238" s="5"/>
      <c r="G238" s="5"/>
      <c r="H238" s="18" t="n">
        <f aca="false">H175+H186+H207</f>
        <v>2124000</v>
      </c>
      <c r="I238" s="18" t="n">
        <f aca="false">I175+I186+I207</f>
        <v>531000</v>
      </c>
      <c r="J238" s="18" t="n">
        <f aca="false">J175+J186+J207</f>
        <v>518500</v>
      </c>
      <c r="K238" s="88" t="n">
        <f aca="false">I238-J238</f>
        <v>12500</v>
      </c>
    </row>
    <row r="239" customFormat="false" ht="15.95" hidden="false" customHeight="true" outlineLevel="0" collapsed="false">
      <c r="A239" s="19"/>
      <c r="B239" s="20"/>
      <c r="C239" s="21"/>
      <c r="D239" s="21" t="n">
        <v>852</v>
      </c>
      <c r="E239" s="4" t="s">
        <v>31</v>
      </c>
      <c r="F239" s="5"/>
      <c r="G239" s="5"/>
      <c r="H239" s="18" t="n">
        <f aca="false">H208+H187+H176</f>
        <v>50000</v>
      </c>
      <c r="I239" s="18" t="n">
        <f aca="false">I208+I187+I176</f>
        <v>12500</v>
      </c>
      <c r="J239" s="18" t="n">
        <f aca="false">J208+J187+J176</f>
        <v>429</v>
      </c>
      <c r="K239" s="88" t="n">
        <f aca="false">I239-J239</f>
        <v>12071</v>
      </c>
      <c r="L239" s="55"/>
    </row>
    <row r="240" customFormat="false" ht="15.95" hidden="false" customHeight="true" outlineLevel="0" collapsed="false">
      <c r="A240" s="19"/>
      <c r="B240" s="20"/>
      <c r="C240" s="21"/>
      <c r="D240" s="21" t="n">
        <v>853</v>
      </c>
      <c r="E240" s="4" t="s">
        <v>31</v>
      </c>
      <c r="F240" s="5"/>
      <c r="G240" s="5"/>
      <c r="H240" s="18" t="n">
        <f aca="false">H209+H188+H177</f>
        <v>256000</v>
      </c>
      <c r="I240" s="18" t="n">
        <f aca="false">I209+I188+I177</f>
        <v>64000</v>
      </c>
      <c r="J240" s="18" t="n">
        <f aca="false">J209+J188+J177</f>
        <v>0</v>
      </c>
      <c r="K240" s="88" t="n">
        <f aca="false">I240-J240</f>
        <v>64000</v>
      </c>
      <c r="L240" s="55"/>
    </row>
    <row r="241" customFormat="false" ht="15.95" hidden="false" customHeight="true" outlineLevel="0" collapsed="false">
      <c r="A241" s="19" t="s">
        <v>51</v>
      </c>
      <c r="B241" s="20"/>
      <c r="C241" s="21"/>
      <c r="D241" s="21"/>
      <c r="E241" s="20"/>
      <c r="F241" s="20"/>
      <c r="G241" s="20"/>
      <c r="H241" s="22" t="n">
        <f aca="false">SUM(H223:H240)</f>
        <v>1346388950</v>
      </c>
      <c r="I241" s="22" t="n">
        <f aca="false">SUM(I223:I240)</f>
        <v>372111825.1</v>
      </c>
      <c r="J241" s="22" t="n">
        <f aca="false">SUM(J223:J240)</f>
        <v>290316049.75</v>
      </c>
      <c r="K241" s="88" t="n">
        <f aca="false">I241-J241</f>
        <v>81795775.35</v>
      </c>
    </row>
    <row r="242" customFormat="false" ht="15.95" hidden="false" customHeight="true" outlineLevel="0" collapsed="false">
      <c r="A242" s="19"/>
      <c r="B242" s="20"/>
      <c r="C242" s="21"/>
      <c r="D242" s="21"/>
      <c r="E242" s="20"/>
      <c r="F242" s="20"/>
      <c r="G242" s="20"/>
      <c r="H242" s="23" t="n">
        <f aca="false">H221+H219+H217+H215+H210+H199+H196+H191+H189+H178+H146+H149+H151+H153+H155+H157+H158+H160+H162+H198+H192+H152+H156+H159+H148+H164+H166+H194</f>
        <v>1346388950</v>
      </c>
      <c r="I242" s="23" t="n">
        <f aca="false">I221+I219+I217+I215+I210+I199+I196+I191+I189+I178+I146+I149+I151+I153+I155+I157+I158+I160+I162+I198+I192+I152+I156+I159+I148+I164+I166+I194</f>
        <v>372111825.1</v>
      </c>
      <c r="J242" s="23" t="n">
        <f aca="false">J221+J219+J217+J215+J210+J199+J196+J191+J189+J178+J146+J149+J151+J153+J155+J157+J158+J160+J162+J198+J192+J152+J156+J159+J148+J164+J166+J194</f>
        <v>290316049.75</v>
      </c>
      <c r="K242" s="88" t="n">
        <f aca="false">I242-J242</f>
        <v>81795775.35</v>
      </c>
    </row>
    <row r="243" customFormat="false" ht="15.95" hidden="false" customHeight="true" outlineLevel="0" collapsed="false">
      <c r="A243" s="19"/>
      <c r="B243" s="20"/>
      <c r="C243" s="21"/>
      <c r="D243" s="21"/>
      <c r="E243" s="20"/>
      <c r="F243" s="20"/>
      <c r="G243" s="20"/>
      <c r="H243" s="22"/>
      <c r="I243" s="22"/>
      <c r="J243" s="22"/>
      <c r="K243" s="2"/>
    </row>
    <row r="244" customFormat="false" ht="25.5" hidden="false" customHeight="true" outlineLevel="0" collapsed="false">
      <c r="A244" s="50" t="s">
        <v>115</v>
      </c>
      <c r="B244" s="5" t="n">
        <v>1003</v>
      </c>
      <c r="C244" s="4" t="n">
        <v>2190190000</v>
      </c>
      <c r="D244" s="4" t="n">
        <v>324</v>
      </c>
      <c r="E244" s="4" t="s">
        <v>31</v>
      </c>
      <c r="F244" s="5"/>
      <c r="G244" s="5"/>
      <c r="H244" s="18" t="n">
        <v>13651574700</v>
      </c>
      <c r="I244" s="18" t="n">
        <v>2275262450</v>
      </c>
      <c r="J244" s="18" t="n">
        <v>2275262450</v>
      </c>
      <c r="K244" s="88" t="n">
        <f aca="false">I244-J244</f>
        <v>0</v>
      </c>
    </row>
    <row r="245" customFormat="false" ht="15.95" hidden="false" customHeight="true" outlineLevel="0" collapsed="false">
      <c r="A245" s="19"/>
      <c r="B245" s="20"/>
      <c r="C245" s="21"/>
      <c r="D245" s="21"/>
      <c r="E245" s="20"/>
      <c r="F245" s="20"/>
      <c r="G245" s="20"/>
      <c r="H245" s="22"/>
      <c r="I245" s="22"/>
      <c r="J245" s="22"/>
      <c r="K245" s="2"/>
    </row>
    <row r="246" customFormat="false" ht="15.95" hidden="false" customHeight="true" outlineLevel="0" collapsed="false">
      <c r="A246" s="19" t="s">
        <v>116</v>
      </c>
      <c r="B246" s="5" t="n">
        <v>1003</v>
      </c>
      <c r="C246" s="4" t="n">
        <v>2211152200</v>
      </c>
      <c r="D246" s="4" t="n">
        <v>313</v>
      </c>
      <c r="E246" s="4" t="s">
        <v>31</v>
      </c>
      <c r="F246" s="5" t="s">
        <v>117</v>
      </c>
      <c r="G246" s="5"/>
      <c r="H246" s="18" t="n">
        <v>8195700</v>
      </c>
      <c r="I246" s="18" t="n">
        <v>4340089.6</v>
      </c>
      <c r="J246" s="18" t="n">
        <v>4247529.7</v>
      </c>
      <c r="K246" s="88" t="n">
        <f aca="false">I246-J246</f>
        <v>92559.8999999994</v>
      </c>
    </row>
    <row r="247" customFormat="false" ht="15.95" hidden="false" customHeight="true" outlineLevel="0" collapsed="false">
      <c r="A247" s="19"/>
      <c r="B247" s="20"/>
      <c r="C247" s="21"/>
      <c r="D247" s="21"/>
      <c r="E247" s="20"/>
      <c r="F247" s="20"/>
      <c r="G247" s="20"/>
      <c r="H247" s="22"/>
      <c r="I247" s="22"/>
      <c r="J247" s="22"/>
      <c r="K247" s="88"/>
    </row>
    <row r="248" customFormat="false" ht="36" hidden="false" customHeight="true" outlineLevel="0" collapsed="false">
      <c r="A248" s="24" t="s">
        <v>118</v>
      </c>
      <c r="B248" s="5" t="n">
        <v>1004</v>
      </c>
      <c r="C248" s="4" t="n">
        <v>2230771510</v>
      </c>
      <c r="D248" s="4" t="n">
        <v>313</v>
      </c>
      <c r="E248" s="4" t="s">
        <v>31</v>
      </c>
      <c r="F248" s="5"/>
      <c r="G248" s="5"/>
      <c r="H248" s="18" t="n">
        <v>5391800</v>
      </c>
      <c r="I248" s="18" t="n">
        <v>449300</v>
      </c>
      <c r="J248" s="18" t="n">
        <v>406842.5</v>
      </c>
      <c r="K248" s="88" t="n">
        <f aca="false">I248-J248</f>
        <v>42457.5</v>
      </c>
    </row>
    <row r="249" customFormat="false" ht="16.5" hidden="false" customHeight="true" outlineLevel="0" collapsed="false">
      <c r="A249" s="24"/>
      <c r="B249" s="5" t="n">
        <v>1004</v>
      </c>
      <c r="C249" s="4" t="n">
        <v>2230771520</v>
      </c>
      <c r="D249" s="4" t="n">
        <v>313</v>
      </c>
      <c r="E249" s="5"/>
      <c r="F249" s="5"/>
      <c r="G249" s="5"/>
      <c r="H249" s="18"/>
      <c r="I249" s="18"/>
      <c r="J249" s="18"/>
      <c r="K249" s="88" t="n">
        <f aca="false">I249-J249</f>
        <v>0</v>
      </c>
    </row>
    <row r="250" customFormat="false" ht="16.5" hidden="false" customHeight="true" outlineLevel="0" collapsed="false">
      <c r="A250" s="24"/>
      <c r="B250" s="5"/>
      <c r="C250" s="4"/>
      <c r="D250" s="4"/>
      <c r="E250" s="5"/>
      <c r="F250" s="5"/>
      <c r="G250" s="5"/>
      <c r="H250" s="22" t="n">
        <f aca="false">SUM(H248:H249)</f>
        <v>5391800</v>
      </c>
      <c r="I250" s="22" t="n">
        <f aca="false">SUM(I248:I249)</f>
        <v>449300</v>
      </c>
      <c r="J250" s="22" t="n">
        <f aca="false">SUM(J248:J249)</f>
        <v>406842.5</v>
      </c>
      <c r="K250" s="88" t="n">
        <f aca="false">SUM(K248:K249)</f>
        <v>42457.5</v>
      </c>
    </row>
    <row r="251" customFormat="false" ht="16.5" hidden="false" customHeight="true" outlineLevel="0" collapsed="false">
      <c r="A251" s="24"/>
      <c r="B251" s="5"/>
      <c r="C251" s="4"/>
      <c r="D251" s="4"/>
      <c r="E251" s="5"/>
      <c r="F251" s="5"/>
      <c r="G251" s="5"/>
      <c r="H251" s="18"/>
      <c r="I251" s="18"/>
      <c r="J251" s="18"/>
      <c r="K251" s="88"/>
    </row>
    <row r="252" customFormat="false" ht="15.95" hidden="false" customHeight="true" outlineLevel="0" collapsed="false">
      <c r="A252" s="19" t="s">
        <v>51</v>
      </c>
      <c r="B252" s="20"/>
      <c r="C252" s="21"/>
      <c r="D252" s="21"/>
      <c r="E252" s="20"/>
      <c r="F252" s="20"/>
      <c r="G252" s="20"/>
      <c r="H252" s="22" t="n">
        <f aca="false">H27+H31+H82+H118+H135+H139+H142+H241+H246+H250+H144+H244+H20</f>
        <v>18131392896.3</v>
      </c>
      <c r="I252" s="22" t="n">
        <f aca="false">I27+I31+I82+I118+I135+I139+I142+I241+I246+I250+I144+I244+I20</f>
        <v>3154540383.18</v>
      </c>
      <c r="J252" s="22" t="n">
        <f aca="false">J27+J31+J82+J118+J135+J139+J142+J241+J246+J250+J144+J244+J20</f>
        <v>2989462225.78</v>
      </c>
      <c r="K252" s="88" t="n">
        <f aca="false">I252-J252</f>
        <v>165078157.4</v>
      </c>
    </row>
    <row r="253" customFormat="false" ht="15.9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8" t="n">
        <f aca="false">H20+H28+H31+H33+H34+H35+H36+H37+H38+H39+H40+H42+H43+H55+H56+H62+H66+H67+H68+H85+H86+H92+H96+H97+H99+H100+H101+H104+H105+H107+H108+H121+H127+H129+H139+H142+H144+H146+H148+H149+H151+H153+H155+H157+H158+H160+H162+H164+H166+H178+H189+H191+H196+H210+H215+H217+H219+H221+H244+H246+H248+H199+H194</f>
        <v>18131392896.3</v>
      </c>
      <c r="I253" s="58" t="n">
        <f aca="false">I20+I28+I31+I33+I34+I35+I36+I37+I38+I39+I40+I42+I43+I55+I56+I62+I66+I67+I68+I85+I86+I92+I96+I97+I99+I100+I101+I104+I105+I107+I108+I121+I127+I129+I139+I142+I144+I146+I148+I149+I151+I153+I155+I157+I158+I160+I162+I164+I166+I178+I189+I191+I196+I210+I215+I217+I219+I221+I244+I246+I248+I199+I194</f>
        <v>3154540383.18</v>
      </c>
      <c r="J253" s="58" t="n">
        <f aca="false">J20+J28+J31+J33+J34+J35+J36+J37+J38+J39+J40+J42+J43+J55+J56+J62+J66+J67+J68+J85+J86+J92+J96+J97+J99+J100+J101+J104+J105+J107+J108+J121+J127+J129+J139+J142+J144+J146+J148+J149+J151+J153+J155+J157+J158+J160+J162+J164+J166+J178+J189+J191+J196+J210+J215+J217+J219+J221+J244+J246+J248+J199+J194</f>
        <v>2989462225.78</v>
      </c>
      <c r="K253" s="88" t="n">
        <f aca="false">I253-J253</f>
        <v>165078157.4</v>
      </c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59"/>
      <c r="I254" s="59"/>
      <c r="J254" s="59"/>
      <c r="K254" s="2"/>
      <c r="M254" s="55"/>
    </row>
    <row r="255" customFormat="false" ht="31.5" hidden="false" customHeight="true" outlineLevel="0" collapsed="false">
      <c r="A255" s="60" t="s">
        <v>121</v>
      </c>
      <c r="B255" s="60"/>
      <c r="C255" s="60"/>
      <c r="D255" s="60"/>
      <c r="E255" s="60"/>
      <c r="F255" s="60"/>
      <c r="G255" s="60"/>
      <c r="H255" s="61"/>
      <c r="I255" s="61"/>
      <c r="J255" s="62"/>
      <c r="K255" s="91" t="s">
        <v>144</v>
      </c>
      <c r="M255" s="55"/>
    </row>
    <row r="256" customFormat="false" ht="15.75" hidden="true" customHeight="true" outlineLevel="0" collapsed="false">
      <c r="A256" s="60" t="s">
        <v>122</v>
      </c>
      <c r="B256" s="60"/>
      <c r="C256" s="60"/>
      <c r="D256" s="60"/>
      <c r="E256" s="60"/>
      <c r="F256" s="60"/>
      <c r="G256" s="60"/>
      <c r="H256" s="61"/>
      <c r="I256" s="61"/>
      <c r="J256" s="62"/>
      <c r="K256" s="2"/>
    </row>
    <row r="257" customFormat="false" ht="15.95" hidden="false" customHeight="true" outlineLevel="0" collapsed="false">
      <c r="A257" s="63" t="s">
        <v>123</v>
      </c>
      <c r="B257" s="63"/>
      <c r="C257" s="64" t="s">
        <v>124</v>
      </c>
      <c r="D257" s="6" t="s">
        <v>125</v>
      </c>
      <c r="E257" s="6"/>
      <c r="F257" s="7"/>
      <c r="G257" s="7"/>
      <c r="H257" s="65" t="s">
        <v>26</v>
      </c>
      <c r="I257" s="65" t="s">
        <v>126</v>
      </c>
      <c r="J257" s="65" t="s">
        <v>127</v>
      </c>
      <c r="K257" s="2"/>
    </row>
    <row r="258" customFormat="false" ht="21" hidden="false" customHeight="true" outlineLevel="0" collapsed="false">
      <c r="A258" s="63"/>
      <c r="B258" s="63"/>
      <c r="C258" s="64"/>
      <c r="D258" s="6"/>
      <c r="E258" s="6"/>
      <c r="F258" s="66"/>
      <c r="G258" s="66"/>
      <c r="H258" s="65"/>
      <c r="I258" s="65"/>
      <c r="J258" s="65"/>
      <c r="K258" s="2"/>
    </row>
    <row r="259" customFormat="false" ht="15.95" hidden="false" customHeight="true" outlineLevel="0" collapsed="false">
      <c r="A259" s="67" t="n">
        <v>1</v>
      </c>
      <c r="B259" s="67"/>
      <c r="C259" s="4" t="n">
        <v>2</v>
      </c>
      <c r="D259" s="4" t="n">
        <v>3</v>
      </c>
      <c r="E259" s="4"/>
      <c r="F259" s="68"/>
      <c r="G259" s="68"/>
      <c r="H259" s="69" t="n">
        <v>4</v>
      </c>
      <c r="I259" s="69" t="n">
        <v>5</v>
      </c>
      <c r="J259" s="69" t="n">
        <v>6</v>
      </c>
      <c r="K259" s="2"/>
    </row>
    <row r="260" customFormat="false" ht="15.95" hidden="false" customHeight="true" outlineLevel="0" collapsed="false">
      <c r="A260" s="70" t="s">
        <v>128</v>
      </c>
      <c r="B260" s="71"/>
      <c r="C260" s="72"/>
      <c r="D260" s="56"/>
      <c r="E260" s="56"/>
      <c r="F260" s="73"/>
      <c r="G260" s="73"/>
      <c r="H260" s="74"/>
      <c r="I260" s="74"/>
      <c r="J260" s="74"/>
      <c r="K260" s="2"/>
    </row>
    <row r="261" customFormat="false" ht="15.95" hidden="false" customHeight="true" outlineLevel="0" collapsed="false">
      <c r="A261" s="75" t="s">
        <v>129</v>
      </c>
      <c r="B261" s="57"/>
      <c r="C261" s="76"/>
      <c r="D261" s="56"/>
      <c r="E261" s="56"/>
      <c r="F261" s="77"/>
      <c r="G261" s="77"/>
      <c r="H261" s="74"/>
      <c r="I261" s="74"/>
      <c r="J261" s="74"/>
      <c r="K261" s="2"/>
    </row>
    <row r="262" customFormat="false" ht="15.95" hidden="false" customHeight="true" outlineLevel="0" collapsed="false">
      <c r="A262" s="78" t="s">
        <v>130</v>
      </c>
      <c r="B262" s="79"/>
      <c r="C262" s="80" t="s">
        <v>131</v>
      </c>
      <c r="D262" s="56"/>
      <c r="E262" s="56"/>
      <c r="F262" s="81"/>
      <c r="G262" s="81"/>
      <c r="H262" s="74"/>
      <c r="I262" s="74"/>
      <c r="J262" s="74"/>
      <c r="K262" s="2"/>
    </row>
    <row r="263" customFormat="false" ht="15.95" hidden="false" customHeight="true" outlineLevel="0" collapsed="false">
      <c r="A263" s="78" t="s">
        <v>132</v>
      </c>
      <c r="B263" s="79"/>
      <c r="C263" s="5" t="s">
        <v>133</v>
      </c>
      <c r="D263" s="56"/>
      <c r="E263" s="56"/>
      <c r="F263" s="82"/>
      <c r="G263" s="82"/>
      <c r="H263" s="22" t="n">
        <f aca="false">I253</f>
        <v>3154540383.18</v>
      </c>
      <c r="I263" s="22" t="n">
        <f aca="false">J252</f>
        <v>2989462225.78</v>
      </c>
      <c r="J263" s="22" t="n">
        <f aca="false">H263-J253</f>
        <v>165078157.4</v>
      </c>
      <c r="K263" s="88" t="n">
        <f aca="false">K67+K104+K105+K107+K108+K151+K155+K158+K162+K166+K199+K212+K213+K246</f>
        <v>13823877.47</v>
      </c>
    </row>
    <row r="264" customFormat="false" ht="15.95" hidden="false" customHeight="true" outlineLevel="0" collapsed="false">
      <c r="A264" s="83" t="s">
        <v>134</v>
      </c>
      <c r="B264" s="84"/>
      <c r="C264" s="5" t="s">
        <v>135</v>
      </c>
      <c r="D264" s="56"/>
      <c r="E264" s="56"/>
      <c r="F264" s="82"/>
      <c r="G264" s="82"/>
      <c r="H264" s="18"/>
      <c r="I264" s="18"/>
      <c r="J264" s="18"/>
      <c r="K264" s="2"/>
    </row>
    <row r="265" customFormat="false" ht="15.95" hidden="false" customHeight="true" outlineLevel="0" collapsed="false">
      <c r="A265" s="83" t="s">
        <v>136</v>
      </c>
      <c r="B265" s="84"/>
      <c r="C265" s="5" t="s">
        <v>137</v>
      </c>
      <c r="D265" s="56"/>
      <c r="E265" s="56"/>
      <c r="F265" s="82"/>
      <c r="G265" s="82"/>
      <c r="H265" s="18"/>
      <c r="I265" s="18"/>
      <c r="J265" s="18"/>
      <c r="K265" s="2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2"/>
    </row>
    <row r="267" customFormat="false" ht="13.5" hidden="false" customHeight="false" outlineLevel="0" collapsed="false">
      <c r="A267" s="86" t="s">
        <v>161</v>
      </c>
      <c r="B267" s="86"/>
      <c r="C267" s="86"/>
      <c r="D267" s="86"/>
      <c r="E267" s="86" t="s">
        <v>162</v>
      </c>
      <c r="F267" s="86"/>
      <c r="G267" s="86"/>
      <c r="H267" s="86"/>
      <c r="I267" s="86"/>
      <c r="J267" s="86"/>
      <c r="K267" s="2"/>
    </row>
    <row r="268" customFormat="false" ht="12.75" hidden="false" customHeight="false" outlineLevel="0" collapsed="false">
      <c r="A268" s="87" t="s">
        <v>146</v>
      </c>
      <c r="B268" s="86"/>
      <c r="C268" s="86"/>
      <c r="D268" s="86"/>
      <c r="E268" s="86"/>
      <c r="F268" s="86"/>
      <c r="G268" s="86"/>
      <c r="H268" s="87" t="s">
        <v>147</v>
      </c>
      <c r="I268" s="86"/>
      <c r="J268" s="86"/>
      <c r="K268" s="2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2"/>
    </row>
    <row r="270" customFormat="false" ht="12.75" hidden="false" customHeight="false" outlineLevel="0" collapsed="false">
      <c r="A270" s="86" t="s">
        <v>142</v>
      </c>
      <c r="B270" s="86"/>
      <c r="C270" s="86"/>
      <c r="D270" s="86"/>
      <c r="E270" s="86"/>
      <c r="F270" s="86"/>
      <c r="G270" s="86"/>
      <c r="H270" s="86"/>
      <c r="I270" s="86"/>
      <c r="J270" s="86"/>
      <c r="K270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7:B258"/>
    <mergeCell ref="C257:C258"/>
    <mergeCell ref="D257:E258"/>
    <mergeCell ref="H257:H258"/>
    <mergeCell ref="I257:I258"/>
    <mergeCell ref="J257:J258"/>
    <mergeCell ref="A259:B259"/>
    <mergeCell ref="D259:E259"/>
    <mergeCell ref="D260:E262"/>
    <mergeCell ref="H260:H262"/>
    <mergeCell ref="I260:I262"/>
    <mergeCell ref="J260:J262"/>
    <mergeCell ref="D263:E263"/>
    <mergeCell ref="D264:E264"/>
    <mergeCell ref="D265:E2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248" colorId="64" zoomScale="120" zoomScaleNormal="120" zoomScalePageLayoutView="100" workbookViewId="0">
      <selection pane="topLeft" activeCell="J181" activeCellId="0" sqref="J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67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170107590</v>
      </c>
      <c r="D23" s="4" t="n">
        <v>243</v>
      </c>
      <c r="E23" s="4" t="s">
        <v>31</v>
      </c>
      <c r="F23" s="13"/>
      <c r="G23" s="13"/>
      <c r="H23" s="14" t="n">
        <v>11000000</v>
      </c>
      <c r="I23" s="14"/>
      <c r="J23" s="15"/>
      <c r="K23" s="88"/>
    </row>
    <row r="24" customFormat="false" ht="20.25" hidden="false" customHeight="true" outlineLevel="0" collapsed="false">
      <c r="B24" s="4" t="s">
        <v>30</v>
      </c>
      <c r="C24" s="4" t="n">
        <v>2170107590</v>
      </c>
      <c r="D24" s="4" t="n">
        <v>611</v>
      </c>
      <c r="E24" s="4" t="s">
        <v>31</v>
      </c>
      <c r="F24" s="5"/>
      <c r="G24" s="5"/>
      <c r="H24" s="18" t="n">
        <v>239212400</v>
      </c>
      <c r="I24" s="18" t="n">
        <v>68562100</v>
      </c>
      <c r="J24" s="18" t="n">
        <v>68562100</v>
      </c>
      <c r="K24" s="88" t="n">
        <f aca="false">I24-J24</f>
        <v>0</v>
      </c>
    </row>
    <row r="25" customFormat="false" ht="20.25" hidden="false" customHeight="true" outlineLevel="0" collapsed="false">
      <c r="A25" s="16"/>
      <c r="B25" s="4" t="s">
        <v>30</v>
      </c>
      <c r="C25" s="4" t="n">
        <v>2170107590</v>
      </c>
      <c r="D25" s="4" t="n">
        <v>612</v>
      </c>
      <c r="E25" s="4" t="s">
        <v>31</v>
      </c>
      <c r="F25" s="5"/>
      <c r="G25" s="5"/>
      <c r="H25" s="18" t="n">
        <v>39702000</v>
      </c>
      <c r="I25" s="18" t="n">
        <v>9925500</v>
      </c>
      <c r="J25" s="18" t="n">
        <v>9925500</v>
      </c>
      <c r="K25" s="88" t="n">
        <f aca="false">I25-J25</f>
        <v>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853</v>
      </c>
      <c r="E26" s="5"/>
      <c r="F26" s="5"/>
      <c r="G26" s="5"/>
      <c r="H26" s="18"/>
      <c r="I26" s="18"/>
      <c r="J26" s="18"/>
      <c r="K26" s="88" t="n">
        <f aca="false">I26-J26</f>
        <v>0</v>
      </c>
    </row>
    <row r="27" customFormat="false" ht="21" hidden="false" customHeight="true" outlineLevel="0" collapsed="false">
      <c r="A27" s="19" t="s">
        <v>33</v>
      </c>
      <c r="B27" s="20"/>
      <c r="C27" s="21"/>
      <c r="D27" s="21"/>
      <c r="E27" s="20"/>
      <c r="F27" s="20"/>
      <c r="G27" s="20"/>
      <c r="H27" s="22" t="n">
        <f aca="false">SUM(H23:H26)</f>
        <v>289914400</v>
      </c>
      <c r="I27" s="22" t="n">
        <f aca="false">SUM(I23:I26)</f>
        <v>78487600</v>
      </c>
      <c r="J27" s="22" t="n">
        <f aca="false">SUM(J23:J26)</f>
        <v>78487600</v>
      </c>
      <c r="K27" s="88" t="n">
        <f aca="false">I27-J27</f>
        <v>0</v>
      </c>
    </row>
    <row r="28" customFormat="false" ht="21" hidden="false" customHeight="true" outlineLevel="0" collapsed="false">
      <c r="A28" s="19"/>
      <c r="B28" s="5"/>
      <c r="C28" s="4"/>
      <c r="D28" s="4"/>
      <c r="E28" s="5"/>
      <c r="F28" s="5"/>
      <c r="G28" s="5"/>
      <c r="H28" s="23" t="n">
        <f aca="false">H27</f>
        <v>289914400</v>
      </c>
      <c r="I28" s="23" t="n">
        <f aca="false">I27</f>
        <v>78487600</v>
      </c>
      <c r="J28" s="23" t="n">
        <f aca="false">J27</f>
        <v>78487600</v>
      </c>
      <c r="K28" s="89" t="n">
        <f aca="false">I28-J28</f>
        <v>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/>
      <c r="I29" s="23"/>
      <c r="J29" s="23"/>
      <c r="K29" s="89"/>
    </row>
    <row r="30" customFormat="false" ht="21.75" hidden="false" customHeight="true" outlineLevel="0" collapsed="false">
      <c r="A30" s="24" t="s">
        <v>34</v>
      </c>
      <c r="B30" s="4" t="s">
        <v>35</v>
      </c>
      <c r="C30" s="4" t="n">
        <v>2170208590</v>
      </c>
      <c r="D30" s="4" t="n">
        <v>611</v>
      </c>
      <c r="E30" s="4" t="s">
        <v>31</v>
      </c>
      <c r="F30" s="5"/>
      <c r="G30" s="5"/>
      <c r="H30" s="18" t="n">
        <v>21797400</v>
      </c>
      <c r="I30" s="18" t="n">
        <v>6078800</v>
      </c>
      <c r="J30" s="18" t="n">
        <v>6078800</v>
      </c>
      <c r="K30" s="88" t="n">
        <f aca="false">I30-J30</f>
        <v>0</v>
      </c>
    </row>
    <row r="31" customFormat="false" ht="19.5" hidden="false" customHeight="true" outlineLevel="0" collapsed="false">
      <c r="A31" s="19" t="s">
        <v>33</v>
      </c>
      <c r="B31" s="20"/>
      <c r="C31" s="21"/>
      <c r="D31" s="21"/>
      <c r="E31" s="20"/>
      <c r="F31" s="20"/>
      <c r="G31" s="20"/>
      <c r="H31" s="22" t="n">
        <f aca="false">SUM(H30:H30)</f>
        <v>21797400</v>
      </c>
      <c r="I31" s="22" t="n">
        <f aca="false">SUM(I30:I30)</f>
        <v>6078800</v>
      </c>
      <c r="J31" s="22" t="n">
        <f aca="false">SUM(J30:J30)</f>
        <v>6078800</v>
      </c>
      <c r="K31" s="88" t="n">
        <f aca="false">I31-J31</f>
        <v>0</v>
      </c>
    </row>
    <row r="32" customFormat="false" ht="15.75" hidden="false" customHeight="true" outlineLevel="0" collapsed="false">
      <c r="A32" s="19"/>
      <c r="B32" s="20"/>
      <c r="C32" s="21"/>
      <c r="D32" s="21"/>
      <c r="E32" s="20"/>
      <c r="F32" s="20"/>
      <c r="G32" s="20"/>
      <c r="H32" s="22"/>
      <c r="I32" s="22"/>
      <c r="J32" s="22"/>
      <c r="K32" s="88"/>
    </row>
    <row r="33" customFormat="false" ht="39.75" hidden="false" customHeight="true" outlineLevel="0" collapsed="false">
      <c r="A33" s="25" t="s">
        <v>36</v>
      </c>
      <c r="B33" s="5" t="s">
        <v>37</v>
      </c>
      <c r="C33" s="4" t="s">
        <v>38</v>
      </c>
      <c r="D33" s="4" t="n">
        <v>244</v>
      </c>
      <c r="E33" s="4" t="s">
        <v>31</v>
      </c>
      <c r="F33" s="5"/>
      <c r="G33" s="5"/>
      <c r="H33" s="18" t="n">
        <v>8907900</v>
      </c>
      <c r="I33" s="18" t="n">
        <v>1484700</v>
      </c>
      <c r="J33" s="18" t="n">
        <v>785718.71</v>
      </c>
      <c r="K33" s="88" t="n">
        <f aca="false">I33-J33</f>
        <v>698981.29</v>
      </c>
    </row>
    <row r="34" s="27" customFormat="true" ht="40.5" hidden="false" customHeight="true" outlineLevel="0" collapsed="false">
      <c r="A34" s="26" t="s">
        <v>39</v>
      </c>
      <c r="B34" s="5" t="s">
        <v>37</v>
      </c>
      <c r="C34" s="4" t="s">
        <v>40</v>
      </c>
      <c r="D34" s="4" t="n">
        <v>244</v>
      </c>
      <c r="E34" s="4" t="s">
        <v>31</v>
      </c>
      <c r="F34" s="5"/>
      <c r="G34" s="5"/>
      <c r="H34" s="18" t="n">
        <v>5501300</v>
      </c>
      <c r="I34" s="18" t="n">
        <v>916900</v>
      </c>
      <c r="J34" s="18"/>
      <c r="K34" s="88" t="n">
        <f aca="false">I34-J34</f>
        <v>916900</v>
      </c>
    </row>
    <row r="35" s="27" customFormat="true" ht="27" hidden="false" customHeight="true" outlineLevel="0" collapsed="false">
      <c r="A35" s="26"/>
      <c r="B35" s="5" t="s">
        <v>37</v>
      </c>
      <c r="C35" s="4" t="s">
        <v>40</v>
      </c>
      <c r="D35" s="4" t="n">
        <v>244</v>
      </c>
      <c r="E35" s="5"/>
      <c r="F35" s="5"/>
      <c r="G35" s="5"/>
      <c r="H35" s="18"/>
      <c r="I35" s="18"/>
      <c r="J35" s="18"/>
      <c r="K35" s="88" t="n">
        <f aca="false">I35-J35</f>
        <v>0</v>
      </c>
    </row>
    <row r="36" s="27" customFormat="true" ht="37.5" hidden="false" customHeight="true" outlineLevel="0" collapsed="false">
      <c r="A36" s="26" t="s">
        <v>41</v>
      </c>
      <c r="B36" s="5" t="s">
        <v>37</v>
      </c>
      <c r="C36" s="4" t="n">
        <v>2110350720</v>
      </c>
      <c r="D36" s="4" t="n">
        <v>244</v>
      </c>
      <c r="E36" s="5"/>
      <c r="F36" s="5"/>
      <c r="G36" s="5"/>
      <c r="H36" s="18"/>
      <c r="I36" s="18"/>
      <c r="J36" s="18"/>
      <c r="K36" s="88" t="n">
        <f aca="false">I36-J36</f>
        <v>0</v>
      </c>
    </row>
    <row r="37" s="27" customFormat="true" ht="54.75" hidden="false" customHeight="true" outlineLevel="0" collapsed="false">
      <c r="A37" s="26"/>
      <c r="B37" s="5" t="s">
        <v>37</v>
      </c>
      <c r="C37" s="4" t="n">
        <v>2110400590</v>
      </c>
      <c r="D37" s="4" t="n">
        <v>611</v>
      </c>
      <c r="E37" s="4" t="s">
        <v>31</v>
      </c>
      <c r="F37" s="5"/>
      <c r="G37" s="5"/>
      <c r="H37" s="18" t="n">
        <v>2000000</v>
      </c>
      <c r="I37" s="18" t="n">
        <v>508900</v>
      </c>
      <c r="J37" s="18"/>
      <c r="K37" s="88" t="n">
        <f aca="false">I37-J37</f>
        <v>508900</v>
      </c>
    </row>
    <row r="38" s="27" customFormat="true" ht="42.75" hidden="false" customHeight="true" outlineLevel="0" collapsed="false">
      <c r="A38" s="16" t="s">
        <v>42</v>
      </c>
      <c r="B38" s="5" t="s">
        <v>37</v>
      </c>
      <c r="C38" s="4" t="n">
        <v>2120100590</v>
      </c>
      <c r="D38" s="4" t="n">
        <v>611</v>
      </c>
      <c r="E38" s="4" t="s">
        <v>31</v>
      </c>
      <c r="F38" s="5"/>
      <c r="G38" s="5"/>
      <c r="H38" s="18" t="n">
        <v>420820300</v>
      </c>
      <c r="I38" s="18" t="n">
        <v>113039620</v>
      </c>
      <c r="J38" s="18" t="n">
        <v>112847220</v>
      </c>
      <c r="K38" s="88" t="n">
        <f aca="false">I38-J38</f>
        <v>192400</v>
      </c>
    </row>
    <row r="39" s="27" customFormat="true" ht="42.75" hidden="false" customHeight="true" outlineLevel="0" collapsed="false">
      <c r="A39" s="16" t="s">
        <v>43</v>
      </c>
      <c r="B39" s="5" t="s">
        <v>37</v>
      </c>
      <c r="C39" s="4" t="s">
        <v>44</v>
      </c>
      <c r="D39" s="4" t="n">
        <v>244</v>
      </c>
      <c r="E39" s="4" t="s">
        <v>31</v>
      </c>
      <c r="F39" s="5"/>
      <c r="G39" s="5"/>
      <c r="H39" s="18" t="n">
        <v>25200000</v>
      </c>
      <c r="I39" s="18" t="n">
        <v>4200000</v>
      </c>
      <c r="J39" s="18" t="n">
        <v>3450325.43</v>
      </c>
      <c r="K39" s="88" t="n">
        <f aca="false">I39-J39</f>
        <v>749674.57</v>
      </c>
    </row>
    <row r="40" s="27" customFormat="true" ht="36.75" hidden="false" customHeight="true" outlineLevel="0" collapsed="false">
      <c r="A40" s="28" t="s">
        <v>45</v>
      </c>
      <c r="B40" s="5" t="s">
        <v>37</v>
      </c>
      <c r="C40" s="4" t="s">
        <v>46</v>
      </c>
      <c r="D40" s="4" t="n">
        <v>244</v>
      </c>
      <c r="E40" s="4" t="s">
        <v>31</v>
      </c>
      <c r="F40" s="5"/>
      <c r="G40" s="5"/>
      <c r="H40" s="18" t="n">
        <v>15416700</v>
      </c>
      <c r="I40" s="18" t="n">
        <v>2569500</v>
      </c>
      <c r="J40" s="18"/>
      <c r="K40" s="88" t="n">
        <f aca="false">I40-J40</f>
        <v>2569500</v>
      </c>
    </row>
    <row r="41" s="27" customFormat="true" ht="19.5" hidden="false" customHeight="true" outlineLevel="0" collapsed="false">
      <c r="A41" s="28"/>
      <c r="B41" s="5"/>
      <c r="C41" s="4"/>
      <c r="D41" s="4"/>
      <c r="E41" s="4"/>
      <c r="F41" s="5"/>
      <c r="G41" s="5"/>
      <c r="H41" s="18"/>
      <c r="I41" s="18"/>
      <c r="J41" s="18"/>
      <c r="K41" s="88"/>
    </row>
    <row r="42" s="27" customFormat="true" ht="29.25" hidden="false" customHeight="true" outlineLevel="0" collapsed="false">
      <c r="A42" s="16" t="s">
        <v>47</v>
      </c>
      <c r="B42" s="5" t="s">
        <v>37</v>
      </c>
      <c r="C42" s="4" t="n">
        <v>2120300590</v>
      </c>
      <c r="D42" s="4" t="n">
        <v>611</v>
      </c>
      <c r="E42" s="4" t="s">
        <v>31</v>
      </c>
      <c r="F42" s="5"/>
      <c r="G42" s="5"/>
      <c r="H42" s="18" t="n">
        <v>33826600</v>
      </c>
      <c r="I42" s="18" t="n">
        <v>8998300</v>
      </c>
      <c r="J42" s="18" t="n">
        <v>8998300</v>
      </c>
      <c r="K42" s="88" t="n">
        <f aca="false">I42-J42</f>
        <v>0</v>
      </c>
    </row>
    <row r="43" customFormat="false" ht="40.5" hidden="false" customHeight="true" outlineLevel="0" collapsed="false">
      <c r="A43" s="29" t="s">
        <v>48</v>
      </c>
      <c r="B43" s="30" t="s">
        <v>37</v>
      </c>
      <c r="C43" s="13" t="s">
        <v>49</v>
      </c>
      <c r="D43" s="13" t="n">
        <v>244</v>
      </c>
      <c r="E43" s="4" t="s">
        <v>31</v>
      </c>
      <c r="F43" s="30"/>
      <c r="G43" s="30"/>
      <c r="H43" s="31" t="n">
        <v>1000000</v>
      </c>
      <c r="I43" s="31" t="n">
        <v>166700</v>
      </c>
      <c r="J43" s="31"/>
      <c r="K43" s="88" t="n">
        <f aca="false">I43-J43</f>
        <v>166700</v>
      </c>
    </row>
    <row r="44" customFormat="false" ht="19.5" hidden="false" customHeight="true" outlineLevel="0" collapsed="false">
      <c r="A44" s="32"/>
      <c r="B44" s="33"/>
      <c r="C44" s="34"/>
      <c r="D44" s="34"/>
      <c r="E44" s="33"/>
      <c r="F44" s="33"/>
      <c r="G44" s="33"/>
      <c r="H44" s="35"/>
      <c r="I44" s="35"/>
      <c r="J44" s="35"/>
      <c r="K44" s="88"/>
    </row>
    <row r="45" customFormat="false" ht="36.75" hidden="false" customHeight="true" outlineLevel="0" collapsed="false">
      <c r="A45" s="29" t="s">
        <v>50</v>
      </c>
      <c r="B45" s="30" t="s">
        <v>37</v>
      </c>
      <c r="C45" s="13" t="n">
        <v>2120400590</v>
      </c>
      <c r="D45" s="13" t="n">
        <v>111</v>
      </c>
      <c r="E45" s="4" t="s">
        <v>31</v>
      </c>
      <c r="F45" s="30"/>
      <c r="G45" s="30"/>
      <c r="H45" s="31" t="n">
        <v>120154500</v>
      </c>
      <c r="I45" s="31" t="n">
        <v>33401800</v>
      </c>
      <c r="J45" s="31" t="n">
        <v>26966722.8</v>
      </c>
      <c r="K45" s="88" t="n">
        <f aca="false">I45-J45</f>
        <v>6435077.2</v>
      </c>
    </row>
    <row r="46" customFormat="false" ht="18.75" hidden="false" customHeight="true" outlineLevel="0" collapsed="false">
      <c r="A46" s="32"/>
      <c r="B46" s="30"/>
      <c r="C46" s="13"/>
      <c r="D46" s="13" t="n">
        <v>112</v>
      </c>
      <c r="E46" s="4" t="s">
        <v>31</v>
      </c>
      <c r="F46" s="30"/>
      <c r="G46" s="30"/>
      <c r="H46" s="31" t="n">
        <v>130000</v>
      </c>
      <c r="I46" s="31" t="n">
        <v>32500</v>
      </c>
      <c r="J46" s="31" t="n">
        <v>-59220</v>
      </c>
      <c r="K46" s="88" t="n">
        <f aca="false">I46-J46</f>
        <v>91720</v>
      </c>
    </row>
    <row r="47" customFormat="false" ht="15.95" hidden="false" customHeight="true" outlineLevel="0" collapsed="false">
      <c r="A47" s="32"/>
      <c r="B47" s="30"/>
      <c r="C47" s="13"/>
      <c r="D47" s="13" t="n">
        <v>119</v>
      </c>
      <c r="E47" s="4" t="s">
        <v>31</v>
      </c>
      <c r="F47" s="30"/>
      <c r="G47" s="30"/>
      <c r="H47" s="31" t="n">
        <v>45198200</v>
      </c>
      <c r="I47" s="31" t="n">
        <v>13328600</v>
      </c>
      <c r="J47" s="31" t="n">
        <v>7607021.15</v>
      </c>
      <c r="K47" s="88" t="n">
        <f aca="false">I47-J47</f>
        <v>5721578.85</v>
      </c>
    </row>
    <row r="48" customFormat="false" ht="15.95" hidden="false" customHeight="true" outlineLevel="0" collapsed="false">
      <c r="A48" s="32"/>
      <c r="B48" s="30"/>
      <c r="C48" s="13"/>
      <c r="D48" s="13" t="n">
        <v>242</v>
      </c>
      <c r="E48" s="4" t="s">
        <v>31</v>
      </c>
      <c r="F48" s="30"/>
      <c r="G48" s="30"/>
      <c r="H48" s="31" t="n">
        <v>95800</v>
      </c>
      <c r="I48" s="31" t="n">
        <v>16000</v>
      </c>
      <c r="J48" s="31" t="n">
        <v>11800</v>
      </c>
      <c r="K48" s="88" t="n">
        <f aca="false">I48-J48</f>
        <v>4200</v>
      </c>
    </row>
    <row r="49" customFormat="false" ht="15.95" hidden="false" customHeight="true" outlineLevel="0" collapsed="false">
      <c r="A49" s="32"/>
      <c r="B49" s="30"/>
      <c r="C49" s="13"/>
      <c r="D49" s="13" t="n">
        <v>244</v>
      </c>
      <c r="E49" s="4" t="s">
        <v>31</v>
      </c>
      <c r="F49" s="30"/>
      <c r="G49" s="30"/>
      <c r="H49" s="31" t="n">
        <v>67065600</v>
      </c>
      <c r="I49" s="31" t="n">
        <v>16120320</v>
      </c>
      <c r="J49" s="31" t="n">
        <v>3546592.29</v>
      </c>
      <c r="K49" s="88" t="n">
        <f aca="false">I49-J49</f>
        <v>12573727.71</v>
      </c>
    </row>
    <row r="50" customFormat="false" ht="15.95" hidden="false" customHeight="true" outlineLevel="0" collapsed="false">
      <c r="A50" s="32"/>
      <c r="B50" s="30"/>
      <c r="C50" s="13"/>
      <c r="D50" s="13" t="n">
        <v>611</v>
      </c>
      <c r="E50" s="4" t="s">
        <v>31</v>
      </c>
      <c r="F50" s="30"/>
      <c r="G50" s="30"/>
      <c r="H50" s="31" t="n">
        <v>258701346.3</v>
      </c>
      <c r="I50" s="31" t="n">
        <v>69044650</v>
      </c>
      <c r="J50" s="31" t="n">
        <v>69044650</v>
      </c>
      <c r="K50" s="88" t="n">
        <f aca="false">I50-J50</f>
        <v>0</v>
      </c>
    </row>
    <row r="51" customFormat="false" ht="15.95" hidden="false" customHeight="true" outlineLevel="0" collapsed="false">
      <c r="A51" s="32"/>
      <c r="B51" s="30"/>
      <c r="C51" s="13"/>
      <c r="D51" s="13" t="n">
        <v>831</v>
      </c>
      <c r="E51" s="4" t="s">
        <v>31</v>
      </c>
      <c r="F51" s="30"/>
      <c r="G51" s="30"/>
      <c r="H51" s="31" t="n">
        <v>137800</v>
      </c>
      <c r="I51" s="31"/>
      <c r="J51" s="31"/>
      <c r="K51" s="88" t="n">
        <f aca="false">I51-J51</f>
        <v>0</v>
      </c>
    </row>
    <row r="52" customFormat="false" ht="15.95" hidden="false" customHeight="true" outlineLevel="0" collapsed="false">
      <c r="A52" s="32"/>
      <c r="B52" s="30"/>
      <c r="C52" s="13"/>
      <c r="D52" s="13" t="n">
        <v>851</v>
      </c>
      <c r="E52" s="4" t="s">
        <v>31</v>
      </c>
      <c r="F52" s="30"/>
      <c r="G52" s="30"/>
      <c r="H52" s="31" t="n">
        <v>711332.7</v>
      </c>
      <c r="I52" s="31" t="n">
        <v>190200</v>
      </c>
      <c r="J52" s="31"/>
      <c r="K52" s="88" t="n">
        <f aca="false">I52-J52</f>
        <v>190200</v>
      </c>
    </row>
    <row r="53" customFormat="false" ht="15.95" hidden="false" customHeight="true" outlineLevel="0" collapsed="false">
      <c r="A53" s="32"/>
      <c r="B53" s="30"/>
      <c r="C53" s="13"/>
      <c r="D53" s="13" t="n">
        <v>852</v>
      </c>
      <c r="E53" s="4" t="s">
        <v>31</v>
      </c>
      <c r="F53" s="30"/>
      <c r="G53" s="30"/>
      <c r="H53" s="31" t="n">
        <v>231600</v>
      </c>
      <c r="I53" s="31" t="n">
        <v>57900</v>
      </c>
      <c r="J53" s="31"/>
      <c r="K53" s="88" t="n">
        <f aca="false">I53-J53</f>
        <v>57900</v>
      </c>
    </row>
    <row r="54" customFormat="false" ht="15.95" hidden="false" customHeight="true" outlineLevel="0" collapsed="false">
      <c r="A54" s="32"/>
      <c r="B54" s="30"/>
      <c r="C54" s="13"/>
      <c r="D54" s="13" t="n">
        <v>853</v>
      </c>
      <c r="E54" s="4" t="s">
        <v>31</v>
      </c>
      <c r="F54" s="30"/>
      <c r="G54" s="30"/>
      <c r="H54" s="31" t="n">
        <v>149267.3</v>
      </c>
      <c r="I54" s="31" t="n">
        <v>149267.3</v>
      </c>
      <c r="J54" s="31" t="n">
        <v>132904.91</v>
      </c>
      <c r="K54" s="88" t="n">
        <f aca="false">I54-J54</f>
        <v>16362.39</v>
      </c>
    </row>
    <row r="55" customFormat="false" ht="15.95" hidden="false" customHeight="true" outlineLevel="0" collapsed="false">
      <c r="A55" s="19" t="s">
        <v>51</v>
      </c>
      <c r="B55" s="33"/>
      <c r="C55" s="34"/>
      <c r="D55" s="34"/>
      <c r="E55" s="33"/>
      <c r="F55" s="33"/>
      <c r="G55" s="33"/>
      <c r="H55" s="35" t="n">
        <f aca="false">SUM(H45:H54)</f>
        <v>492575446.3</v>
      </c>
      <c r="I55" s="35" t="n">
        <f aca="false">SUM(I45:I54)</f>
        <v>132341237.3</v>
      </c>
      <c r="J55" s="35" t="n">
        <f aca="false">SUM(J45:J54)</f>
        <v>107250471.15</v>
      </c>
      <c r="K55" s="90" t="n">
        <f aca="false">SUM(K45:K52)</f>
        <v>25016503.76</v>
      </c>
    </row>
    <row r="56" customFormat="false" ht="32.25" hidden="false" customHeight="true" outlineLevel="0" collapsed="false">
      <c r="A56" s="36" t="s">
        <v>52</v>
      </c>
      <c r="B56" s="30" t="s">
        <v>37</v>
      </c>
      <c r="C56" s="13" t="s">
        <v>53</v>
      </c>
      <c r="D56" s="13" t="n">
        <v>244</v>
      </c>
      <c r="E56" s="4" t="s">
        <v>31</v>
      </c>
      <c r="F56" s="30"/>
      <c r="G56" s="30"/>
      <c r="H56" s="31"/>
      <c r="I56" s="31"/>
      <c r="J56" s="31"/>
      <c r="K56" s="88" t="n">
        <f aca="false">I56-J56</f>
        <v>0</v>
      </c>
    </row>
    <row r="57" customFormat="false" ht="14.25" hidden="false" customHeight="true" outlineLevel="0" collapsed="false">
      <c r="A57" s="36"/>
      <c r="B57" s="30"/>
      <c r="C57" s="13"/>
      <c r="D57" s="13"/>
      <c r="E57" s="30"/>
      <c r="F57" s="30"/>
      <c r="G57" s="30"/>
      <c r="H57" s="31"/>
      <c r="I57" s="31"/>
      <c r="J57" s="31"/>
      <c r="K57" s="88"/>
    </row>
    <row r="58" customFormat="false" ht="36" hidden="false" customHeight="true" outlineLevel="0" collapsed="false">
      <c r="A58" s="36" t="s">
        <v>54</v>
      </c>
      <c r="B58" s="30" t="s">
        <v>37</v>
      </c>
      <c r="C58" s="13" t="n">
        <v>2120900590</v>
      </c>
      <c r="D58" s="13" t="n">
        <v>243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5.95" hidden="false" customHeight="true" outlineLevel="0" collapsed="false">
      <c r="A59" s="32"/>
      <c r="B59" s="30" t="s">
        <v>37</v>
      </c>
      <c r="C59" s="13" t="n">
        <v>2120900590</v>
      </c>
      <c r="D59" s="13" t="n">
        <v>244</v>
      </c>
      <c r="E59" s="4" t="s">
        <v>31</v>
      </c>
      <c r="F59" s="30"/>
      <c r="G59" s="30"/>
      <c r="H59" s="31"/>
      <c r="I59" s="31"/>
      <c r="J59" s="31"/>
      <c r="K59" s="88" t="n">
        <f aca="false">I59-J59</f>
        <v>0</v>
      </c>
    </row>
    <row r="60" customFormat="false" ht="15.95" hidden="false" customHeight="true" outlineLevel="0" collapsed="false">
      <c r="A60" s="32"/>
      <c r="B60" s="30" t="s">
        <v>37</v>
      </c>
      <c r="C60" s="13" t="n">
        <v>2120900590</v>
      </c>
      <c r="D60" s="13" t="n">
        <v>611</v>
      </c>
      <c r="E60" s="4" t="s">
        <v>31</v>
      </c>
      <c r="F60" s="30"/>
      <c r="G60" s="30"/>
      <c r="H60" s="31" t="n">
        <v>97078000</v>
      </c>
      <c r="I60" s="31" t="n">
        <v>26481100</v>
      </c>
      <c r="J60" s="31" t="n">
        <v>25443700</v>
      </c>
      <c r="K60" s="88" t="n">
        <f aca="false">I60-J60</f>
        <v>103740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612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/>
      <c r="C62" s="13"/>
      <c r="D62" s="13"/>
      <c r="E62" s="30"/>
      <c r="F62" s="30"/>
      <c r="G62" s="30"/>
      <c r="H62" s="35" t="n">
        <f aca="false">SUM(H58:H61)</f>
        <v>97078000</v>
      </c>
      <c r="I62" s="35" t="n">
        <f aca="false">SUM(I58:I61)</f>
        <v>26481100</v>
      </c>
      <c r="J62" s="35" t="n">
        <f aca="false">SUM(J58:J61)</f>
        <v>25443700</v>
      </c>
      <c r="K62" s="90" t="n">
        <f aca="false">SUM(K58:K60)</f>
        <v>1037400</v>
      </c>
    </row>
    <row r="63" customFormat="false" ht="15.95" hidden="false" customHeight="true" outlineLevel="0" collapsed="false">
      <c r="A63" s="32"/>
      <c r="B63" s="33"/>
      <c r="C63" s="34"/>
      <c r="D63" s="34"/>
      <c r="E63" s="33"/>
      <c r="F63" s="33"/>
      <c r="G63" s="33"/>
      <c r="H63" s="35"/>
      <c r="I63" s="35"/>
      <c r="J63" s="35"/>
      <c r="K63" s="2"/>
    </row>
    <row r="64" customFormat="false" ht="25.5" hidden="false" customHeight="true" outlineLevel="0" collapsed="false">
      <c r="A64" s="36" t="s">
        <v>55</v>
      </c>
      <c r="B64" s="30" t="s">
        <v>37</v>
      </c>
      <c r="C64" s="13" t="n">
        <v>2120900590</v>
      </c>
      <c r="D64" s="13" t="n">
        <v>831</v>
      </c>
      <c r="E64" s="4" t="s">
        <v>31</v>
      </c>
      <c r="F64" s="30"/>
      <c r="G64" s="30"/>
      <c r="H64" s="31"/>
      <c r="I64" s="31"/>
      <c r="J64" s="31"/>
      <c r="K64" s="88" t="n">
        <f aca="false">I64-J64</f>
        <v>0</v>
      </c>
    </row>
    <row r="65" customFormat="false" ht="19.5" hidden="false" customHeight="true" outlineLevel="0" collapsed="false">
      <c r="A65" s="37"/>
      <c r="B65" s="38"/>
      <c r="C65" s="13"/>
      <c r="D65" s="13"/>
      <c r="E65" s="38"/>
      <c r="F65" s="38"/>
      <c r="G65" s="38"/>
      <c r="H65" s="14"/>
      <c r="I65" s="14"/>
      <c r="J65" s="14"/>
      <c r="K65" s="2"/>
    </row>
    <row r="66" customFormat="false" ht="19.5" hidden="false" customHeight="true" outlineLevel="0" collapsed="false">
      <c r="A66" s="37"/>
      <c r="B66" s="30" t="s">
        <v>37</v>
      </c>
      <c r="C66" s="13" t="s">
        <v>56</v>
      </c>
      <c r="D66" s="13" t="n">
        <v>611</v>
      </c>
      <c r="E66" s="4" t="s">
        <v>31</v>
      </c>
      <c r="F66" s="38" t="s">
        <v>57</v>
      </c>
      <c r="G66" s="13" t="s">
        <v>58</v>
      </c>
      <c r="H66" s="14" t="n">
        <v>130000000</v>
      </c>
      <c r="I66" s="14" t="n">
        <v>27335821</v>
      </c>
      <c r="J66" s="14" t="n">
        <v>27335770</v>
      </c>
      <c r="K66" s="88" t="n">
        <f aca="false">I66-J66</f>
        <v>51</v>
      </c>
    </row>
    <row r="67" customFormat="false" ht="19.5" hidden="false" customHeight="true" outlineLevel="0" collapsed="false">
      <c r="A67" s="37"/>
      <c r="B67" s="30" t="s">
        <v>37</v>
      </c>
      <c r="C67" s="13" t="s">
        <v>56</v>
      </c>
      <c r="D67" s="13" t="n">
        <v>611</v>
      </c>
      <c r="E67" s="4" t="s">
        <v>31</v>
      </c>
      <c r="F67" s="38" t="s">
        <v>57</v>
      </c>
      <c r="G67" s="13" t="s">
        <v>59</v>
      </c>
      <c r="H67" s="14" t="n">
        <v>26163100</v>
      </c>
      <c r="I67" s="14" t="n">
        <v>5500000</v>
      </c>
      <c r="J67" s="14" t="n">
        <v>5500000</v>
      </c>
      <c r="K67" s="88" t="n">
        <f aca="false">I67-J67</f>
        <v>0</v>
      </c>
    </row>
    <row r="68" customFormat="false" ht="19.5" hidden="false" customHeight="true" outlineLevel="0" collapsed="false">
      <c r="A68" s="37"/>
      <c r="B68" s="30" t="s">
        <v>37</v>
      </c>
      <c r="C68" s="13" t="s">
        <v>60</v>
      </c>
      <c r="D68" s="13" t="n">
        <v>611</v>
      </c>
      <c r="E68" s="4" t="s">
        <v>31</v>
      </c>
      <c r="F68" s="39"/>
      <c r="H68" s="14" t="n">
        <v>8000000</v>
      </c>
      <c r="I68" s="14" t="n">
        <v>2032400</v>
      </c>
      <c r="J68" s="14"/>
      <c r="K68" s="88" t="n">
        <f aca="false">I68-J68</f>
        <v>2032400</v>
      </c>
    </row>
    <row r="69" customFormat="false" ht="19.5" hidden="false" customHeight="true" outlineLevel="0" collapsed="false">
      <c r="A69" s="37"/>
      <c r="B69" s="38"/>
      <c r="C69" s="13"/>
      <c r="D69" s="13"/>
      <c r="E69" s="38"/>
      <c r="F69" s="38"/>
      <c r="G69" s="38"/>
      <c r="H69" s="14"/>
      <c r="I69" s="14"/>
      <c r="J69" s="14"/>
      <c r="K69" s="2"/>
    </row>
    <row r="70" customFormat="false" ht="16.5" hidden="false" customHeight="true" outlineLevel="0" collapsed="false">
      <c r="A70" s="19" t="s">
        <v>61</v>
      </c>
      <c r="B70" s="20" t="s">
        <v>37</v>
      </c>
      <c r="C70" s="4"/>
      <c r="D70" s="34" t="n">
        <v>111</v>
      </c>
      <c r="E70" s="4" t="s">
        <v>31</v>
      </c>
      <c r="F70" s="5"/>
      <c r="G70" s="5"/>
      <c r="H70" s="18" t="n">
        <f aca="false">H45</f>
        <v>120154500</v>
      </c>
      <c r="I70" s="18" t="n">
        <f aca="false">I45</f>
        <v>33401800</v>
      </c>
      <c r="J70" s="18" t="n">
        <f aca="false">J45</f>
        <v>26966722.8</v>
      </c>
      <c r="K70" s="88" t="n">
        <f aca="false">I70-J70</f>
        <v>6435077.2</v>
      </c>
    </row>
    <row r="71" customFormat="false" ht="15.95" hidden="false" customHeight="true" outlineLevel="0" collapsed="false">
      <c r="A71" s="19"/>
      <c r="B71" s="5"/>
      <c r="C71" s="4"/>
      <c r="D71" s="34" t="n">
        <v>112</v>
      </c>
      <c r="E71" s="4" t="s">
        <v>31</v>
      </c>
      <c r="F71" s="5"/>
      <c r="G71" s="5"/>
      <c r="H71" s="18" t="n">
        <f aca="false">H46</f>
        <v>130000</v>
      </c>
      <c r="I71" s="18" t="n">
        <f aca="false">I46</f>
        <v>32500</v>
      </c>
      <c r="J71" s="18" t="n">
        <f aca="false">J46</f>
        <v>-59220</v>
      </c>
      <c r="K71" s="88" t="n">
        <f aca="false">I71-J71</f>
        <v>91720</v>
      </c>
    </row>
    <row r="72" customFormat="false" ht="15.95" hidden="false" customHeight="true" outlineLevel="0" collapsed="false">
      <c r="A72" s="19"/>
      <c r="B72" s="5"/>
      <c r="C72" s="4"/>
      <c r="D72" s="34" t="n">
        <v>119</v>
      </c>
      <c r="E72" s="4" t="s">
        <v>31</v>
      </c>
      <c r="F72" s="5"/>
      <c r="G72" s="5"/>
      <c r="H72" s="18" t="n">
        <f aca="false">H47</f>
        <v>45198200</v>
      </c>
      <c r="I72" s="18" t="n">
        <f aca="false">I47</f>
        <v>13328600</v>
      </c>
      <c r="J72" s="18" t="n">
        <f aca="false">J47</f>
        <v>7607021.15</v>
      </c>
      <c r="K72" s="88" t="n">
        <f aca="false">I72-J72</f>
        <v>5721578.85</v>
      </c>
    </row>
    <row r="73" customFormat="false" ht="15.95" hidden="false" customHeight="true" outlineLevel="0" collapsed="false">
      <c r="A73" s="19"/>
      <c r="B73" s="5"/>
      <c r="C73" s="4"/>
      <c r="D73" s="34" t="n">
        <v>242</v>
      </c>
      <c r="E73" s="4" t="s">
        <v>31</v>
      </c>
      <c r="F73" s="5"/>
      <c r="G73" s="5"/>
      <c r="H73" s="18" t="n">
        <f aca="false">H48</f>
        <v>95800</v>
      </c>
      <c r="I73" s="18" t="n">
        <f aca="false">I48</f>
        <v>16000</v>
      </c>
      <c r="J73" s="18" t="n">
        <f aca="false">J48</f>
        <v>11800</v>
      </c>
      <c r="K73" s="88" t="n">
        <f aca="false">I73-J73</f>
        <v>4200</v>
      </c>
    </row>
    <row r="74" customFormat="false" ht="15.95" hidden="false" customHeight="true" outlineLevel="0" collapsed="false">
      <c r="A74" s="19"/>
      <c r="B74" s="5"/>
      <c r="C74" s="4"/>
      <c r="D74" s="40" t="n">
        <v>243</v>
      </c>
      <c r="E74" s="41" t="s">
        <v>31</v>
      </c>
      <c r="F74" s="5"/>
      <c r="G74" s="5"/>
      <c r="H74" s="18" t="n">
        <f aca="false">H58</f>
        <v>0</v>
      </c>
      <c r="I74" s="18" t="n">
        <f aca="false">I58</f>
        <v>0</v>
      </c>
      <c r="J74" s="18" t="n">
        <f aca="false">J58</f>
        <v>0</v>
      </c>
      <c r="K74" s="88" t="n">
        <f aca="false">I74-J74</f>
        <v>0</v>
      </c>
    </row>
    <row r="75" customFormat="false" ht="15.95" hidden="false" customHeight="true" outlineLevel="0" collapsed="false">
      <c r="A75" s="19"/>
      <c r="B75" s="5"/>
      <c r="C75" s="4"/>
      <c r="D75" s="34" t="n">
        <v>244</v>
      </c>
      <c r="E75" s="4" t="s">
        <v>31</v>
      </c>
      <c r="F75" s="5"/>
      <c r="G75" s="5"/>
      <c r="H75" s="18" t="n">
        <f aca="false">H33+H34+H35+H36+H39+H40+H43+H49+H56+H59</f>
        <v>123091500</v>
      </c>
      <c r="I75" s="18" t="n">
        <f aca="false">I33+I34+I35+I36+I39+I40+I43+I49+I56+I59</f>
        <v>25458120</v>
      </c>
      <c r="J75" s="18" t="n">
        <f aca="false">J33+J34+J35+J36+J39+J40+J43+J49+J56+J59</f>
        <v>7782636.43</v>
      </c>
      <c r="K75" s="88" t="n">
        <f aca="false">I75-J75</f>
        <v>17675483.57</v>
      </c>
    </row>
    <row r="76" customFormat="false" ht="15.95" hidden="false" customHeight="true" outlineLevel="0" collapsed="false">
      <c r="A76" s="19"/>
      <c r="B76" s="5"/>
      <c r="C76" s="4"/>
      <c r="D76" s="34" t="n">
        <v>611</v>
      </c>
      <c r="E76" s="4" t="s">
        <v>31</v>
      </c>
      <c r="F76" s="5"/>
      <c r="G76" s="5"/>
      <c r="H76" s="18" t="n">
        <f aca="false">H38+H42+H50+H60+H66+H67+H68+H37</f>
        <v>976589346.3</v>
      </c>
      <c r="I76" s="18" t="n">
        <f aca="false">I38+I42+I50+I60+I66+I67+I68+I37</f>
        <v>252940791</v>
      </c>
      <c r="J76" s="18" t="n">
        <f aca="false">J38+J42+J50+J60+J66+J67+J68+J37</f>
        <v>249169640</v>
      </c>
      <c r="K76" s="88" t="n">
        <f aca="false">I76-J76</f>
        <v>3771151</v>
      </c>
    </row>
    <row r="77" customFormat="false" ht="15.95" hidden="false" customHeight="true" outlineLevel="0" collapsed="false">
      <c r="A77" s="19"/>
      <c r="B77" s="5"/>
      <c r="C77" s="4"/>
      <c r="D77" s="34" t="n">
        <v>612</v>
      </c>
      <c r="E77" s="4" t="s">
        <v>31</v>
      </c>
      <c r="F77" s="5"/>
      <c r="G77" s="5"/>
      <c r="H77" s="18" t="n">
        <f aca="false">H61</f>
        <v>0</v>
      </c>
      <c r="I77" s="18" t="n">
        <f aca="false">I61</f>
        <v>0</v>
      </c>
      <c r="J77" s="18" t="n">
        <f aca="false">J61</f>
        <v>0</v>
      </c>
      <c r="K77" s="88" t="n">
        <f aca="false">I77-J77</f>
        <v>0</v>
      </c>
    </row>
    <row r="78" customFormat="false" ht="15.95" hidden="false" customHeight="true" outlineLevel="0" collapsed="false">
      <c r="A78" s="19"/>
      <c r="B78" s="5"/>
      <c r="C78" s="4"/>
      <c r="D78" s="34" t="n">
        <v>831</v>
      </c>
      <c r="E78" s="4" t="s">
        <v>31</v>
      </c>
      <c r="F78" s="5"/>
      <c r="G78" s="5"/>
      <c r="H78" s="18" t="n">
        <f aca="false">H51+H64</f>
        <v>137800</v>
      </c>
      <c r="I78" s="18" t="n">
        <f aca="false">I51+I64</f>
        <v>0</v>
      </c>
      <c r="J78" s="18" t="n">
        <f aca="false">J51+J64</f>
        <v>0</v>
      </c>
      <c r="K78" s="88" t="n">
        <f aca="false">I78-J78</f>
        <v>0</v>
      </c>
    </row>
    <row r="79" customFormat="false" ht="15.95" hidden="false" customHeight="true" outlineLevel="0" collapsed="false">
      <c r="A79" s="19"/>
      <c r="B79" s="5"/>
      <c r="C79" s="4"/>
      <c r="D79" s="34" t="n">
        <v>851</v>
      </c>
      <c r="E79" s="4"/>
      <c r="F79" s="5"/>
      <c r="G79" s="5"/>
      <c r="H79" s="18" t="n">
        <f aca="false">H52</f>
        <v>711332.7</v>
      </c>
      <c r="I79" s="18" t="n">
        <f aca="false">I52</f>
        <v>190200</v>
      </c>
      <c r="J79" s="18" t="n">
        <f aca="false">J52</f>
        <v>0</v>
      </c>
      <c r="K79" s="88" t="n">
        <f aca="false">I79-J79</f>
        <v>190200</v>
      </c>
    </row>
    <row r="80" customFormat="false" ht="15.95" hidden="false" customHeight="true" outlineLevel="0" collapsed="false">
      <c r="A80" s="19"/>
      <c r="B80" s="5"/>
      <c r="C80" s="4"/>
      <c r="D80" s="34" t="n">
        <v>852</v>
      </c>
      <c r="E80" s="4"/>
      <c r="F80" s="5"/>
      <c r="G80" s="5"/>
      <c r="H80" s="18" t="n">
        <f aca="false">H53</f>
        <v>231600</v>
      </c>
      <c r="I80" s="18" t="n">
        <f aca="false">I53</f>
        <v>57900</v>
      </c>
      <c r="J80" s="18" t="n">
        <f aca="false">J53</f>
        <v>0</v>
      </c>
      <c r="K80" s="88" t="n">
        <f aca="false">I80-J80</f>
        <v>57900</v>
      </c>
    </row>
    <row r="81" customFormat="false" ht="15.95" hidden="false" customHeight="true" outlineLevel="0" collapsed="false">
      <c r="A81" s="19"/>
      <c r="B81" s="5"/>
      <c r="C81" s="4"/>
      <c r="D81" s="34" t="n">
        <v>853</v>
      </c>
      <c r="E81" s="4" t="s">
        <v>31</v>
      </c>
      <c r="F81" s="5"/>
      <c r="G81" s="5"/>
      <c r="H81" s="18" t="n">
        <f aca="false">H54</f>
        <v>149267.3</v>
      </c>
      <c r="I81" s="18" t="n">
        <f aca="false">I54</f>
        <v>149267.3</v>
      </c>
      <c r="J81" s="18" t="n">
        <f aca="false">J54</f>
        <v>132904.91</v>
      </c>
      <c r="K81" s="88" t="n">
        <f aca="false">I81-J81</f>
        <v>16362.39</v>
      </c>
    </row>
    <row r="82" customFormat="false" ht="15.95" hidden="false" customHeight="true" outlineLevel="0" collapsed="false">
      <c r="A82" s="19" t="s">
        <v>51</v>
      </c>
      <c r="B82" s="20"/>
      <c r="C82" s="21"/>
      <c r="D82" s="13"/>
      <c r="E82" s="30"/>
      <c r="F82" s="20"/>
      <c r="G82" s="20"/>
      <c r="H82" s="22" t="n">
        <f aca="false">SUM(H70:H81)</f>
        <v>1266489346.3</v>
      </c>
      <c r="I82" s="22" t="n">
        <f aca="false">SUM(I70:I81)</f>
        <v>325575178.3</v>
      </c>
      <c r="J82" s="22" t="n">
        <f aca="false">SUM(J70:J81)</f>
        <v>291611505.29</v>
      </c>
      <c r="K82" s="88" t="n">
        <f aca="false">I82-J82</f>
        <v>33963673.01</v>
      </c>
    </row>
    <row r="83" customFormat="false" ht="15.95" hidden="false" customHeight="true" outlineLevel="0" collapsed="false">
      <c r="A83" s="19"/>
      <c r="B83" s="5"/>
      <c r="C83" s="4"/>
      <c r="D83" s="4"/>
      <c r="E83" s="5"/>
      <c r="F83" s="5"/>
      <c r="G83" s="5"/>
      <c r="H83" s="23" t="n">
        <f aca="false">H33+H34+H35+H36+H38+H39+H40+H42+H43+H55+H56+H62+H64+H66+H68+H67+H37</f>
        <v>1266489346.3</v>
      </c>
      <c r="I83" s="23" t="n">
        <f aca="false">I33+I34+I35+I36+I38+I39+I40+I42+I43+I55+I56+I62+I64+I66+I68+I67+I37</f>
        <v>325575178.3</v>
      </c>
      <c r="J83" s="23" t="n">
        <f aca="false">J33+J34+J35+J36+J38+J39+J40+J42+J43+J55+J56+J62+J64+J66+J68+J67+J37</f>
        <v>291611505.29</v>
      </c>
      <c r="K83" s="88" t="n">
        <f aca="false">I83-J83</f>
        <v>33963673.01</v>
      </c>
    </row>
    <row r="84" customFormat="false" ht="15.95" hidden="false" customHeight="true" outlineLevel="0" collapsed="false">
      <c r="A84" s="19"/>
      <c r="B84" s="5"/>
      <c r="C84" s="4"/>
      <c r="D84" s="4"/>
      <c r="E84" s="5"/>
      <c r="F84" s="5"/>
      <c r="G84" s="5"/>
      <c r="H84" s="18"/>
      <c r="I84" s="18"/>
      <c r="J84" s="18"/>
      <c r="K84" s="2"/>
    </row>
    <row r="85" customFormat="false" ht="28.5" hidden="false" customHeight="true" outlineLevel="0" collapsed="false">
      <c r="A85" s="16"/>
      <c r="B85" s="5" t="s">
        <v>62</v>
      </c>
      <c r="C85" s="4" t="n">
        <v>2110600590</v>
      </c>
      <c r="D85" s="4" t="n">
        <v>243</v>
      </c>
      <c r="E85" s="4" t="s">
        <v>31</v>
      </c>
      <c r="F85" s="5"/>
      <c r="G85" s="5"/>
      <c r="H85" s="18" t="n">
        <v>10000000</v>
      </c>
      <c r="I85" s="18"/>
      <c r="J85" s="18"/>
      <c r="K85" s="88" t="n">
        <f aca="false">I85-J85</f>
        <v>0</v>
      </c>
    </row>
    <row r="86" customFormat="false" ht="28.5" hidden="false" customHeight="true" outlineLevel="0" collapsed="false">
      <c r="A86" s="16" t="s">
        <v>64</v>
      </c>
      <c r="B86" s="5" t="s">
        <v>62</v>
      </c>
      <c r="C86" s="4" t="n">
        <v>2110600590</v>
      </c>
      <c r="D86" s="4" t="n">
        <v>611</v>
      </c>
      <c r="E86" s="4" t="s">
        <v>31</v>
      </c>
      <c r="F86" s="5"/>
      <c r="G86" s="5"/>
      <c r="H86" s="18" t="n">
        <v>264467200</v>
      </c>
      <c r="I86" s="18" t="n">
        <v>76373800</v>
      </c>
      <c r="J86" s="18" t="n">
        <v>76372720</v>
      </c>
      <c r="K86" s="88" t="n">
        <f aca="false">I86-J86</f>
        <v>1080</v>
      </c>
    </row>
    <row r="87" customFormat="false" ht="15.95" hidden="false" customHeight="true" outlineLevel="0" collapsed="false">
      <c r="A87" s="19"/>
      <c r="B87" s="5"/>
      <c r="C87" s="4"/>
      <c r="D87" s="4"/>
      <c r="E87" s="5"/>
      <c r="F87" s="5"/>
      <c r="G87" s="5"/>
      <c r="H87" s="18"/>
      <c r="I87" s="18"/>
      <c r="J87" s="18"/>
      <c r="K87" s="88"/>
    </row>
    <row r="88" customFormat="false" ht="27.75" hidden="false" customHeight="true" outlineLevel="0" collapsed="false">
      <c r="A88" s="16" t="s">
        <v>65</v>
      </c>
      <c r="B88" s="5" t="s">
        <v>62</v>
      </c>
      <c r="C88" s="4" t="n">
        <v>2110700590</v>
      </c>
      <c r="D88" s="4" t="n">
        <v>111</v>
      </c>
      <c r="E88" s="4" t="s">
        <v>31</v>
      </c>
      <c r="F88" s="5"/>
      <c r="G88" s="5"/>
      <c r="H88" s="18" t="n">
        <v>20485000</v>
      </c>
      <c r="I88" s="18" t="n">
        <v>5528800</v>
      </c>
      <c r="J88" s="18" t="n">
        <v>3769231</v>
      </c>
      <c r="K88" s="88" t="n">
        <f aca="false">I88-J88</f>
        <v>1759569</v>
      </c>
    </row>
    <row r="89" customFormat="false" ht="15.75" hidden="false" customHeight="true" outlineLevel="0" collapsed="false">
      <c r="A89" s="19"/>
      <c r="B89" s="5"/>
      <c r="C89" s="4"/>
      <c r="D89" s="4" t="n">
        <v>119</v>
      </c>
      <c r="E89" s="4" t="s">
        <v>31</v>
      </c>
      <c r="F89" s="5"/>
      <c r="G89" s="5"/>
      <c r="H89" s="18" t="n">
        <v>6457000</v>
      </c>
      <c r="I89" s="18" t="n">
        <v>1819400</v>
      </c>
      <c r="J89" s="18" t="n">
        <v>798531</v>
      </c>
      <c r="K89" s="88" t="n">
        <f aca="false">I89-J89</f>
        <v>1020869</v>
      </c>
    </row>
    <row r="90" customFormat="false" ht="15.75" hidden="false" customHeight="true" outlineLevel="0" collapsed="false">
      <c r="A90" s="19"/>
      <c r="B90" s="5"/>
      <c r="C90" s="4"/>
      <c r="D90" s="4" t="n">
        <v>244</v>
      </c>
      <c r="E90" s="4" t="s">
        <v>31</v>
      </c>
      <c r="F90" s="5"/>
      <c r="G90" s="5"/>
      <c r="H90" s="18" t="n">
        <v>423000</v>
      </c>
      <c r="I90" s="18" t="n">
        <v>105700</v>
      </c>
      <c r="J90" s="18" t="n">
        <v>36960</v>
      </c>
      <c r="K90" s="88" t="n">
        <f aca="false">I90-J90</f>
        <v>68740</v>
      </c>
    </row>
    <row r="91" customFormat="false" ht="15.75" hidden="false" customHeight="true" outlineLevel="0" collapsed="false">
      <c r="A91" s="19"/>
      <c r="B91" s="5"/>
      <c r="C91" s="4"/>
      <c r="D91" s="4" t="n">
        <v>611</v>
      </c>
      <c r="E91" s="4" t="s">
        <v>31</v>
      </c>
      <c r="F91" s="5"/>
      <c r="G91" s="5"/>
      <c r="H91" s="18" t="n">
        <v>16603000</v>
      </c>
      <c r="I91" s="18" t="n">
        <v>4616400</v>
      </c>
      <c r="J91" s="18" t="n">
        <v>4616400</v>
      </c>
      <c r="K91" s="88" t="n">
        <f aca="false">I91-J91</f>
        <v>0</v>
      </c>
    </row>
    <row r="92" customFormat="false" ht="15.75" hidden="false" customHeight="true" outlineLevel="0" collapsed="false">
      <c r="A92" s="19"/>
      <c r="B92" s="5"/>
      <c r="C92" s="4"/>
      <c r="D92" s="4"/>
      <c r="E92" s="5"/>
      <c r="F92" s="5"/>
      <c r="G92" s="5"/>
      <c r="H92" s="22" t="n">
        <f aca="false">SUM(H88:H91)</f>
        <v>43968000</v>
      </c>
      <c r="I92" s="22" t="n">
        <f aca="false">SUM(I88:I91)</f>
        <v>12070300</v>
      </c>
      <c r="J92" s="22" t="n">
        <f aca="false">SUM(J88:J91)</f>
        <v>9221122</v>
      </c>
      <c r="K92" s="58" t="n">
        <f aca="false">SUM(K88:K90)</f>
        <v>2849178</v>
      </c>
    </row>
    <row r="93" customFormat="false" ht="15.75" hidden="false" customHeight="true" outlineLevel="0" collapsed="false">
      <c r="A93" s="19"/>
      <c r="B93" s="5"/>
      <c r="C93" s="4"/>
      <c r="D93" s="4"/>
      <c r="E93" s="5"/>
      <c r="F93" s="5"/>
      <c r="G93" s="5"/>
      <c r="H93" s="18"/>
      <c r="I93" s="18"/>
      <c r="J93" s="18"/>
      <c r="K93" s="88"/>
    </row>
    <row r="94" customFormat="false" ht="36.75" hidden="false" customHeight="true" outlineLevel="0" collapsed="false">
      <c r="A94" s="16" t="s">
        <v>54</v>
      </c>
      <c r="B94" s="5" t="s">
        <v>62</v>
      </c>
      <c r="C94" s="4" t="n">
        <v>2110900590</v>
      </c>
      <c r="D94" s="4" t="n">
        <v>611</v>
      </c>
      <c r="E94" s="4" t="s">
        <v>31</v>
      </c>
      <c r="F94" s="5"/>
      <c r="G94" s="5"/>
      <c r="H94" s="18" t="n">
        <v>169009300</v>
      </c>
      <c r="I94" s="18" t="n">
        <v>47181400</v>
      </c>
      <c r="J94" s="18" t="n">
        <v>47181400</v>
      </c>
      <c r="K94" s="88" t="n">
        <f aca="false">I94-J94</f>
        <v>0</v>
      </c>
    </row>
    <row r="95" customFormat="false" ht="16.5" hidden="false" customHeight="true" outlineLevel="0" collapsed="false">
      <c r="A95" s="19"/>
      <c r="B95" s="5"/>
      <c r="C95" s="4"/>
      <c r="D95" s="4" t="n">
        <v>621</v>
      </c>
      <c r="E95" s="5"/>
      <c r="F95" s="5"/>
      <c r="G95" s="5"/>
      <c r="H95" s="18"/>
      <c r="I95" s="18"/>
      <c r="J95" s="18"/>
      <c r="K95" s="88" t="n">
        <f aca="false">I95-J95</f>
        <v>0</v>
      </c>
    </row>
    <row r="96" customFormat="false" ht="15.95" hidden="false" customHeight="true" outlineLevel="0" collapsed="false">
      <c r="A96" s="19"/>
      <c r="B96" s="5"/>
      <c r="C96" s="4"/>
      <c r="D96" s="4"/>
      <c r="E96" s="5"/>
      <c r="F96" s="5"/>
      <c r="G96" s="5"/>
      <c r="H96" s="22" t="n">
        <f aca="false">SUM(H94:H95)</f>
        <v>169009300</v>
      </c>
      <c r="I96" s="22" t="n">
        <f aca="false">SUM(I94:I95)</f>
        <v>47181400</v>
      </c>
      <c r="J96" s="22" t="n">
        <f aca="false">SUM(J94:J95)</f>
        <v>47181400</v>
      </c>
      <c r="K96" s="88" t="n">
        <f aca="false">I96-J96</f>
        <v>0</v>
      </c>
    </row>
    <row r="97" customFormat="false" ht="30" hidden="false" customHeight="true" outlineLevel="0" collapsed="false">
      <c r="A97" s="24" t="s">
        <v>66</v>
      </c>
      <c r="B97" s="5" t="s">
        <v>62</v>
      </c>
      <c r="C97" s="4" t="n">
        <v>2120151740</v>
      </c>
      <c r="D97" s="4" t="n">
        <v>244</v>
      </c>
      <c r="E97" s="5"/>
      <c r="F97" s="5"/>
      <c r="G97" s="5"/>
      <c r="H97" s="18"/>
      <c r="I97" s="18"/>
      <c r="J97" s="18"/>
      <c r="K97" s="88" t="n">
        <f aca="false">I97-J97</f>
        <v>0</v>
      </c>
    </row>
    <row r="98" customFormat="false" ht="18" hidden="false" customHeight="true" outlineLevel="0" collapsed="false">
      <c r="A98" s="24"/>
      <c r="B98" s="5"/>
      <c r="C98" s="4"/>
      <c r="D98" s="4"/>
      <c r="E98" s="5"/>
      <c r="F98" s="5"/>
      <c r="G98" s="5"/>
      <c r="H98" s="18"/>
      <c r="I98" s="18"/>
      <c r="J98" s="18"/>
      <c r="K98" s="88"/>
    </row>
    <row r="99" customFormat="false" ht="45.75" hidden="false" customHeight="true" outlineLevel="0" collapsed="false">
      <c r="A99" s="16" t="s">
        <v>67</v>
      </c>
      <c r="B99" s="5" t="s">
        <v>62</v>
      </c>
      <c r="C99" s="4" t="n">
        <v>2130290700</v>
      </c>
      <c r="D99" s="4" t="n">
        <v>244</v>
      </c>
      <c r="E99" s="4" t="s">
        <v>31</v>
      </c>
      <c r="F99" s="5"/>
      <c r="G99" s="5"/>
      <c r="H99" s="18" t="n">
        <v>276000000</v>
      </c>
      <c r="I99" s="18" t="n">
        <v>26000000</v>
      </c>
      <c r="J99" s="18" t="n">
        <v>25632278.34</v>
      </c>
      <c r="K99" s="88" t="n">
        <f aca="false">I99-J99</f>
        <v>367721.66</v>
      </c>
    </row>
    <row r="100" customFormat="false" ht="23.25" hidden="false" customHeight="true" outlineLevel="0" collapsed="false">
      <c r="A100" s="24" t="s">
        <v>68</v>
      </c>
      <c r="B100" s="5" t="s">
        <v>62</v>
      </c>
      <c r="C100" s="4" t="n">
        <v>2130400590</v>
      </c>
      <c r="D100" s="4" t="n">
        <v>611</v>
      </c>
      <c r="E100" s="4" t="s">
        <v>31</v>
      </c>
      <c r="F100" s="5"/>
      <c r="G100" s="5"/>
      <c r="H100" s="18" t="n">
        <v>79990700</v>
      </c>
      <c r="I100" s="18" t="n">
        <v>21601700</v>
      </c>
      <c r="J100" s="18" t="n">
        <v>21601700</v>
      </c>
      <c r="K100" s="88" t="n">
        <f aca="false">I100-J100</f>
        <v>0</v>
      </c>
    </row>
    <row r="101" customFormat="false" ht="23.25" hidden="false" customHeight="true" outlineLevel="0" collapsed="false">
      <c r="A101" s="24"/>
      <c r="B101" s="5" t="s">
        <v>62</v>
      </c>
      <c r="C101" s="4" t="s">
        <v>69</v>
      </c>
      <c r="D101" s="4" t="n">
        <v>244</v>
      </c>
      <c r="E101" s="4" t="s">
        <v>31</v>
      </c>
      <c r="F101" s="5"/>
      <c r="G101" s="5"/>
      <c r="H101" s="18" t="n">
        <v>40000000</v>
      </c>
      <c r="I101" s="18" t="n">
        <v>6666700</v>
      </c>
      <c r="J101" s="18" t="n">
        <v>2919171.68</v>
      </c>
      <c r="K101" s="88" t="n">
        <f aca="false">I101-J101</f>
        <v>3747528.32</v>
      </c>
    </row>
    <row r="102" customFormat="false" ht="21.75" hidden="false" customHeight="true" outlineLevel="0" collapsed="false">
      <c r="A102" s="19"/>
      <c r="B102" s="5" t="s">
        <v>62</v>
      </c>
      <c r="C102" s="4" t="s">
        <v>69</v>
      </c>
      <c r="D102" s="4" t="n">
        <v>831</v>
      </c>
      <c r="E102" s="4" t="s">
        <v>31</v>
      </c>
      <c r="F102" s="5"/>
      <c r="G102" s="5"/>
      <c r="H102" s="18"/>
      <c r="I102" s="18"/>
      <c r="J102" s="18"/>
      <c r="K102" s="88" t="n">
        <f aca="false">I102-J102</f>
        <v>0</v>
      </c>
    </row>
    <row r="103" customFormat="false" ht="21.75" hidden="false" customHeight="true" outlineLevel="0" collapsed="false">
      <c r="A103" s="19"/>
      <c r="B103" s="5"/>
      <c r="C103" s="4"/>
      <c r="D103" s="4"/>
      <c r="E103" s="5"/>
      <c r="F103" s="5"/>
      <c r="G103" s="5"/>
      <c r="H103" s="18"/>
      <c r="I103" s="18"/>
      <c r="J103" s="18"/>
      <c r="K103" s="88"/>
    </row>
    <row r="104" customFormat="false" ht="33.75" hidden="false" customHeight="true" outlineLevel="0" collapsed="false">
      <c r="A104" s="16" t="s">
        <v>73</v>
      </c>
      <c r="B104" s="5" t="s">
        <v>62</v>
      </c>
      <c r="C104" s="4" t="n">
        <v>2160651610</v>
      </c>
      <c r="D104" s="4" t="n">
        <v>323</v>
      </c>
      <c r="E104" s="4" t="s">
        <v>31</v>
      </c>
      <c r="F104" s="5" t="s">
        <v>74</v>
      </c>
      <c r="G104" s="4" t="s">
        <v>59</v>
      </c>
      <c r="H104" s="18" t="n">
        <v>135481800</v>
      </c>
      <c r="I104" s="18" t="n">
        <v>31100000</v>
      </c>
      <c r="J104" s="18"/>
      <c r="K104" s="88" t="n">
        <f aca="false">I104-J104</f>
        <v>31100000</v>
      </c>
    </row>
    <row r="105" customFormat="false" ht="21" hidden="false" customHeight="true" outlineLevel="0" collapsed="false">
      <c r="A105" s="16"/>
      <c r="B105" s="5" t="s">
        <v>62</v>
      </c>
      <c r="C105" s="4" t="n">
        <v>2160651610</v>
      </c>
      <c r="D105" s="4" t="n">
        <v>323</v>
      </c>
      <c r="E105" s="4" t="s">
        <v>31</v>
      </c>
      <c r="F105" s="5" t="s">
        <v>74</v>
      </c>
      <c r="G105" s="4" t="s">
        <v>59</v>
      </c>
      <c r="H105" s="18"/>
      <c r="I105" s="18"/>
      <c r="J105" s="18"/>
      <c r="K105" s="88" t="n">
        <f aca="false">I105-J105</f>
        <v>0</v>
      </c>
    </row>
    <row r="106" customFormat="false" ht="15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2"/>
    </row>
    <row r="107" customFormat="false" ht="21" hidden="false" customHeight="true" outlineLevel="0" collapsed="false">
      <c r="A107" s="19"/>
      <c r="B107" s="5" t="s">
        <v>62</v>
      </c>
      <c r="C107" s="4" t="n">
        <v>2160654600</v>
      </c>
      <c r="D107" s="4" t="n">
        <v>323</v>
      </c>
      <c r="E107" s="4" t="s">
        <v>31</v>
      </c>
      <c r="F107" s="5" t="s">
        <v>77</v>
      </c>
      <c r="G107" s="42" t="s">
        <v>59</v>
      </c>
      <c r="H107" s="18" t="n">
        <v>240686400</v>
      </c>
      <c r="I107" s="18" t="n">
        <v>3400000</v>
      </c>
      <c r="J107" s="18" t="n">
        <v>3009699.13</v>
      </c>
      <c r="K107" s="88" t="n">
        <f aca="false">I107-J107</f>
        <v>390300.87</v>
      </c>
    </row>
    <row r="108" customFormat="false" ht="21" hidden="false" customHeight="true" outlineLevel="0" collapsed="false">
      <c r="A108" s="19"/>
      <c r="B108" s="5" t="s">
        <v>62</v>
      </c>
      <c r="C108" s="4" t="n">
        <v>2160654600</v>
      </c>
      <c r="D108" s="4" t="n">
        <v>323</v>
      </c>
      <c r="E108" s="4" t="s">
        <v>31</v>
      </c>
      <c r="F108" s="5"/>
      <c r="G108" s="42" t="s">
        <v>59</v>
      </c>
      <c r="H108" s="18"/>
      <c r="I108" s="18"/>
      <c r="J108" s="18"/>
      <c r="K108" s="88" t="n">
        <f aca="false">I108-J108</f>
        <v>0</v>
      </c>
    </row>
    <row r="109" customFormat="false" ht="25.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15.95" hidden="false" customHeight="true" outlineLevel="0" collapsed="false">
      <c r="A110" s="19" t="s">
        <v>61</v>
      </c>
      <c r="B110" s="20" t="s">
        <v>62</v>
      </c>
      <c r="C110" s="21"/>
      <c r="D110" s="21" t="n">
        <v>111</v>
      </c>
      <c r="E110" s="4" t="s">
        <v>31</v>
      </c>
      <c r="F110" s="5"/>
      <c r="G110" s="5"/>
      <c r="H110" s="18" t="n">
        <f aca="false">H88</f>
        <v>20485000</v>
      </c>
      <c r="I110" s="18" t="n">
        <f aca="false">I88</f>
        <v>5528800</v>
      </c>
      <c r="J110" s="18" t="n">
        <f aca="false">J88</f>
        <v>3769231</v>
      </c>
      <c r="K110" s="88" t="n">
        <f aca="false">I110-J110</f>
        <v>1759569</v>
      </c>
    </row>
    <row r="111" customFormat="false" ht="15.95" hidden="false" customHeight="true" outlineLevel="0" collapsed="false">
      <c r="A111" s="19"/>
      <c r="B111" s="20"/>
      <c r="C111" s="21"/>
      <c r="D111" s="21" t="n">
        <v>119</v>
      </c>
      <c r="E111" s="4" t="s">
        <v>31</v>
      </c>
      <c r="F111" s="5"/>
      <c r="G111" s="5"/>
      <c r="H111" s="18" t="n">
        <f aca="false">H89</f>
        <v>6457000</v>
      </c>
      <c r="I111" s="18" t="n">
        <f aca="false">I89</f>
        <v>1819400</v>
      </c>
      <c r="J111" s="18" t="n">
        <f aca="false">J89</f>
        <v>798531</v>
      </c>
      <c r="K111" s="88" t="n">
        <f aca="false">I111-J111</f>
        <v>1020869</v>
      </c>
    </row>
    <row r="112" customFormat="false" ht="15.95" hidden="false" customHeight="true" outlineLevel="0" collapsed="false">
      <c r="A112" s="19"/>
      <c r="B112" s="20"/>
      <c r="C112" s="21"/>
      <c r="D112" s="21" t="n">
        <v>243</v>
      </c>
      <c r="E112" s="4" t="s">
        <v>31</v>
      </c>
      <c r="F112" s="5"/>
      <c r="G112" s="5"/>
      <c r="H112" s="18" t="n">
        <f aca="false">H85</f>
        <v>10000000</v>
      </c>
      <c r="I112" s="18" t="n">
        <f aca="false">I85</f>
        <v>0</v>
      </c>
      <c r="J112" s="18" t="n">
        <f aca="false">J85</f>
        <v>0</v>
      </c>
      <c r="K112" s="88" t="n">
        <f aca="false">I112-J112</f>
        <v>0</v>
      </c>
    </row>
    <row r="113" customFormat="false" ht="15.95" hidden="false" customHeight="true" outlineLevel="0" collapsed="false">
      <c r="A113" s="19"/>
      <c r="B113" s="20"/>
      <c r="C113" s="21"/>
      <c r="D113" s="21" t="n">
        <v>244</v>
      </c>
      <c r="E113" s="4" t="s">
        <v>31</v>
      </c>
      <c r="F113" s="5"/>
      <c r="G113" s="5"/>
      <c r="H113" s="18" t="n">
        <f aca="false">H90+H99+H101</f>
        <v>316423000</v>
      </c>
      <c r="I113" s="18" t="n">
        <f aca="false">I90+I99+I101</f>
        <v>32772400</v>
      </c>
      <c r="J113" s="18" t="n">
        <f aca="false">J90+J99+J101</f>
        <v>28588410.02</v>
      </c>
      <c r="K113" s="88" t="n">
        <f aca="false">I113-J113</f>
        <v>4183989.98</v>
      </c>
    </row>
    <row r="114" customFormat="false" ht="15.95" hidden="false" customHeight="true" outlineLevel="0" collapsed="false">
      <c r="A114" s="19"/>
      <c r="B114" s="20"/>
      <c r="C114" s="21"/>
      <c r="D114" s="21" t="n">
        <v>323</v>
      </c>
      <c r="E114" s="4" t="s">
        <v>31</v>
      </c>
      <c r="F114" s="5"/>
      <c r="G114" s="5"/>
      <c r="H114" s="18" t="n">
        <f aca="false">H104+H107+H105+H108</f>
        <v>376168200</v>
      </c>
      <c r="I114" s="18" t="n">
        <f aca="false">I104+I107+I105+I108</f>
        <v>34500000</v>
      </c>
      <c r="J114" s="18" t="n">
        <f aca="false">J104+J107+J105+J108</f>
        <v>3009699.13</v>
      </c>
      <c r="K114" s="88" t="n">
        <f aca="false">I114-J114</f>
        <v>31490300.87</v>
      </c>
    </row>
    <row r="115" customFormat="false" ht="15.95" hidden="false" customHeight="true" outlineLevel="0" collapsed="false">
      <c r="A115" s="19"/>
      <c r="B115" s="20"/>
      <c r="C115" s="21"/>
      <c r="D115" s="21" t="n">
        <v>611</v>
      </c>
      <c r="E115" s="4" t="s">
        <v>31</v>
      </c>
      <c r="F115" s="5"/>
      <c r="G115" s="5"/>
      <c r="H115" s="18" t="n">
        <f aca="false">H86+H91+H94+H100</f>
        <v>530070200</v>
      </c>
      <c r="I115" s="18" t="n">
        <f aca="false">I86+I91+I94+I100</f>
        <v>149773300</v>
      </c>
      <c r="J115" s="18" t="n">
        <f aca="false">J86+J91+J94+J100</f>
        <v>149772220</v>
      </c>
      <c r="K115" s="88" t="n">
        <f aca="false">I115-J115</f>
        <v>1080</v>
      </c>
    </row>
    <row r="116" customFormat="false" ht="15.95" hidden="false" customHeight="true" outlineLevel="0" collapsed="false">
      <c r="A116" s="19"/>
      <c r="B116" s="20"/>
      <c r="C116" s="21"/>
      <c r="D116" s="21" t="n">
        <v>621</v>
      </c>
      <c r="E116" s="4" t="s">
        <v>31</v>
      </c>
      <c r="F116" s="5"/>
      <c r="G116" s="5"/>
      <c r="H116" s="18" t="n">
        <f aca="false">H95</f>
        <v>0</v>
      </c>
      <c r="I116" s="18" t="n">
        <f aca="false">I95</f>
        <v>0</v>
      </c>
      <c r="J116" s="18" t="n">
        <f aca="false">J95</f>
        <v>0</v>
      </c>
      <c r="K116" s="88" t="n">
        <f aca="false">I116-J116</f>
        <v>0</v>
      </c>
    </row>
    <row r="117" customFormat="false" ht="15.95" hidden="false" customHeight="true" outlineLevel="0" collapsed="false">
      <c r="A117" s="19"/>
      <c r="B117" s="20"/>
      <c r="C117" s="21"/>
      <c r="D117" s="21" t="n">
        <v>831</v>
      </c>
      <c r="E117" s="4" t="s">
        <v>31</v>
      </c>
      <c r="F117" s="5"/>
      <c r="G117" s="5"/>
      <c r="H117" s="18" t="n">
        <f aca="false">H102</f>
        <v>0</v>
      </c>
      <c r="I117" s="18" t="n">
        <f aca="false">I102</f>
        <v>0</v>
      </c>
      <c r="J117" s="18" t="n">
        <f aca="false">J102</f>
        <v>0</v>
      </c>
      <c r="K117" s="88" t="n">
        <f aca="false">I117-J117</f>
        <v>0</v>
      </c>
    </row>
    <row r="118" customFormat="false" ht="15.95" hidden="false" customHeight="true" outlineLevel="0" collapsed="false">
      <c r="A118" s="19" t="s">
        <v>51</v>
      </c>
      <c r="B118" s="5"/>
      <c r="C118" s="4"/>
      <c r="D118" s="4"/>
      <c r="E118" s="5"/>
      <c r="F118" s="5"/>
      <c r="G118" s="5"/>
      <c r="H118" s="22" t="n">
        <f aca="false">SUM(H110:H117)</f>
        <v>1259603400</v>
      </c>
      <c r="I118" s="22" t="n">
        <f aca="false">SUM(I110:I117)</f>
        <v>224393900</v>
      </c>
      <c r="J118" s="22" t="n">
        <f aca="false">SUM(J110:J117)</f>
        <v>185938091.15</v>
      </c>
      <c r="K118" s="88" t="n">
        <f aca="false">I118-J118</f>
        <v>38455808.85</v>
      </c>
    </row>
    <row r="119" customFormat="false" ht="15.95" hidden="false" customHeight="true" outlineLevel="0" collapsed="false">
      <c r="A119" s="19"/>
      <c r="B119" s="5"/>
      <c r="C119" s="4"/>
      <c r="D119" s="4"/>
      <c r="E119" s="5"/>
      <c r="F119" s="5"/>
      <c r="G119" s="5"/>
      <c r="H119" s="18" t="n">
        <f aca="false">H85+H86+H92+H96+H100+H101+H104+H107+H102+H105+H108+H99</f>
        <v>1259603400</v>
      </c>
      <c r="I119" s="18" t="n">
        <f aca="false">I85+I86+I92+I96+I100+I101+I104+I107+I102+I105+I108+I99</f>
        <v>224393900</v>
      </c>
      <c r="J119" s="18" t="n">
        <f aca="false">J85+J86+J92+J96+J100+J101+J104+J107+J102+J105+J108+J99</f>
        <v>185938091.15</v>
      </c>
      <c r="K119" s="88" t="n">
        <f aca="false">I119-J119</f>
        <v>38455808.85</v>
      </c>
    </row>
    <row r="120" customFormat="false" ht="15.95" hidden="false" customHeight="true" outlineLevel="0" collapsed="false">
      <c r="A120" s="19"/>
      <c r="B120" s="5"/>
      <c r="C120" s="4"/>
      <c r="D120" s="4"/>
      <c r="E120" s="5"/>
      <c r="F120" s="5"/>
      <c r="G120" s="5"/>
      <c r="H120" s="18"/>
      <c r="I120" s="18"/>
      <c r="J120" s="18"/>
      <c r="K120" s="2"/>
    </row>
    <row r="121" customFormat="false" ht="29.25" hidden="false" customHeight="true" outlineLevel="0" collapsed="false">
      <c r="A121" s="24" t="s">
        <v>80</v>
      </c>
      <c r="B121" s="5" t="s">
        <v>81</v>
      </c>
      <c r="C121" s="4" t="n">
        <v>2120100590</v>
      </c>
      <c r="D121" s="4" t="n">
        <v>611</v>
      </c>
      <c r="E121" s="4" t="s">
        <v>31</v>
      </c>
      <c r="F121" s="5"/>
      <c r="G121" s="5"/>
      <c r="H121" s="18" t="n">
        <v>1759000</v>
      </c>
      <c r="I121" s="18" t="n">
        <v>439800</v>
      </c>
      <c r="J121" s="18" t="n">
        <v>439800</v>
      </c>
      <c r="K121" s="88" t="n">
        <f aca="false">I121-J121</f>
        <v>0</v>
      </c>
    </row>
    <row r="122" customFormat="false" ht="29.25" hidden="false" customHeight="true" outlineLevel="0" collapsed="false">
      <c r="A122" s="24"/>
      <c r="B122" s="5"/>
      <c r="C122" s="4"/>
      <c r="D122" s="4"/>
      <c r="E122" s="5"/>
      <c r="F122" s="5"/>
      <c r="G122" s="5"/>
      <c r="H122" s="18"/>
      <c r="I122" s="18"/>
      <c r="J122" s="18"/>
      <c r="K122" s="88"/>
    </row>
    <row r="123" customFormat="false" ht="24" hidden="false" customHeight="true" outlineLevel="0" collapsed="false">
      <c r="A123" s="24"/>
      <c r="B123" s="5" t="s">
        <v>81</v>
      </c>
      <c r="C123" s="4" t="n">
        <v>2120400590</v>
      </c>
      <c r="D123" s="4" t="n">
        <v>111</v>
      </c>
      <c r="E123" s="4" t="s">
        <v>31</v>
      </c>
      <c r="F123" s="5"/>
      <c r="G123" s="5"/>
      <c r="H123" s="18" t="n">
        <v>1865000</v>
      </c>
      <c r="I123" s="18" t="n">
        <v>504200</v>
      </c>
      <c r="J123" s="18" t="n">
        <v>351160</v>
      </c>
      <c r="K123" s="88" t="n">
        <f aca="false">I123-J123</f>
        <v>153040</v>
      </c>
    </row>
    <row r="124" customFormat="false" ht="15.95" hidden="false" customHeight="true" outlineLevel="0" collapsed="false">
      <c r="A124" s="19"/>
      <c r="B124" s="5"/>
      <c r="C124" s="4"/>
      <c r="D124" s="4" t="n">
        <v>119</v>
      </c>
      <c r="E124" s="4" t="s">
        <v>31</v>
      </c>
      <c r="F124" s="5"/>
      <c r="G124" s="5"/>
      <c r="H124" s="18" t="n">
        <v>584000</v>
      </c>
      <c r="I124" s="18" t="n">
        <v>165100</v>
      </c>
      <c r="J124" s="18" t="n">
        <v>75730.2</v>
      </c>
      <c r="K124" s="88" t="n">
        <f aca="false">I124-J124</f>
        <v>89369.8</v>
      </c>
    </row>
    <row r="125" customFormat="false" ht="15.95" hidden="false" customHeight="true" outlineLevel="0" collapsed="false">
      <c r="A125" s="19"/>
      <c r="B125" s="5"/>
      <c r="C125" s="4"/>
      <c r="D125" s="4" t="n">
        <v>244</v>
      </c>
      <c r="E125" s="4" t="s">
        <v>31</v>
      </c>
      <c r="F125" s="5"/>
      <c r="G125" s="5"/>
      <c r="H125" s="18" t="n">
        <v>2816000</v>
      </c>
      <c r="I125" s="18" t="n">
        <v>704000</v>
      </c>
      <c r="J125" s="18" t="n">
        <v>21900</v>
      </c>
      <c r="K125" s="88" t="n">
        <f aca="false">I125-J125</f>
        <v>682100</v>
      </c>
    </row>
    <row r="126" customFormat="false" ht="15.95" hidden="false" customHeight="true" outlineLevel="0" collapsed="false">
      <c r="A126" s="19"/>
      <c r="B126" s="5"/>
      <c r="C126" s="4"/>
      <c r="D126" s="4" t="n">
        <v>611</v>
      </c>
      <c r="E126" s="4" t="s">
        <v>31</v>
      </c>
      <c r="F126" s="5"/>
      <c r="G126" s="5"/>
      <c r="H126" s="18" t="n">
        <v>6707400</v>
      </c>
      <c r="I126" s="18" t="n">
        <v>1692700</v>
      </c>
      <c r="J126" s="18" t="n">
        <v>1692700</v>
      </c>
      <c r="K126" s="88" t="n">
        <f aca="false">I126-J126</f>
        <v>0</v>
      </c>
    </row>
    <row r="127" customFormat="false" ht="15.95" hidden="false" customHeight="true" outlineLevel="0" collapsed="false">
      <c r="A127" s="19" t="s">
        <v>51</v>
      </c>
      <c r="B127" s="5"/>
      <c r="C127" s="4"/>
      <c r="D127" s="4"/>
      <c r="E127" s="5"/>
      <c r="F127" s="5"/>
      <c r="G127" s="5"/>
      <c r="H127" s="22" t="n">
        <f aca="false">SUM(H123:H126)</f>
        <v>11972400</v>
      </c>
      <c r="I127" s="22" t="n">
        <f aca="false">SUM(I123:I126)</f>
        <v>3066000</v>
      </c>
      <c r="J127" s="22" t="n">
        <f aca="false">SUM(J123:J126)</f>
        <v>2141490.2</v>
      </c>
      <c r="K127" s="88" t="n">
        <f aca="false">I127-J127</f>
        <v>924509.8</v>
      </c>
    </row>
    <row r="128" customFormat="false" ht="15.95" hidden="false" customHeight="true" outlineLevel="0" collapsed="false">
      <c r="A128" s="19"/>
      <c r="B128" s="5"/>
      <c r="C128" s="4"/>
      <c r="D128" s="4"/>
      <c r="E128" s="5"/>
      <c r="F128" s="5"/>
      <c r="G128" s="5"/>
      <c r="H128" s="22"/>
      <c r="I128" s="22"/>
      <c r="J128" s="22"/>
      <c r="K128" s="88"/>
    </row>
    <row r="129" customFormat="false" ht="15.95" hidden="false" customHeight="true" outlineLevel="0" collapsed="false">
      <c r="A129" s="19"/>
      <c r="B129" s="5" t="s">
        <v>81</v>
      </c>
      <c r="C129" s="4" t="n">
        <v>2130400590</v>
      </c>
      <c r="D129" s="4" t="n">
        <v>611</v>
      </c>
      <c r="E129" s="4" t="s">
        <v>31</v>
      </c>
      <c r="F129" s="5"/>
      <c r="G129" s="5"/>
      <c r="H129" s="18" t="n">
        <v>10439000</v>
      </c>
      <c r="I129" s="18" t="n">
        <v>2787500</v>
      </c>
      <c r="J129" s="18" t="n">
        <v>2787500</v>
      </c>
      <c r="K129" s="88" t="n">
        <f aca="false">I129-J129</f>
        <v>0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18"/>
      <c r="I130" s="18"/>
      <c r="J130" s="22"/>
      <c r="K130" s="88"/>
    </row>
    <row r="131" customFormat="false" ht="15.95" hidden="false" customHeight="true" outlineLevel="0" collapsed="false">
      <c r="A131" s="19" t="s">
        <v>61</v>
      </c>
      <c r="B131" s="20" t="s">
        <v>81</v>
      </c>
      <c r="C131" s="4"/>
      <c r="D131" s="21" t="n">
        <v>111</v>
      </c>
      <c r="E131" s="4" t="s">
        <v>31</v>
      </c>
      <c r="F131" s="5"/>
      <c r="G131" s="5"/>
      <c r="H131" s="18" t="n">
        <f aca="false">H123</f>
        <v>1865000</v>
      </c>
      <c r="I131" s="18" t="n">
        <f aca="false">I123</f>
        <v>504200</v>
      </c>
      <c r="J131" s="18" t="n">
        <f aca="false">J123</f>
        <v>351160</v>
      </c>
      <c r="K131" s="88" t="n">
        <f aca="false">I131-J131</f>
        <v>153040</v>
      </c>
    </row>
    <row r="132" customFormat="false" ht="15.95" hidden="false" customHeight="true" outlineLevel="0" collapsed="false">
      <c r="A132" s="19"/>
      <c r="B132" s="5"/>
      <c r="C132" s="4"/>
      <c r="D132" s="21" t="n">
        <v>119</v>
      </c>
      <c r="E132" s="4" t="s">
        <v>31</v>
      </c>
      <c r="F132" s="5"/>
      <c r="G132" s="5"/>
      <c r="H132" s="18" t="n">
        <f aca="false">H124</f>
        <v>584000</v>
      </c>
      <c r="I132" s="18" t="n">
        <f aca="false">I124</f>
        <v>165100</v>
      </c>
      <c r="J132" s="18" t="n">
        <f aca="false">J124</f>
        <v>75730.2</v>
      </c>
      <c r="K132" s="88" t="n">
        <f aca="false">I132-J132</f>
        <v>89369.8</v>
      </c>
    </row>
    <row r="133" customFormat="false" ht="15.95" hidden="false" customHeight="true" outlineLevel="0" collapsed="false">
      <c r="A133" s="19"/>
      <c r="B133" s="5"/>
      <c r="C133" s="4"/>
      <c r="D133" s="21" t="n">
        <v>244</v>
      </c>
      <c r="E133" s="4" t="s">
        <v>31</v>
      </c>
      <c r="F133" s="5"/>
      <c r="G133" s="5"/>
      <c r="H133" s="18" t="n">
        <f aca="false">H125</f>
        <v>2816000</v>
      </c>
      <c r="I133" s="18" t="n">
        <f aca="false">I125</f>
        <v>704000</v>
      </c>
      <c r="J133" s="18" t="n">
        <f aca="false">J125</f>
        <v>21900</v>
      </c>
      <c r="K133" s="88" t="n">
        <f aca="false">I133-J133</f>
        <v>682100</v>
      </c>
    </row>
    <row r="134" customFormat="false" ht="15.95" hidden="false" customHeight="true" outlineLevel="0" collapsed="false">
      <c r="A134" s="19"/>
      <c r="B134" s="5"/>
      <c r="C134" s="4"/>
      <c r="D134" s="21" t="n">
        <v>611</v>
      </c>
      <c r="E134" s="4" t="s">
        <v>31</v>
      </c>
      <c r="F134" s="5"/>
      <c r="G134" s="5"/>
      <c r="H134" s="18" t="n">
        <f aca="false">H121+H126+H129</f>
        <v>18905400</v>
      </c>
      <c r="I134" s="18" t="n">
        <f aca="false">I121+I126+I129</f>
        <v>4920000</v>
      </c>
      <c r="J134" s="18" t="n">
        <f aca="false">J121+J126+J129</f>
        <v>4920000</v>
      </c>
      <c r="K134" s="88" t="n">
        <f aca="false">I134-J134</f>
        <v>0</v>
      </c>
    </row>
    <row r="135" customFormat="false" ht="15.95" hidden="false" customHeight="true" outlineLevel="0" collapsed="false">
      <c r="A135" s="19" t="s">
        <v>51</v>
      </c>
      <c r="B135" s="5"/>
      <c r="C135" s="4"/>
      <c r="D135" s="4"/>
      <c r="E135" s="5"/>
      <c r="F135" s="5"/>
      <c r="G135" s="5"/>
      <c r="H135" s="22" t="n">
        <f aca="false">SUM(H131:H134)</f>
        <v>24170400</v>
      </c>
      <c r="I135" s="22" t="n">
        <f aca="false">SUM(I131:I134)</f>
        <v>6293300</v>
      </c>
      <c r="J135" s="22" t="n">
        <f aca="false">SUM(J131:J134)</f>
        <v>5368790.2</v>
      </c>
      <c r="K135" s="88" t="n">
        <f aca="false">I135-J135</f>
        <v>924509.8</v>
      </c>
    </row>
    <row r="136" customFormat="false" ht="15.95" hidden="false" customHeight="true" outlineLevel="0" collapsed="false">
      <c r="A136" s="19"/>
      <c r="B136" s="5"/>
      <c r="C136" s="4"/>
      <c r="D136" s="4"/>
      <c r="E136" s="5"/>
      <c r="F136" s="5"/>
      <c r="G136" s="5"/>
      <c r="H136" s="23" t="n">
        <f aca="false">H121+H127+H129</f>
        <v>24170400</v>
      </c>
      <c r="I136" s="23" t="n">
        <f aca="false">I121+I127+I129</f>
        <v>6293300</v>
      </c>
      <c r="J136" s="23" t="n">
        <f aca="false">J121+J127+J129</f>
        <v>5368790.2</v>
      </c>
      <c r="K136" s="88"/>
    </row>
    <row r="137" customFormat="false" ht="15.95" hidden="false" customHeight="true" outlineLevel="0" collapsed="false">
      <c r="A137" s="19"/>
      <c r="B137" s="5"/>
      <c r="C137" s="4"/>
      <c r="D137" s="4"/>
      <c r="E137" s="5"/>
      <c r="F137" s="5"/>
      <c r="G137" s="5"/>
      <c r="H137" s="23"/>
      <c r="I137" s="23"/>
      <c r="J137" s="23"/>
      <c r="K137" s="88"/>
    </row>
    <row r="138" customFormat="false" ht="23.25" hidden="false" customHeight="true" outlineLevel="0" collapsed="false">
      <c r="A138" s="24" t="s">
        <v>82</v>
      </c>
      <c r="B138" s="5" t="s">
        <v>83</v>
      </c>
      <c r="C138" s="4" t="n">
        <v>2140200590</v>
      </c>
      <c r="D138" s="4" t="n">
        <v>611</v>
      </c>
      <c r="E138" s="4" t="s">
        <v>31</v>
      </c>
      <c r="F138" s="5"/>
      <c r="G138" s="5"/>
      <c r="H138" s="18" t="n">
        <v>72679600</v>
      </c>
      <c r="I138" s="18" t="n">
        <v>19957700</v>
      </c>
      <c r="J138" s="18" t="n">
        <v>18943100</v>
      </c>
      <c r="K138" s="88" t="n">
        <f aca="false">I138-J138</f>
        <v>1014600</v>
      </c>
    </row>
    <row r="139" customFormat="false" ht="15.95" hidden="false" customHeight="true" outlineLevel="0" collapsed="false">
      <c r="A139" s="19" t="s">
        <v>33</v>
      </c>
      <c r="B139" s="20"/>
      <c r="C139" s="21"/>
      <c r="D139" s="21"/>
      <c r="E139" s="20"/>
      <c r="F139" s="20"/>
      <c r="G139" s="20"/>
      <c r="H139" s="22" t="n">
        <f aca="false">SUM(H138:H138)</f>
        <v>72679600</v>
      </c>
      <c r="I139" s="22" t="n">
        <f aca="false">SUM(I138:I138)</f>
        <v>19957700</v>
      </c>
      <c r="J139" s="22" t="n">
        <f aca="false">SUM(J138:J138)</f>
        <v>18943100</v>
      </c>
      <c r="K139" s="88" t="n">
        <f aca="false">I139-J139</f>
        <v>1014600</v>
      </c>
    </row>
    <row r="140" customFormat="false" ht="15.95" hidden="false" customHeight="true" outlineLevel="0" collapsed="false">
      <c r="A140" s="19"/>
      <c r="B140" s="20"/>
      <c r="C140" s="21"/>
      <c r="D140" s="21"/>
      <c r="E140" s="20"/>
      <c r="F140" s="20"/>
      <c r="G140" s="20"/>
      <c r="H140" s="22"/>
      <c r="I140" s="22"/>
      <c r="J140" s="22"/>
      <c r="K140" s="2"/>
    </row>
    <row r="141" customFormat="false" ht="39.75" hidden="false" customHeight="true" outlineLevel="0" collapsed="false">
      <c r="A141" s="43" t="s">
        <v>84</v>
      </c>
      <c r="B141" s="5" t="s">
        <v>85</v>
      </c>
      <c r="C141" s="4" t="n">
        <v>2121100590</v>
      </c>
      <c r="D141" s="4" t="n">
        <v>611</v>
      </c>
      <c r="E141" s="4" t="s">
        <v>31</v>
      </c>
      <c r="F141" s="5"/>
      <c r="G141" s="5"/>
      <c r="H141" s="18" t="n">
        <v>173663600</v>
      </c>
      <c r="I141" s="18" t="n">
        <v>52114700</v>
      </c>
      <c r="J141" s="18" t="n">
        <v>52114700</v>
      </c>
      <c r="K141" s="88" t="n">
        <f aca="false">I141-J141</f>
        <v>0</v>
      </c>
    </row>
    <row r="142" customFormat="false" ht="15.95" hidden="false" customHeight="true" outlineLevel="0" collapsed="false">
      <c r="A142" s="19" t="s">
        <v>33</v>
      </c>
      <c r="B142" s="13"/>
      <c r="C142" s="13"/>
      <c r="D142" s="13"/>
      <c r="E142" s="44"/>
      <c r="F142" s="13"/>
      <c r="G142" s="13"/>
      <c r="H142" s="45" t="n">
        <f aca="false">SUM(H141)</f>
        <v>173663600</v>
      </c>
      <c r="I142" s="45" t="n">
        <f aca="false">SUM(I141)</f>
        <v>52114700</v>
      </c>
      <c r="J142" s="45" t="n">
        <f aca="false">SUM(J141)</f>
        <v>52114700</v>
      </c>
      <c r="K142" s="88" t="n">
        <f aca="false">SUM(K141)</f>
        <v>0</v>
      </c>
    </row>
    <row r="143" customFormat="false" ht="15.95" hidden="false" customHeight="true" outlineLevel="0" collapsed="false">
      <c r="A143" s="46"/>
      <c r="B143" s="13"/>
      <c r="C143" s="13"/>
      <c r="D143" s="13"/>
      <c r="E143" s="44"/>
      <c r="F143" s="13"/>
      <c r="G143" s="13"/>
      <c r="H143" s="45"/>
      <c r="I143" s="45"/>
      <c r="J143" s="45"/>
      <c r="K143" s="88"/>
    </row>
    <row r="144" customFormat="false" ht="15.95" hidden="false" customHeight="true" outlineLevel="0" collapsed="false">
      <c r="A144" s="46"/>
      <c r="B144" s="5" t="s">
        <v>86</v>
      </c>
      <c r="C144" s="4" t="s">
        <v>87</v>
      </c>
      <c r="D144" s="4" t="n">
        <v>244</v>
      </c>
      <c r="E144" s="4" t="s">
        <v>31</v>
      </c>
      <c r="F144" s="5"/>
      <c r="G144" s="5"/>
      <c r="H144" s="18" t="n">
        <v>1523600</v>
      </c>
      <c r="I144" s="18" t="n">
        <v>1523600</v>
      </c>
      <c r="J144" s="18"/>
      <c r="K144" s="88" t="n">
        <f aca="false">I144-J144</f>
        <v>1523600</v>
      </c>
    </row>
    <row r="145" customFormat="false" ht="15.95" hidden="false" customHeight="true" outlineLevel="0" collapsed="false">
      <c r="A145" s="46"/>
      <c r="B145" s="13"/>
      <c r="C145" s="13"/>
      <c r="D145" s="13"/>
      <c r="E145" s="44"/>
      <c r="F145" s="13"/>
      <c r="G145" s="13"/>
      <c r="H145" s="45"/>
      <c r="I145" s="45"/>
      <c r="J145" s="45"/>
      <c r="K145" s="88"/>
    </row>
    <row r="146" customFormat="false" ht="44.25" hidden="false" customHeight="true" outlineLevel="0" collapsed="false">
      <c r="A146" s="47" t="s">
        <v>88</v>
      </c>
      <c r="B146" s="5" t="s">
        <v>89</v>
      </c>
      <c r="C146" s="4" t="n">
        <v>2110100590</v>
      </c>
      <c r="D146" s="4" t="n">
        <v>611</v>
      </c>
      <c r="E146" s="4" t="s">
        <v>31</v>
      </c>
      <c r="F146" s="5"/>
      <c r="G146" s="5"/>
      <c r="H146" s="18" t="n">
        <v>34563400</v>
      </c>
      <c r="I146" s="18" t="n">
        <v>9501700</v>
      </c>
      <c r="J146" s="18" t="n">
        <v>9501700</v>
      </c>
      <c r="K146" s="88" t="n">
        <f aca="false">I146-J146</f>
        <v>0</v>
      </c>
    </row>
    <row r="147" customFormat="false" ht="12" hidden="false" customHeight="true" outlineLevel="0" collapsed="false">
      <c r="A147" s="48"/>
      <c r="B147" s="13"/>
      <c r="C147" s="13"/>
      <c r="D147" s="13"/>
      <c r="E147" s="44"/>
      <c r="F147" s="13"/>
      <c r="G147" s="13"/>
      <c r="H147" s="14"/>
      <c r="I147" s="14"/>
      <c r="J147" s="14"/>
      <c r="K147" s="88"/>
    </row>
    <row r="148" customFormat="false" ht="18.75" hidden="false" customHeight="true" outlineLevel="0" collapsed="false">
      <c r="A148" s="48"/>
      <c r="B148" s="5" t="s">
        <v>89</v>
      </c>
      <c r="C148" s="4" t="s">
        <v>90</v>
      </c>
      <c r="D148" s="4" t="n">
        <v>244</v>
      </c>
      <c r="E148" s="4" t="s">
        <v>31</v>
      </c>
      <c r="F148" s="13"/>
      <c r="G148" s="13"/>
      <c r="H148" s="14" t="n">
        <v>2000000</v>
      </c>
      <c r="I148" s="14" t="n">
        <v>333300</v>
      </c>
      <c r="J148" s="14"/>
      <c r="K148" s="88"/>
    </row>
    <row r="149" customFormat="false" ht="25.5" hidden="false" customHeight="true" outlineLevel="0" collapsed="false">
      <c r="A149" s="48"/>
      <c r="B149" s="5" t="s">
        <v>89</v>
      </c>
      <c r="C149" s="4" t="s">
        <v>95</v>
      </c>
      <c r="D149" s="4" t="n">
        <v>244</v>
      </c>
      <c r="E149" s="4" t="s">
        <v>31</v>
      </c>
      <c r="F149" s="42" t="s">
        <v>164</v>
      </c>
      <c r="G149" s="4" t="s">
        <v>58</v>
      </c>
      <c r="H149" s="14" t="n">
        <v>1148200</v>
      </c>
      <c r="I149" s="14"/>
      <c r="J149" s="14"/>
      <c r="K149" s="88" t="n">
        <f aca="false">I149-J149</f>
        <v>0</v>
      </c>
    </row>
    <row r="150" customFormat="false" ht="12.75" hidden="false" customHeight="true" outlineLevel="0" collapsed="false">
      <c r="A150" s="48"/>
      <c r="B150" s="13"/>
      <c r="C150" s="13"/>
      <c r="D150" s="13"/>
      <c r="E150" s="44"/>
      <c r="F150" s="13"/>
      <c r="G150" s="13"/>
      <c r="H150" s="14"/>
      <c r="I150" s="14"/>
      <c r="J150" s="14"/>
      <c r="K150" s="88"/>
    </row>
    <row r="151" customFormat="false" ht="24" hidden="false" customHeight="true" outlineLevel="0" collapsed="false">
      <c r="A151" s="48"/>
      <c r="B151" s="5" t="s">
        <v>89</v>
      </c>
      <c r="C151" s="4" t="s">
        <v>95</v>
      </c>
      <c r="D151" s="4" t="n">
        <v>244</v>
      </c>
      <c r="E151" s="4" t="s">
        <v>31</v>
      </c>
      <c r="F151" s="42" t="s">
        <v>164</v>
      </c>
      <c r="G151" s="42" t="s">
        <v>59</v>
      </c>
      <c r="H151" s="14" t="n">
        <v>21815600</v>
      </c>
      <c r="I151" s="14"/>
      <c r="J151" s="14"/>
      <c r="K151" s="88" t="n">
        <f aca="false">I151-J151</f>
        <v>0</v>
      </c>
    </row>
    <row r="152" customFormat="false" ht="15.95" hidden="false" customHeight="true" outlineLevel="0" collapsed="false">
      <c r="A152" s="48"/>
      <c r="B152" s="5" t="s">
        <v>89</v>
      </c>
      <c r="C152" s="4" t="s">
        <v>95</v>
      </c>
      <c r="D152" s="4" t="n">
        <v>244</v>
      </c>
      <c r="E152" s="4" t="s">
        <v>31</v>
      </c>
      <c r="F152" s="42"/>
      <c r="G152" s="42" t="s">
        <v>97</v>
      </c>
      <c r="H152" s="14"/>
      <c r="I152" s="14"/>
      <c r="J152" s="14"/>
      <c r="K152" s="88" t="n">
        <f aca="false">I152-J152</f>
        <v>0</v>
      </c>
    </row>
    <row r="153" customFormat="false" ht="29.25" hidden="false" customHeight="true" outlineLevel="0" collapsed="false">
      <c r="A153" s="48"/>
      <c r="B153" s="5" t="s">
        <v>89</v>
      </c>
      <c r="C153" s="4" t="s">
        <v>98</v>
      </c>
      <c r="D153" s="4" t="n">
        <v>244</v>
      </c>
      <c r="E153" s="4" t="s">
        <v>31</v>
      </c>
      <c r="F153" s="42" t="s">
        <v>164</v>
      </c>
      <c r="G153" s="13" t="s">
        <v>58</v>
      </c>
      <c r="H153" s="14" t="n">
        <v>721100</v>
      </c>
      <c r="I153" s="14"/>
      <c r="J153" s="14"/>
      <c r="K153" s="88" t="n">
        <f aca="false">I153-J153</f>
        <v>0</v>
      </c>
    </row>
    <row r="154" customFormat="false" ht="13.5" hidden="false" customHeight="true" outlineLevel="0" collapsed="false">
      <c r="A154" s="48"/>
      <c r="B154" s="13"/>
      <c r="C154" s="13"/>
      <c r="D154" s="13"/>
      <c r="E154" s="44"/>
      <c r="F154" s="13"/>
      <c r="G154" s="13"/>
      <c r="H154" s="14"/>
      <c r="I154" s="14"/>
      <c r="J154" s="14"/>
      <c r="K154" s="88"/>
    </row>
    <row r="155" customFormat="false" ht="27.75" hidden="false" customHeight="true" outlineLevel="0" collapsed="false">
      <c r="A155" s="48"/>
      <c r="B155" s="5" t="s">
        <v>89</v>
      </c>
      <c r="C155" s="4" t="s">
        <v>98</v>
      </c>
      <c r="D155" s="4" t="n">
        <v>244</v>
      </c>
      <c r="E155" s="4" t="s">
        <v>31</v>
      </c>
      <c r="F155" s="42" t="s">
        <v>164</v>
      </c>
      <c r="G155" s="42" t="s">
        <v>59</v>
      </c>
      <c r="H155" s="14" t="n">
        <v>13700000</v>
      </c>
      <c r="I155" s="14"/>
      <c r="J155" s="14"/>
      <c r="K155" s="88" t="n">
        <f aca="false">I155-J155</f>
        <v>0</v>
      </c>
    </row>
    <row r="156" customFormat="false" ht="15.95" hidden="false" customHeight="true" outlineLevel="0" collapsed="false">
      <c r="A156" s="48"/>
      <c r="B156" s="5" t="s">
        <v>89</v>
      </c>
      <c r="C156" s="4" t="s">
        <v>98</v>
      </c>
      <c r="D156" s="4" t="n">
        <v>244</v>
      </c>
      <c r="E156" s="4" t="s">
        <v>31</v>
      </c>
      <c r="F156" s="42"/>
      <c r="G156" s="42" t="s">
        <v>97</v>
      </c>
      <c r="H156" s="14"/>
      <c r="I156" s="14"/>
      <c r="J156" s="14"/>
      <c r="K156" s="88" t="n">
        <f aca="false">I156-J156</f>
        <v>0</v>
      </c>
    </row>
    <row r="157" customFormat="false" ht="27.75" hidden="false" customHeight="true" outlineLevel="0" collapsed="false">
      <c r="A157" s="48"/>
      <c r="B157" s="5" t="s">
        <v>89</v>
      </c>
      <c r="C157" s="4" t="s">
        <v>100</v>
      </c>
      <c r="D157" s="4" t="n">
        <v>244</v>
      </c>
      <c r="E157" s="4" t="s">
        <v>31</v>
      </c>
      <c r="F157" s="42" t="s">
        <v>164</v>
      </c>
      <c r="G157" s="42" t="s">
        <v>58</v>
      </c>
      <c r="H157" s="14" t="n">
        <v>236800</v>
      </c>
      <c r="I157" s="14"/>
      <c r="J157" s="14"/>
      <c r="K157" s="88" t="n">
        <f aca="false">I157-J157</f>
        <v>0</v>
      </c>
    </row>
    <row r="158" customFormat="false" ht="27" hidden="false" customHeight="true" outlineLevel="0" collapsed="false">
      <c r="A158" s="48"/>
      <c r="B158" s="5" t="s">
        <v>89</v>
      </c>
      <c r="C158" s="4" t="s">
        <v>100</v>
      </c>
      <c r="D158" s="4" t="n">
        <v>244</v>
      </c>
      <c r="E158" s="4" t="s">
        <v>31</v>
      </c>
      <c r="F158" s="42" t="s">
        <v>164</v>
      </c>
      <c r="G158" s="42" t="s">
        <v>59</v>
      </c>
      <c r="H158" s="14" t="n">
        <v>4500000</v>
      </c>
      <c r="I158" s="14"/>
      <c r="J158" s="14"/>
      <c r="K158" s="88" t="n">
        <f aca="false">I158-J158</f>
        <v>0</v>
      </c>
    </row>
    <row r="159" customFormat="false" ht="21.75" hidden="false" customHeight="true" outlineLevel="0" collapsed="false">
      <c r="A159" s="48"/>
      <c r="B159" s="5" t="s">
        <v>89</v>
      </c>
      <c r="C159" s="4" t="s">
        <v>100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4" hidden="false" customHeight="true" outlineLevel="0" collapsed="false">
      <c r="A160" s="48"/>
      <c r="B160" s="5" t="s">
        <v>89</v>
      </c>
      <c r="C160" s="4" t="s">
        <v>156</v>
      </c>
      <c r="D160" s="4" t="n">
        <v>244</v>
      </c>
      <c r="E160" s="4" t="s">
        <v>31</v>
      </c>
      <c r="F160" s="42" t="s">
        <v>164</v>
      </c>
      <c r="G160" s="42" t="s">
        <v>58</v>
      </c>
      <c r="H160" s="14" t="n">
        <v>210500</v>
      </c>
      <c r="I160" s="14"/>
      <c r="J160" s="14"/>
      <c r="K160" s="88" t="n">
        <f aca="false">I160-J160</f>
        <v>0</v>
      </c>
    </row>
    <row r="161" customFormat="false" ht="11.25" hidden="false" customHeight="true" outlineLevel="0" collapsed="false">
      <c r="A161" s="48"/>
      <c r="B161" s="5"/>
      <c r="C161" s="4"/>
      <c r="D161" s="4"/>
      <c r="E161" s="4"/>
      <c r="F161" s="42"/>
      <c r="G161" s="42"/>
      <c r="H161" s="14"/>
      <c r="I161" s="14"/>
      <c r="J161" s="14"/>
      <c r="K161" s="88"/>
    </row>
    <row r="162" customFormat="false" ht="16.5" hidden="false" customHeight="true" outlineLevel="0" collapsed="false">
      <c r="A162" s="48"/>
      <c r="B162" s="5" t="s">
        <v>89</v>
      </c>
      <c r="C162" s="4" t="s">
        <v>156</v>
      </c>
      <c r="D162" s="4" t="n">
        <v>244</v>
      </c>
      <c r="E162" s="4" t="s">
        <v>31</v>
      </c>
      <c r="F162" s="42" t="s">
        <v>164</v>
      </c>
      <c r="G162" s="42" t="s">
        <v>59</v>
      </c>
      <c r="H162" s="14" t="n">
        <v>4000000</v>
      </c>
      <c r="I162" s="14"/>
      <c r="J162" s="14"/>
      <c r="K162" s="88" t="n">
        <f aca="false">I162-J162</f>
        <v>0</v>
      </c>
    </row>
    <row r="163" customFormat="false" ht="16.5" hidden="false" customHeight="true" outlineLevel="0" collapsed="false">
      <c r="A163" s="48"/>
      <c r="B163" s="5"/>
      <c r="C163" s="4"/>
      <c r="D163" s="4"/>
      <c r="E163" s="4"/>
      <c r="F163" s="42"/>
      <c r="G163" s="42"/>
      <c r="H163" s="14"/>
      <c r="I163" s="14"/>
      <c r="J163" s="14"/>
      <c r="K163" s="88"/>
    </row>
    <row r="164" customFormat="false" ht="22.5" hidden="false" customHeight="true" outlineLevel="0" collapsed="false">
      <c r="A164" s="48"/>
      <c r="B164" s="5" t="s">
        <v>89</v>
      </c>
      <c r="C164" s="4" t="s">
        <v>165</v>
      </c>
      <c r="D164" s="4" t="n">
        <v>330</v>
      </c>
      <c r="E164" s="4" t="s">
        <v>31</v>
      </c>
      <c r="F164" s="42" t="s">
        <v>164</v>
      </c>
      <c r="G164" s="42" t="s">
        <v>58</v>
      </c>
      <c r="H164" s="14" t="n">
        <v>108400000</v>
      </c>
      <c r="I164" s="14"/>
      <c r="J164" s="14"/>
      <c r="K164" s="88"/>
    </row>
    <row r="165" customFormat="false" ht="9" hidden="false" customHeight="true" outlineLevel="0" collapsed="false">
      <c r="A165" s="48"/>
      <c r="B165" s="5"/>
      <c r="C165" s="4"/>
      <c r="D165" s="4"/>
      <c r="E165" s="4"/>
      <c r="F165" s="42"/>
      <c r="G165" s="42"/>
      <c r="H165" s="14"/>
      <c r="I165" s="14"/>
      <c r="J165" s="14"/>
      <c r="K165" s="88"/>
    </row>
    <row r="166" customFormat="false" ht="13.5" hidden="false" customHeight="true" outlineLevel="0" collapsed="false">
      <c r="A166" s="48"/>
      <c r="B166" s="5" t="s">
        <v>89</v>
      </c>
      <c r="C166" s="4" t="s">
        <v>165</v>
      </c>
      <c r="D166" s="4" t="n">
        <v>330</v>
      </c>
      <c r="E166" s="4" t="s">
        <v>31</v>
      </c>
      <c r="F166" s="42" t="s">
        <v>164</v>
      </c>
      <c r="G166" s="42" t="s">
        <v>59</v>
      </c>
      <c r="H166" s="14" t="n">
        <v>121600000</v>
      </c>
      <c r="I166" s="14"/>
      <c r="J166" s="14"/>
      <c r="K166" s="88"/>
    </row>
    <row r="167" customFormat="false" ht="15.75" hidden="false" customHeight="true" outlineLevel="0" collapsed="false">
      <c r="A167" s="48"/>
      <c r="B167" s="5"/>
      <c r="C167" s="4"/>
      <c r="D167" s="4"/>
      <c r="E167" s="4"/>
      <c r="F167" s="42"/>
      <c r="G167" s="42"/>
      <c r="H167" s="14"/>
      <c r="I167" s="14"/>
      <c r="J167" s="14"/>
      <c r="K167" s="88"/>
    </row>
    <row r="168" customFormat="false" ht="33" hidden="false" customHeight="true" outlineLevel="0" collapsed="false">
      <c r="A168" s="24" t="s">
        <v>101</v>
      </c>
      <c r="B168" s="5" t="s">
        <v>89</v>
      </c>
      <c r="C168" s="4" t="n">
        <v>2120900590</v>
      </c>
      <c r="D168" s="4" t="n">
        <v>111</v>
      </c>
      <c r="E168" s="4" t="s">
        <v>31</v>
      </c>
      <c r="F168" s="5"/>
      <c r="G168" s="5"/>
      <c r="H168" s="18" t="n">
        <v>7802000</v>
      </c>
      <c r="I168" s="18" t="n">
        <v>2412100</v>
      </c>
      <c r="J168" s="18" t="n">
        <v>2070670.47</v>
      </c>
      <c r="K168" s="88" t="n">
        <f aca="false">I168-J168</f>
        <v>341429.53</v>
      </c>
    </row>
    <row r="169" customFormat="false" ht="15.95" hidden="false" customHeight="true" outlineLevel="0" collapsed="false">
      <c r="A169" s="19"/>
      <c r="B169" s="5"/>
      <c r="C169" s="4"/>
      <c r="D169" s="4" t="n">
        <v>112</v>
      </c>
      <c r="E169" s="4" t="s">
        <v>31</v>
      </c>
      <c r="F169" s="5"/>
      <c r="G169" s="5"/>
      <c r="H169" s="18" t="n">
        <v>21000</v>
      </c>
      <c r="I169" s="18" t="n">
        <v>5300</v>
      </c>
      <c r="J169" s="18" t="n">
        <v>4972.8</v>
      </c>
      <c r="K169" s="88" t="n">
        <f aca="false">I169-J169</f>
        <v>327.2</v>
      </c>
    </row>
    <row r="170" customFormat="false" ht="15.95" hidden="false" customHeight="true" outlineLevel="0" collapsed="false">
      <c r="A170" s="19"/>
      <c r="B170" s="5"/>
      <c r="C170" s="4"/>
      <c r="D170" s="4" t="n">
        <v>119</v>
      </c>
      <c r="E170" s="4" t="s">
        <v>31</v>
      </c>
      <c r="F170" s="5"/>
      <c r="G170" s="5"/>
      <c r="H170" s="18" t="n">
        <v>2356000</v>
      </c>
      <c r="I170" s="18" t="n">
        <v>733700</v>
      </c>
      <c r="J170" s="18" t="n">
        <v>631631.38</v>
      </c>
      <c r="K170" s="88" t="n">
        <f aca="false">I170-J170</f>
        <v>102068.62</v>
      </c>
    </row>
    <row r="171" customFormat="false" ht="15.95" hidden="false" customHeight="true" outlineLevel="0" collapsed="false">
      <c r="A171" s="19"/>
      <c r="B171" s="5"/>
      <c r="C171" s="4"/>
      <c r="D171" s="4" t="n">
        <v>242</v>
      </c>
      <c r="E171" s="4" t="s">
        <v>31</v>
      </c>
      <c r="F171" s="5"/>
      <c r="G171" s="5"/>
      <c r="H171" s="18" t="n">
        <v>30000</v>
      </c>
      <c r="I171" s="18" t="n">
        <v>5000</v>
      </c>
      <c r="J171" s="18" t="n">
        <v>3110.12</v>
      </c>
      <c r="K171" s="88" t="n">
        <f aca="false">I171-J171</f>
        <v>1889.88</v>
      </c>
    </row>
    <row r="172" customFormat="false" ht="15.95" hidden="false" customHeight="true" outlineLevel="0" collapsed="false">
      <c r="A172" s="19"/>
      <c r="B172" s="5"/>
      <c r="C172" s="4"/>
      <c r="D172" s="4" t="n">
        <v>244</v>
      </c>
      <c r="E172" s="4" t="s">
        <v>31</v>
      </c>
      <c r="F172" s="5"/>
      <c r="G172" s="5"/>
      <c r="H172" s="18" t="n">
        <v>58371891.14</v>
      </c>
      <c r="I172" s="18" t="n">
        <v>9913092.4</v>
      </c>
      <c r="J172" s="18" t="n">
        <v>4619889.35</v>
      </c>
      <c r="K172" s="88" t="n">
        <f aca="false">I172-J172</f>
        <v>5293203.05</v>
      </c>
    </row>
    <row r="173" customFormat="false" ht="15.95" hidden="false" customHeight="true" outlineLevel="0" collapsed="false">
      <c r="A173" s="19"/>
      <c r="B173" s="5"/>
      <c r="C173" s="4"/>
      <c r="D173" s="4" t="n">
        <v>611</v>
      </c>
      <c r="E173" s="4" t="s">
        <v>31</v>
      </c>
      <c r="F173" s="5"/>
      <c r="G173" s="5"/>
      <c r="H173" s="18" t="n">
        <v>153410400</v>
      </c>
      <c r="I173" s="18" t="n">
        <v>43591500</v>
      </c>
      <c r="J173" s="18" t="n">
        <v>41423422.4</v>
      </c>
      <c r="K173" s="88" t="n">
        <f aca="false">I173-J173</f>
        <v>2168077.6</v>
      </c>
    </row>
    <row r="174" customFormat="false" ht="15.95" hidden="false" customHeight="true" outlineLevel="0" collapsed="false">
      <c r="A174" s="19"/>
      <c r="B174" s="5"/>
      <c r="C174" s="4"/>
      <c r="D174" s="4" t="n">
        <v>831</v>
      </c>
      <c r="E174" s="4" t="s">
        <v>31</v>
      </c>
      <c r="F174" s="5"/>
      <c r="G174" s="5"/>
      <c r="H174" s="18" t="n">
        <v>479408.86</v>
      </c>
      <c r="I174" s="18" t="n">
        <v>378782.7</v>
      </c>
      <c r="J174" s="18" t="n">
        <v>337381.77</v>
      </c>
      <c r="K174" s="88" t="n">
        <f aca="false">I174-J174</f>
        <v>41400.93</v>
      </c>
    </row>
    <row r="175" customFormat="false" ht="15.95" hidden="false" customHeight="true" outlineLevel="0" collapsed="false">
      <c r="A175" s="19"/>
      <c r="B175" s="5"/>
      <c r="C175" s="4"/>
      <c r="D175" s="4" t="n">
        <v>851</v>
      </c>
      <c r="E175" s="4" t="s">
        <v>31</v>
      </c>
      <c r="F175" s="5"/>
      <c r="G175" s="5"/>
      <c r="H175" s="18" t="n">
        <v>2074000</v>
      </c>
      <c r="I175" s="18" t="n">
        <v>518500</v>
      </c>
      <c r="J175" s="18" t="n">
        <v>518500</v>
      </c>
      <c r="K175" s="88" t="n">
        <f aca="false">I175-J175</f>
        <v>0</v>
      </c>
    </row>
    <row r="176" customFormat="false" ht="15.95" hidden="false" customHeight="true" outlineLevel="0" collapsed="false">
      <c r="A176" s="19"/>
      <c r="B176" s="5"/>
      <c r="C176" s="4"/>
      <c r="D176" s="4" t="n">
        <v>852</v>
      </c>
      <c r="E176" s="4" t="s">
        <v>31</v>
      </c>
      <c r="F176" s="5"/>
      <c r="G176" s="5"/>
      <c r="H176" s="18" t="n">
        <v>10000</v>
      </c>
      <c r="I176" s="18" t="n">
        <v>2500</v>
      </c>
      <c r="J176" s="18" t="n">
        <v>503</v>
      </c>
      <c r="K176" s="88" t="n">
        <f aca="false">I176-J176</f>
        <v>1997</v>
      </c>
    </row>
    <row r="177" customFormat="false" ht="15.95" hidden="false" customHeight="true" outlineLevel="0" collapsed="false">
      <c r="A177" s="19"/>
      <c r="B177" s="5"/>
      <c r="C177" s="4"/>
      <c r="D177" s="4" t="n">
        <v>853</v>
      </c>
      <c r="E177" s="4" t="s">
        <v>31</v>
      </c>
      <c r="F177" s="5"/>
      <c r="G177" s="5"/>
      <c r="H177" s="18" t="n">
        <v>200000</v>
      </c>
      <c r="I177" s="18" t="n">
        <v>50000</v>
      </c>
      <c r="J177" s="18" t="n">
        <v>1175.76</v>
      </c>
      <c r="K177" s="88" t="n">
        <f aca="false">I177-J177</f>
        <v>48824.24</v>
      </c>
    </row>
    <row r="178" customFormat="false" ht="18" hidden="false" customHeight="true" outlineLevel="0" collapsed="false">
      <c r="A178" s="19" t="s">
        <v>33</v>
      </c>
      <c r="B178" s="5"/>
      <c r="C178" s="4"/>
      <c r="D178" s="4"/>
      <c r="E178" s="5"/>
      <c r="F178" s="5"/>
      <c r="G178" s="5"/>
      <c r="H178" s="22" t="n">
        <f aca="false">SUM(H168:H177)</f>
        <v>224754700</v>
      </c>
      <c r="I178" s="22" t="n">
        <f aca="false">SUM(I168:I177)</f>
        <v>57610475.1</v>
      </c>
      <c r="J178" s="22" t="n">
        <f aca="false">SUM(J168:J177)</f>
        <v>49611257.05</v>
      </c>
      <c r="K178" s="88" t="n">
        <f aca="false">I178-J178</f>
        <v>7999218.05</v>
      </c>
    </row>
    <row r="179" customFormat="false" ht="15.95" hidden="false" customHeight="true" outlineLevel="0" collapsed="false">
      <c r="A179" s="19"/>
      <c r="B179" s="5"/>
      <c r="C179" s="4"/>
      <c r="D179" s="4"/>
      <c r="E179" s="5"/>
      <c r="F179" s="5"/>
      <c r="G179" s="5"/>
      <c r="H179" s="22"/>
      <c r="I179" s="22"/>
      <c r="J179" s="22"/>
      <c r="K179" s="2"/>
    </row>
    <row r="180" customFormat="false" ht="26.25" hidden="false" customHeight="true" outlineLevel="0" collapsed="false">
      <c r="A180" s="49" t="s">
        <v>68</v>
      </c>
      <c r="B180" s="5" t="s">
        <v>89</v>
      </c>
      <c r="C180" s="4" t="n">
        <v>2130400590</v>
      </c>
      <c r="D180" s="4" t="n">
        <v>111</v>
      </c>
      <c r="E180" s="4" t="s">
        <v>31</v>
      </c>
      <c r="F180" s="5"/>
      <c r="G180" s="5"/>
      <c r="H180" s="18" t="n">
        <v>20127900</v>
      </c>
      <c r="I180" s="18" t="n">
        <v>6195600</v>
      </c>
      <c r="J180" s="18" t="n">
        <v>6076467.36</v>
      </c>
      <c r="K180" s="88" t="n">
        <f aca="false">I180-J180</f>
        <v>119132.64</v>
      </c>
    </row>
    <row r="181" customFormat="false" ht="16.5" hidden="false" customHeight="true" outlineLevel="0" collapsed="false">
      <c r="A181" s="19"/>
      <c r="B181" s="5"/>
      <c r="C181" s="4"/>
      <c r="D181" s="4" t="n">
        <v>112</v>
      </c>
      <c r="E181" s="4" t="s">
        <v>31</v>
      </c>
      <c r="F181" s="5"/>
      <c r="G181" s="5"/>
      <c r="H181" s="18" t="n">
        <v>14000</v>
      </c>
      <c r="I181" s="18" t="n">
        <v>3500</v>
      </c>
      <c r="J181" s="18" t="n">
        <v>3500</v>
      </c>
      <c r="K181" s="88" t="n">
        <f aca="false">I181-J181</f>
        <v>0</v>
      </c>
    </row>
    <row r="182" customFormat="false" ht="15.95" hidden="false" customHeight="true" outlineLevel="0" collapsed="false">
      <c r="A182" s="19"/>
      <c r="B182" s="5"/>
      <c r="C182" s="4"/>
      <c r="D182" s="4" t="n">
        <v>119</v>
      </c>
      <c r="E182" s="4" t="s">
        <v>31</v>
      </c>
      <c r="F182" s="5"/>
      <c r="G182" s="5"/>
      <c r="H182" s="18" t="n">
        <v>6179400</v>
      </c>
      <c r="I182" s="18" t="n">
        <v>2030700</v>
      </c>
      <c r="J182" s="18" t="n">
        <v>2030253.76</v>
      </c>
      <c r="K182" s="88" t="n">
        <f aca="false">I182-J182</f>
        <v>446.239999999991</v>
      </c>
    </row>
    <row r="183" customFormat="false" ht="15.95" hidden="false" customHeight="true" outlineLevel="0" collapsed="false">
      <c r="A183" s="19"/>
      <c r="B183" s="5"/>
      <c r="C183" s="4"/>
      <c r="D183" s="4" t="n">
        <v>242</v>
      </c>
      <c r="E183" s="4" t="s">
        <v>31</v>
      </c>
      <c r="F183" s="5"/>
      <c r="G183" s="5"/>
      <c r="H183" s="18" t="n">
        <v>106000</v>
      </c>
      <c r="I183" s="18" t="n">
        <v>17700</v>
      </c>
      <c r="J183" s="18" t="n">
        <v>940</v>
      </c>
      <c r="K183" s="88" t="n">
        <f aca="false">I183-J183</f>
        <v>16760</v>
      </c>
    </row>
    <row r="184" customFormat="false" ht="15.95" hidden="false" customHeight="true" outlineLevel="0" collapsed="false">
      <c r="A184" s="19"/>
      <c r="B184" s="5"/>
      <c r="C184" s="4"/>
      <c r="D184" s="4" t="n">
        <v>244</v>
      </c>
      <c r="E184" s="4" t="s">
        <v>31</v>
      </c>
      <c r="F184" s="5"/>
      <c r="G184" s="5"/>
      <c r="H184" s="18" t="n">
        <v>5927900</v>
      </c>
      <c r="I184" s="18" t="n">
        <v>1350500</v>
      </c>
      <c r="J184" s="18" t="n">
        <v>504797.87</v>
      </c>
      <c r="K184" s="88" t="n">
        <f aca="false">I184-J184</f>
        <v>845702.13</v>
      </c>
    </row>
    <row r="185" customFormat="false" ht="15.95" hidden="false" customHeight="true" outlineLevel="0" collapsed="false">
      <c r="A185" s="19"/>
      <c r="B185" s="5"/>
      <c r="C185" s="4"/>
      <c r="D185" s="4" t="n">
        <v>611</v>
      </c>
      <c r="E185" s="4" t="s">
        <v>31</v>
      </c>
      <c r="F185" s="5"/>
      <c r="G185" s="5"/>
      <c r="H185" s="18" t="n">
        <v>3822900</v>
      </c>
      <c r="I185" s="18" t="n">
        <v>975400</v>
      </c>
      <c r="J185" s="18" t="n">
        <v>975400</v>
      </c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1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2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/>
      <c r="B188" s="5"/>
      <c r="C188" s="4"/>
      <c r="D188" s="4" t="n">
        <v>853</v>
      </c>
      <c r="E188" s="4" t="s">
        <v>31</v>
      </c>
      <c r="F188" s="5"/>
      <c r="G188" s="5"/>
      <c r="H188" s="18"/>
      <c r="I188" s="18"/>
      <c r="J188" s="18"/>
      <c r="K188" s="88" t="n">
        <f aca="false">I188-J188</f>
        <v>0</v>
      </c>
    </row>
    <row r="189" customFormat="false" ht="15.95" hidden="false" customHeight="true" outlineLevel="0" collapsed="false">
      <c r="A189" s="19" t="s">
        <v>33</v>
      </c>
      <c r="B189" s="20"/>
      <c r="C189" s="21"/>
      <c r="D189" s="21"/>
      <c r="E189" s="20"/>
      <c r="F189" s="20"/>
      <c r="G189" s="20"/>
      <c r="H189" s="22" t="n">
        <f aca="false">SUM(H180:H188)</f>
        <v>36178100</v>
      </c>
      <c r="I189" s="22" t="n">
        <f aca="false">SUM(I180:I188)</f>
        <v>10573400</v>
      </c>
      <c r="J189" s="22" t="n">
        <f aca="false">SUM(J180:J188)</f>
        <v>9591358.99</v>
      </c>
      <c r="K189" s="88" t="n">
        <f aca="false">I189-J189</f>
        <v>982041.01</v>
      </c>
    </row>
    <row r="190" customFormat="false" ht="15.95" hidden="false" customHeight="true" outlineLevel="0" collapsed="false">
      <c r="A190" s="48"/>
      <c r="B190" s="13"/>
      <c r="C190" s="13"/>
      <c r="D190" s="13"/>
      <c r="E190" s="44"/>
      <c r="F190" s="13"/>
      <c r="G190" s="13"/>
      <c r="H190" s="14"/>
      <c r="I190" s="14"/>
      <c r="J190" s="14"/>
      <c r="K190" s="88"/>
    </row>
    <row r="191" customFormat="false" ht="25.5" hidden="false" customHeight="true" outlineLevel="0" collapsed="false">
      <c r="A191" s="50" t="s">
        <v>102</v>
      </c>
      <c r="B191" s="5" t="s">
        <v>89</v>
      </c>
      <c r="C191" s="4" t="n">
        <v>2160290000</v>
      </c>
      <c r="D191" s="4" t="n">
        <v>323</v>
      </c>
      <c r="E191" s="4" t="s">
        <v>31</v>
      </c>
      <c r="F191" s="5"/>
      <c r="G191" s="5"/>
      <c r="H191" s="18" t="n">
        <v>630771100</v>
      </c>
      <c r="I191" s="18" t="n">
        <v>244000000</v>
      </c>
      <c r="J191" s="18" t="n">
        <v>186923093.17</v>
      </c>
      <c r="K191" s="88" t="n">
        <f aca="false">I191-J191</f>
        <v>57076906.83</v>
      </c>
    </row>
    <row r="192" customFormat="false" ht="15.95" hidden="false" customHeight="true" outlineLevel="0" collapsed="false">
      <c r="A192" s="19"/>
      <c r="B192" s="5" t="s">
        <v>89</v>
      </c>
      <c r="C192" s="4" t="n">
        <v>2160290000</v>
      </c>
      <c r="D192" s="4" t="n">
        <v>831</v>
      </c>
      <c r="E192" s="4" t="s">
        <v>31</v>
      </c>
      <c r="F192" s="5"/>
      <c r="G192" s="5"/>
      <c r="H192" s="18"/>
      <c r="I192" s="18"/>
      <c r="J192" s="18"/>
      <c r="K192" s="88" t="n">
        <f aca="false">I192-J192</f>
        <v>0</v>
      </c>
    </row>
    <row r="193" customFormat="false" ht="15.95" hidden="false" customHeight="true" outlineLevel="0" collapsed="false">
      <c r="A193" s="19"/>
      <c r="B193" s="5"/>
      <c r="C193" s="51"/>
      <c r="D193" s="4"/>
      <c r="E193" s="5"/>
      <c r="F193" s="5"/>
      <c r="G193" s="5"/>
      <c r="H193" s="22"/>
      <c r="I193" s="22"/>
      <c r="J193" s="22"/>
      <c r="K193" s="88"/>
    </row>
    <row r="194" customFormat="false" ht="29.25" hidden="false" customHeight="true" outlineLevel="0" collapsed="false">
      <c r="A194" s="52" t="s">
        <v>103</v>
      </c>
      <c r="B194" s="5" t="s">
        <v>89</v>
      </c>
      <c r="C194" s="4" t="n">
        <v>2170301777</v>
      </c>
      <c r="D194" s="4" t="n">
        <v>330</v>
      </c>
      <c r="E194" s="4" t="s">
        <v>31</v>
      </c>
      <c r="F194" s="5"/>
      <c r="G194" s="5"/>
      <c r="H194" s="22"/>
      <c r="I194" s="22"/>
      <c r="J194" s="18" t="n">
        <v>-784300</v>
      </c>
      <c r="K194" s="88" t="n">
        <f aca="false">I194-J194</f>
        <v>784300</v>
      </c>
    </row>
    <row r="195" customFormat="false" ht="30.75" hidden="false" customHeight="true" outlineLevel="0" collapsed="false">
      <c r="A195" s="52" t="s">
        <v>103</v>
      </c>
      <c r="B195" s="5" t="s">
        <v>89</v>
      </c>
      <c r="C195" s="4" t="s">
        <v>104</v>
      </c>
      <c r="D195" s="4" t="n">
        <v>330</v>
      </c>
      <c r="E195" s="4" t="s">
        <v>31</v>
      </c>
      <c r="F195" s="5"/>
      <c r="G195" s="5"/>
      <c r="H195" s="18" t="n">
        <v>64400000</v>
      </c>
      <c r="I195" s="18" t="n">
        <v>64400000</v>
      </c>
      <c r="J195" s="18" t="n">
        <v>64400000</v>
      </c>
      <c r="K195" s="88" t="n">
        <f aca="false">I195-J195</f>
        <v>0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 t="n">
        <f aca="false">SUM(H195:H195)</f>
        <v>64400000</v>
      </c>
      <c r="I196" s="22" t="n">
        <f aca="false">SUM(I195:I195)</f>
        <v>64400000</v>
      </c>
      <c r="J196" s="22" t="n">
        <f aca="false">SUM(J195:J195)</f>
        <v>64400000</v>
      </c>
      <c r="K196" s="88" t="n">
        <f aca="false">SUM(K195:K195)</f>
        <v>0</v>
      </c>
    </row>
    <row r="197" customFormat="false" ht="17.25" hidden="false" customHeight="true" outlineLevel="0" collapsed="false">
      <c r="A197" s="19"/>
      <c r="B197" s="5"/>
      <c r="C197" s="4"/>
      <c r="D197" s="4"/>
      <c r="E197" s="5"/>
      <c r="F197" s="5"/>
      <c r="G197" s="5"/>
      <c r="H197" s="22"/>
      <c r="I197" s="22"/>
      <c r="J197" s="22"/>
      <c r="K197" s="88"/>
    </row>
    <row r="198" customFormat="false" ht="17.25" hidden="false" customHeight="true" outlineLevel="0" collapsed="false">
      <c r="A198" s="19"/>
      <c r="B198" s="5" t="s">
        <v>89</v>
      </c>
      <c r="C198" s="4" t="n">
        <v>2170351360</v>
      </c>
      <c r="D198" s="4" t="n">
        <v>313</v>
      </c>
      <c r="E198" s="4" t="s">
        <v>31</v>
      </c>
      <c r="F198" s="5"/>
      <c r="G198" s="5"/>
      <c r="H198" s="22"/>
      <c r="I198" s="22"/>
      <c r="J198" s="18"/>
      <c r="K198" s="88" t="n">
        <f aca="false">I198-J198</f>
        <v>0</v>
      </c>
    </row>
    <row r="199" customFormat="false" ht="23.25" hidden="false" customHeight="true" outlineLevel="0" collapsed="false">
      <c r="A199" s="52" t="s">
        <v>103</v>
      </c>
      <c r="B199" s="5" t="s">
        <v>89</v>
      </c>
      <c r="C199" s="4" t="n">
        <v>2170351360</v>
      </c>
      <c r="D199" s="4" t="n">
        <v>330</v>
      </c>
      <c r="E199" s="4" t="s">
        <v>31</v>
      </c>
      <c r="F199" s="5"/>
      <c r="G199" s="5" t="s">
        <v>59</v>
      </c>
      <c r="H199" s="18" t="n">
        <v>3000000</v>
      </c>
      <c r="I199" s="18" t="n">
        <v>3000000</v>
      </c>
      <c r="J199" s="18" t="n">
        <v>2995000</v>
      </c>
      <c r="K199" s="88" t="n">
        <f aca="false">I199-J199</f>
        <v>5000</v>
      </c>
    </row>
    <row r="200" customFormat="false" ht="17.25" hidden="false" customHeight="true" outlineLevel="0" collapsed="false">
      <c r="A200" s="19"/>
      <c r="B200" s="5"/>
      <c r="C200" s="4"/>
      <c r="D200" s="4"/>
      <c r="E200" s="5"/>
      <c r="F200" s="5"/>
      <c r="G200" s="5"/>
      <c r="H200" s="22"/>
      <c r="I200" s="22"/>
      <c r="J200" s="22"/>
      <c r="K200" s="88"/>
    </row>
    <row r="201" customFormat="false" ht="30.75" hidden="false" customHeight="true" outlineLevel="0" collapsed="false">
      <c r="A201" s="24" t="s">
        <v>108</v>
      </c>
      <c r="B201" s="5" t="s">
        <v>89</v>
      </c>
      <c r="C201" s="4" t="s">
        <v>109</v>
      </c>
      <c r="D201" s="4" t="n">
        <v>121</v>
      </c>
      <c r="E201" s="4" t="s">
        <v>31</v>
      </c>
      <c r="F201" s="5"/>
      <c r="G201" s="5"/>
      <c r="H201" s="18" t="n">
        <v>37118300</v>
      </c>
      <c r="I201" s="18" t="n">
        <v>9279200</v>
      </c>
      <c r="J201" s="18" t="n">
        <v>4970022.31</v>
      </c>
      <c r="K201" s="88" t="n">
        <f aca="false">I201-J201</f>
        <v>4309177.69</v>
      </c>
    </row>
    <row r="202" customFormat="false" ht="15.95" hidden="false" customHeight="true" outlineLevel="0" collapsed="false">
      <c r="A202" s="19"/>
      <c r="B202" s="5"/>
      <c r="C202" s="4"/>
      <c r="D202" s="4" t="n">
        <v>122</v>
      </c>
      <c r="E202" s="4" t="s">
        <v>31</v>
      </c>
      <c r="F202" s="5"/>
      <c r="G202" s="5"/>
      <c r="H202" s="18" t="n">
        <v>2113300</v>
      </c>
      <c r="I202" s="18" t="n">
        <v>528300</v>
      </c>
      <c r="J202" s="18"/>
      <c r="K202" s="88" t="n">
        <f aca="false">I202-J202</f>
        <v>528300</v>
      </c>
    </row>
    <row r="203" customFormat="false" ht="15.95" hidden="false" customHeight="true" outlineLevel="0" collapsed="false">
      <c r="A203" s="19"/>
      <c r="B203" s="5"/>
      <c r="C203" s="4"/>
      <c r="D203" s="4" t="n">
        <v>129</v>
      </c>
      <c r="E203" s="4" t="s">
        <v>31</v>
      </c>
      <c r="F203" s="5"/>
      <c r="G203" s="5"/>
      <c r="H203" s="18" t="n">
        <v>11210000</v>
      </c>
      <c r="I203" s="18" t="n">
        <v>2802400</v>
      </c>
      <c r="J203" s="18" t="n">
        <v>1386876.37</v>
      </c>
      <c r="K203" s="88" t="n">
        <f aca="false">I203-J203</f>
        <v>1415523.63</v>
      </c>
    </row>
    <row r="204" customFormat="false" ht="15.95" hidden="false" customHeight="true" outlineLevel="0" collapsed="false">
      <c r="A204" s="19"/>
      <c r="B204" s="5"/>
      <c r="C204" s="4"/>
      <c r="D204" s="4" t="n">
        <v>242</v>
      </c>
      <c r="E204" s="4" t="s">
        <v>31</v>
      </c>
      <c r="F204" s="5"/>
      <c r="G204" s="5"/>
      <c r="H204" s="18" t="n">
        <v>2428000</v>
      </c>
      <c r="I204" s="18" t="n">
        <v>404700</v>
      </c>
      <c r="J204" s="18" t="n">
        <v>71474.43</v>
      </c>
      <c r="K204" s="88" t="n">
        <f aca="false">I204-J204</f>
        <v>333225.57</v>
      </c>
    </row>
    <row r="205" customFormat="false" ht="15.95" hidden="false" customHeight="true" outlineLevel="0" collapsed="false">
      <c r="A205" s="19"/>
      <c r="B205" s="5"/>
      <c r="C205" s="4"/>
      <c r="D205" s="4" t="n">
        <v>244</v>
      </c>
      <c r="E205" s="4" t="s">
        <v>31</v>
      </c>
      <c r="F205" s="5"/>
      <c r="G205" s="5"/>
      <c r="H205" s="18" t="n">
        <v>7304000</v>
      </c>
      <c r="I205" s="18" t="n">
        <v>1264800</v>
      </c>
      <c r="J205" s="18" t="n">
        <v>674057.13</v>
      </c>
      <c r="K205" s="88" t="n">
        <f aca="false">I205-J205</f>
        <v>590742.87</v>
      </c>
    </row>
    <row r="206" customFormat="false" ht="15.95" hidden="false" customHeight="true" outlineLevel="0" collapsed="false">
      <c r="A206" s="19"/>
      <c r="B206" s="5"/>
      <c r="C206" s="4"/>
      <c r="D206" s="4" t="n">
        <v>831</v>
      </c>
      <c r="E206" s="4" t="s">
        <v>31</v>
      </c>
      <c r="F206" s="5"/>
      <c r="G206" s="5"/>
      <c r="H206" s="18"/>
      <c r="I206" s="18"/>
      <c r="J206" s="18"/>
      <c r="K206" s="88" t="n">
        <f aca="false">I206-J206</f>
        <v>0</v>
      </c>
    </row>
    <row r="207" customFormat="false" ht="15.95" hidden="false" customHeight="true" outlineLevel="0" collapsed="false">
      <c r="A207" s="19"/>
      <c r="B207" s="5"/>
      <c r="C207" s="4"/>
      <c r="D207" s="4" t="n">
        <v>851</v>
      </c>
      <c r="E207" s="4" t="s">
        <v>31</v>
      </c>
      <c r="F207" s="5"/>
      <c r="G207" s="5"/>
      <c r="H207" s="18" t="n">
        <v>50000</v>
      </c>
      <c r="I207" s="18" t="n">
        <v>12500</v>
      </c>
      <c r="J207" s="18"/>
      <c r="K207" s="88" t="n">
        <f aca="false">I207-J207</f>
        <v>12500</v>
      </c>
    </row>
    <row r="208" customFormat="false" ht="15.95" hidden="false" customHeight="true" outlineLevel="0" collapsed="false">
      <c r="A208" s="19"/>
      <c r="B208" s="5"/>
      <c r="C208" s="4"/>
      <c r="D208" s="4" t="n">
        <v>852</v>
      </c>
      <c r="E208" s="4" t="s">
        <v>31</v>
      </c>
      <c r="F208" s="5"/>
      <c r="G208" s="5"/>
      <c r="H208" s="18" t="n">
        <v>40000</v>
      </c>
      <c r="I208" s="18" t="n">
        <v>10000</v>
      </c>
      <c r="J208" s="18"/>
      <c r="K208" s="88" t="n">
        <f aca="false">I208-J208</f>
        <v>10000</v>
      </c>
    </row>
    <row r="209" customFormat="false" ht="15.95" hidden="false" customHeight="true" outlineLevel="0" collapsed="false">
      <c r="A209" s="19"/>
      <c r="B209" s="5"/>
      <c r="C209" s="4"/>
      <c r="D209" s="4" t="n">
        <v>853</v>
      </c>
      <c r="E209" s="4" t="s">
        <v>31</v>
      </c>
      <c r="F209" s="5"/>
      <c r="G209" s="5"/>
      <c r="H209" s="18" t="n">
        <v>56000</v>
      </c>
      <c r="I209" s="18" t="n">
        <v>14000</v>
      </c>
      <c r="J209" s="18" t="n">
        <v>5000</v>
      </c>
      <c r="K209" s="88" t="n">
        <f aca="false">I209-J209</f>
        <v>9000</v>
      </c>
    </row>
    <row r="210" customFormat="false" ht="15.95" hidden="false" customHeight="true" outlineLevel="0" collapsed="false">
      <c r="A210" s="19" t="s">
        <v>33</v>
      </c>
      <c r="B210" s="20"/>
      <c r="C210" s="21"/>
      <c r="D210" s="21"/>
      <c r="E210" s="20"/>
      <c r="F210" s="20"/>
      <c r="G210" s="20"/>
      <c r="H210" s="22" t="n">
        <f aca="false">SUM(H201:H209)</f>
        <v>60319600</v>
      </c>
      <c r="I210" s="22" t="n">
        <f aca="false">SUM(I201:I209)</f>
        <v>14315900</v>
      </c>
      <c r="J210" s="22" t="n">
        <f aca="false">SUM(J201:J209)</f>
        <v>7107430.24</v>
      </c>
      <c r="K210" s="88" t="n">
        <f aca="false">I210-J210</f>
        <v>7208469.76</v>
      </c>
    </row>
    <row r="211" customFormat="false" ht="19.5" hidden="false" customHeight="true" outlineLevel="0" collapsed="false">
      <c r="A211" s="19"/>
      <c r="B211" s="20"/>
      <c r="C211" s="21"/>
      <c r="D211" s="21"/>
      <c r="E211" s="20"/>
      <c r="F211" s="20"/>
      <c r="G211" s="20"/>
      <c r="H211" s="22"/>
      <c r="I211" s="22"/>
      <c r="J211" s="22"/>
      <c r="K211" s="2"/>
    </row>
    <row r="212" customFormat="false" ht="37.5" hidden="false" customHeight="true" outlineLevel="0" collapsed="false">
      <c r="A212" s="24" t="s">
        <v>110</v>
      </c>
      <c r="B212" s="5" t="s">
        <v>89</v>
      </c>
      <c r="C212" s="4" t="s">
        <v>111</v>
      </c>
      <c r="D212" s="4" t="n">
        <v>121</v>
      </c>
      <c r="E212" s="4" t="s">
        <v>31</v>
      </c>
      <c r="F212" s="5" t="s">
        <v>112</v>
      </c>
      <c r="G212" s="5"/>
      <c r="H212" s="18" t="n">
        <v>1384000</v>
      </c>
      <c r="I212" s="18" t="n">
        <v>345900</v>
      </c>
      <c r="J212" s="18" t="n">
        <v>170739.76</v>
      </c>
      <c r="K212" s="88" t="n">
        <f aca="false">I212-J212</f>
        <v>175160.24</v>
      </c>
    </row>
    <row r="213" customFormat="false" ht="13.5" hidden="false" customHeight="true" outlineLevel="0" collapsed="false">
      <c r="A213" s="24"/>
      <c r="B213" s="5"/>
      <c r="C213" s="4"/>
      <c r="D213" s="4" t="n">
        <v>129</v>
      </c>
      <c r="E213" s="4" t="s">
        <v>31</v>
      </c>
      <c r="F213" s="5" t="s">
        <v>112</v>
      </c>
      <c r="G213" s="5"/>
      <c r="H213" s="18" t="n">
        <v>418000</v>
      </c>
      <c r="I213" s="18" t="n">
        <v>104400</v>
      </c>
      <c r="J213" s="18" t="n">
        <v>69600</v>
      </c>
      <c r="K213" s="88" t="n">
        <f aca="false">I213-J213</f>
        <v>34800</v>
      </c>
    </row>
    <row r="214" customFormat="false" ht="16.5" hidden="false" customHeight="true" outlineLevel="0" collapsed="false">
      <c r="A214" s="24"/>
      <c r="B214" s="5"/>
      <c r="C214" s="4"/>
      <c r="D214" s="4"/>
      <c r="E214" s="5"/>
      <c r="F214" s="5"/>
      <c r="G214" s="5"/>
      <c r="H214" s="18"/>
      <c r="I214" s="18"/>
      <c r="J214" s="18"/>
      <c r="K214" s="88"/>
    </row>
    <row r="215" customFormat="false" ht="15.95" hidden="false" customHeight="true" outlineLevel="0" collapsed="false">
      <c r="A215" s="19" t="s">
        <v>33</v>
      </c>
      <c r="B215" s="20"/>
      <c r="C215" s="21"/>
      <c r="D215" s="21"/>
      <c r="E215" s="20"/>
      <c r="F215" s="20"/>
      <c r="G215" s="20"/>
      <c r="H215" s="22" t="n">
        <f aca="false">SUM(H212:H214)</f>
        <v>1802000</v>
      </c>
      <c r="I215" s="22" t="n">
        <f aca="false">SUM(I212:I214)</f>
        <v>450300</v>
      </c>
      <c r="J215" s="22" t="n">
        <f aca="false">SUM(J212:J214)</f>
        <v>240339.76</v>
      </c>
      <c r="K215" s="88" t="n">
        <f aca="false">I215-J215</f>
        <v>209960.24</v>
      </c>
    </row>
    <row r="216" customFormat="false" ht="15.95" hidden="false" customHeight="true" outlineLevel="0" collapsed="false">
      <c r="A216" s="19"/>
      <c r="B216" s="20"/>
      <c r="C216" s="21"/>
      <c r="D216" s="21"/>
      <c r="E216" s="20"/>
      <c r="F216" s="20"/>
      <c r="G216" s="20"/>
      <c r="H216" s="22"/>
      <c r="I216" s="22"/>
      <c r="J216" s="22"/>
      <c r="K216" s="88"/>
    </row>
    <row r="217" customFormat="false" ht="15.95" hidden="false" customHeight="true" outlineLevel="0" collapsed="false">
      <c r="A217" s="19"/>
      <c r="B217" s="5" t="s">
        <v>89</v>
      </c>
      <c r="C217" s="4" t="n">
        <v>9990040090</v>
      </c>
      <c r="D217" s="4" t="n">
        <v>414</v>
      </c>
      <c r="E217" s="5"/>
      <c r="F217" s="20"/>
      <c r="G217" s="20"/>
      <c r="H217" s="18" t="n">
        <v>11387850</v>
      </c>
      <c r="I217" s="18" t="n">
        <v>11387850</v>
      </c>
      <c r="J217" s="18" t="n">
        <v>1082840</v>
      </c>
      <c r="K217" s="88" t="n">
        <f aca="false">I217-J217</f>
        <v>10305010</v>
      </c>
    </row>
    <row r="218" customFormat="false" ht="15.9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  <c r="K218" s="88"/>
    </row>
    <row r="219" customFormat="false" ht="15.95" hidden="false" customHeight="true" outlineLevel="0" collapsed="false">
      <c r="A219" s="19"/>
      <c r="B219" s="5" t="s">
        <v>89</v>
      </c>
      <c r="C219" s="4" t="n">
        <v>9990081810</v>
      </c>
      <c r="D219" s="4" t="n">
        <v>244</v>
      </c>
      <c r="E219" s="5"/>
      <c r="F219" s="5"/>
      <c r="G219" s="5"/>
      <c r="H219" s="18" t="n">
        <v>880000</v>
      </c>
      <c r="I219" s="18" t="n">
        <v>146700</v>
      </c>
      <c r="J219" s="18"/>
      <c r="K219" s="88" t="n">
        <f aca="false">I219-J219</f>
        <v>146700</v>
      </c>
    </row>
    <row r="220" customFormat="false" ht="15.95" hidden="false" customHeight="true" outlineLevel="0" collapsed="false">
      <c r="A220" s="19"/>
      <c r="B220" s="5"/>
      <c r="C220" s="4"/>
      <c r="D220" s="4"/>
      <c r="E220" s="5"/>
      <c r="F220" s="5"/>
      <c r="G220" s="5"/>
      <c r="H220" s="18"/>
      <c r="I220" s="18"/>
      <c r="J220" s="18"/>
      <c r="K220" s="88"/>
    </row>
    <row r="221" customFormat="false" ht="15.95" hidden="false" customHeight="true" outlineLevel="0" collapsed="false">
      <c r="A221" s="19"/>
      <c r="B221" s="5" t="s">
        <v>89</v>
      </c>
      <c r="C221" s="4" t="n">
        <v>9990054220</v>
      </c>
      <c r="D221" s="4" t="n">
        <v>612</v>
      </c>
      <c r="E221" s="5"/>
      <c r="F221" s="5"/>
      <c r="G221" s="5"/>
      <c r="H221" s="18"/>
      <c r="I221" s="18"/>
      <c r="J221" s="18"/>
      <c r="K221" s="88" t="n">
        <f aca="false">I221-J221</f>
        <v>0</v>
      </c>
    </row>
    <row r="222" customFormat="false" ht="15.9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  <c r="K222" s="88"/>
    </row>
    <row r="223" customFormat="false" ht="15.95" hidden="false" customHeight="true" outlineLevel="0" collapsed="false">
      <c r="A223" s="19" t="s">
        <v>114</v>
      </c>
      <c r="B223" s="20" t="s">
        <v>89</v>
      </c>
      <c r="C223" s="21"/>
      <c r="D223" s="21" t="n">
        <v>111</v>
      </c>
      <c r="E223" s="4" t="s">
        <v>31</v>
      </c>
      <c r="F223" s="5"/>
      <c r="G223" s="5"/>
      <c r="H223" s="18" t="n">
        <f aca="false">H168+H180</f>
        <v>27929900</v>
      </c>
      <c r="I223" s="18" t="n">
        <f aca="false">I168+I180</f>
        <v>8607700</v>
      </c>
      <c r="J223" s="18" t="n">
        <f aca="false">J168+J180</f>
        <v>8147137.83</v>
      </c>
      <c r="K223" s="88" t="n">
        <f aca="false">I223-J223</f>
        <v>460562.17</v>
      </c>
    </row>
    <row r="224" customFormat="false" ht="15.95" hidden="false" customHeight="true" outlineLevel="0" collapsed="false">
      <c r="A224" s="19"/>
      <c r="B224" s="20"/>
      <c r="C224" s="21"/>
      <c r="D224" s="21" t="n">
        <v>112</v>
      </c>
      <c r="E224" s="4" t="s">
        <v>31</v>
      </c>
      <c r="F224" s="5"/>
      <c r="G224" s="5"/>
      <c r="H224" s="18" t="n">
        <f aca="false">H169+H181</f>
        <v>35000</v>
      </c>
      <c r="I224" s="18" t="n">
        <f aca="false">I169+I181</f>
        <v>8800</v>
      </c>
      <c r="J224" s="18" t="n">
        <f aca="false">J169+J181</f>
        <v>8472.8</v>
      </c>
      <c r="K224" s="88" t="n">
        <f aca="false">I224-J224</f>
        <v>327.200000000001</v>
      </c>
    </row>
    <row r="225" customFormat="false" ht="15.95" hidden="false" customHeight="true" outlineLevel="0" collapsed="false">
      <c r="A225" s="19"/>
      <c r="B225" s="20"/>
      <c r="C225" s="21"/>
      <c r="D225" s="21" t="n">
        <v>119</v>
      </c>
      <c r="E225" s="4" t="s">
        <v>31</v>
      </c>
      <c r="F225" s="5"/>
      <c r="G225" s="5"/>
      <c r="H225" s="18" t="n">
        <f aca="false">H170+H182</f>
        <v>8535400</v>
      </c>
      <c r="I225" s="18" t="n">
        <f aca="false">I170+I182</f>
        <v>2764400</v>
      </c>
      <c r="J225" s="18" t="n">
        <f aca="false">J170+J182</f>
        <v>2661885.14</v>
      </c>
      <c r="K225" s="88" t="n">
        <f aca="false">I225-J225</f>
        <v>102514.86</v>
      </c>
    </row>
    <row r="226" customFormat="false" ht="15.95" hidden="false" customHeight="true" outlineLevel="0" collapsed="false">
      <c r="A226" s="19"/>
      <c r="B226" s="20"/>
      <c r="C226" s="21"/>
      <c r="D226" s="21" t="n">
        <v>121</v>
      </c>
      <c r="E226" s="4" t="s">
        <v>31</v>
      </c>
      <c r="F226" s="5"/>
      <c r="G226" s="5"/>
      <c r="H226" s="18" t="n">
        <f aca="false">H201+H212</f>
        <v>38502300</v>
      </c>
      <c r="I226" s="18" t="n">
        <f aca="false">I201+I212</f>
        <v>9625100</v>
      </c>
      <c r="J226" s="18" t="n">
        <f aca="false">J201+J212</f>
        <v>5140762.07</v>
      </c>
      <c r="K226" s="88" t="n">
        <f aca="false">I226-J226</f>
        <v>4484337.93</v>
      </c>
    </row>
    <row r="227" customFormat="false" ht="15.95" hidden="false" customHeight="true" outlineLevel="0" collapsed="false">
      <c r="A227" s="19"/>
      <c r="B227" s="20"/>
      <c r="C227" s="21"/>
      <c r="D227" s="21" t="n">
        <v>122</v>
      </c>
      <c r="E227" s="4" t="s">
        <v>31</v>
      </c>
      <c r="F227" s="5"/>
      <c r="G227" s="5"/>
      <c r="H227" s="18" t="n">
        <f aca="false">H202</f>
        <v>2113300</v>
      </c>
      <c r="I227" s="18" t="n">
        <f aca="false">I202</f>
        <v>528300</v>
      </c>
      <c r="J227" s="18" t="n">
        <f aca="false">J202</f>
        <v>0</v>
      </c>
      <c r="K227" s="88" t="n">
        <f aca="false">I227-J227</f>
        <v>528300</v>
      </c>
    </row>
    <row r="228" customFormat="false" ht="15.95" hidden="false" customHeight="true" outlineLevel="0" collapsed="false">
      <c r="A228" s="19"/>
      <c r="B228" s="20"/>
      <c r="C228" s="21"/>
      <c r="D228" s="21" t="n">
        <v>129</v>
      </c>
      <c r="E228" s="4" t="s">
        <v>31</v>
      </c>
      <c r="F228" s="5"/>
      <c r="G228" s="5"/>
      <c r="H228" s="18" t="n">
        <f aca="false">H203+H213</f>
        <v>11628000</v>
      </c>
      <c r="I228" s="18" t="n">
        <f aca="false">I203+I213</f>
        <v>2906800</v>
      </c>
      <c r="J228" s="18" t="n">
        <f aca="false">J203+J213</f>
        <v>1456476.37</v>
      </c>
      <c r="K228" s="88" t="n">
        <f aca="false">I228-J228</f>
        <v>1450323.63</v>
      </c>
    </row>
    <row r="229" customFormat="false" ht="15.95" hidden="false" customHeight="true" outlineLevel="0" collapsed="false">
      <c r="A229" s="19"/>
      <c r="B229" s="20"/>
      <c r="C229" s="21"/>
      <c r="D229" s="21" t="n">
        <v>242</v>
      </c>
      <c r="E229" s="4" t="s">
        <v>31</v>
      </c>
      <c r="F229" s="5"/>
      <c r="G229" s="5"/>
      <c r="H229" s="18" t="n">
        <f aca="false">H171+H183+H204</f>
        <v>2564000</v>
      </c>
      <c r="I229" s="18" t="n">
        <f aca="false">I171+I183+I204</f>
        <v>427400</v>
      </c>
      <c r="J229" s="18" t="n">
        <f aca="false">J171+J183+J204</f>
        <v>75524.55</v>
      </c>
      <c r="K229" s="88" t="n">
        <f aca="false">I229-J229</f>
        <v>351875.45</v>
      </c>
    </row>
    <row r="230" customFormat="false" ht="15.95" hidden="false" customHeight="true" outlineLevel="0" collapsed="false">
      <c r="A230" s="19"/>
      <c r="B230" s="20"/>
      <c r="C230" s="21"/>
      <c r="D230" s="21" t="n">
        <v>244</v>
      </c>
      <c r="E230" s="4" t="s">
        <v>31</v>
      </c>
      <c r="F230" s="5"/>
      <c r="G230" s="5"/>
      <c r="H230" s="18" t="n">
        <f aca="false">H205+H184+H172+H149+H151+H153+H155+H157+H158+H160+H162+H148+H219</f>
        <v>120815991.14</v>
      </c>
      <c r="I230" s="18" t="n">
        <f aca="false">I205+I184+I172+I149+I151+I153+I155+I157+I158+I160+I162+I148+I219</f>
        <v>13008392.4</v>
      </c>
      <c r="J230" s="18" t="n">
        <f aca="false">J205+J184+J172+J149+J151+J153+J155+J157+J158+J160+J162+J148+J219</f>
        <v>5798744.35</v>
      </c>
      <c r="K230" s="88" t="n">
        <f aca="false">I230-J230</f>
        <v>7209648.05</v>
      </c>
    </row>
    <row r="231" customFormat="false" ht="15.95" hidden="false" customHeight="true" outlineLevel="0" collapsed="false">
      <c r="A231" s="19"/>
      <c r="B231" s="20"/>
      <c r="C231" s="21"/>
      <c r="D231" s="21" t="n">
        <v>313</v>
      </c>
      <c r="E231" s="4" t="s">
        <v>31</v>
      </c>
      <c r="F231" s="5"/>
      <c r="G231" s="5"/>
      <c r="H231" s="18" t="n">
        <f aca="false">H198</f>
        <v>0</v>
      </c>
      <c r="I231" s="18" t="n">
        <f aca="false">I198</f>
        <v>0</v>
      </c>
      <c r="J231" s="18" t="n">
        <f aca="false">J198</f>
        <v>0</v>
      </c>
      <c r="K231" s="88" t="n">
        <f aca="false">I231-J231</f>
        <v>0</v>
      </c>
    </row>
    <row r="232" customFormat="false" ht="15.95" hidden="false" customHeight="true" outlineLevel="0" collapsed="false">
      <c r="A232" s="19"/>
      <c r="B232" s="20"/>
      <c r="C232" s="21"/>
      <c r="D232" s="21" t="n">
        <v>330</v>
      </c>
      <c r="E232" s="4" t="s">
        <v>31</v>
      </c>
      <c r="F232" s="5"/>
      <c r="G232" s="5"/>
      <c r="H232" s="18" t="n">
        <f aca="false">H195+H199+H164+H166+H194</f>
        <v>297400000</v>
      </c>
      <c r="I232" s="18" t="n">
        <f aca="false">I195+I199+I164+I166+I194</f>
        <v>67400000</v>
      </c>
      <c r="J232" s="18" t="n">
        <f aca="false">J195+J199+J164+J166+J194</f>
        <v>66610700</v>
      </c>
      <c r="K232" s="88" t="n">
        <f aca="false">I232-J232</f>
        <v>789300</v>
      </c>
    </row>
    <row r="233" customFormat="false" ht="15.95" hidden="false" customHeight="true" outlineLevel="0" collapsed="false">
      <c r="A233" s="19"/>
      <c r="B233" s="20"/>
      <c r="C233" s="21"/>
      <c r="D233" s="21" t="n">
        <v>323</v>
      </c>
      <c r="E233" s="4" t="s">
        <v>31</v>
      </c>
      <c r="F233" s="5"/>
      <c r="G233" s="5"/>
      <c r="H233" s="18" t="n">
        <f aca="false">H191</f>
        <v>630771100</v>
      </c>
      <c r="I233" s="18" t="n">
        <f aca="false">I191</f>
        <v>244000000</v>
      </c>
      <c r="J233" s="18" t="n">
        <f aca="false">J191</f>
        <v>186923093.17</v>
      </c>
      <c r="K233" s="88" t="n">
        <f aca="false">I233-J233</f>
        <v>57076906.83</v>
      </c>
    </row>
    <row r="234" customFormat="false" ht="15.95" hidden="false" customHeight="true" outlineLevel="0" collapsed="false">
      <c r="A234" s="19"/>
      <c r="B234" s="20"/>
      <c r="C234" s="21"/>
      <c r="D234" s="21" t="n">
        <v>414</v>
      </c>
      <c r="E234" s="4" t="s">
        <v>31</v>
      </c>
      <c r="F234" s="5"/>
      <c r="G234" s="5"/>
      <c r="H234" s="18" t="n">
        <f aca="false">H217</f>
        <v>11387850</v>
      </c>
      <c r="I234" s="18" t="n">
        <f aca="false">I217</f>
        <v>11387850</v>
      </c>
      <c r="J234" s="18" t="n">
        <f aca="false">J217</f>
        <v>1082840</v>
      </c>
      <c r="K234" s="88" t="n">
        <f aca="false">I234-J234</f>
        <v>10305010</v>
      </c>
    </row>
    <row r="235" customFormat="false" ht="15.95" hidden="false" customHeight="true" outlineLevel="0" collapsed="false">
      <c r="A235" s="19"/>
      <c r="B235" s="20"/>
      <c r="C235" s="21"/>
      <c r="D235" s="21" t="n">
        <v>611</v>
      </c>
      <c r="E235" s="4" t="s">
        <v>31</v>
      </c>
      <c r="F235" s="5"/>
      <c r="G235" s="5"/>
      <c r="H235" s="18" t="n">
        <f aca="false">H146+H185+H173</f>
        <v>191796700</v>
      </c>
      <c r="I235" s="18" t="n">
        <f aca="false">I146+I185+I173</f>
        <v>54068600</v>
      </c>
      <c r="J235" s="18" t="n">
        <f aca="false">J146+J185+J173</f>
        <v>51900522.4</v>
      </c>
      <c r="K235" s="88" t="n">
        <f aca="false">I235-J235</f>
        <v>2168077.6</v>
      </c>
    </row>
    <row r="236" customFormat="false" ht="15.95" hidden="false" customHeight="true" outlineLevel="0" collapsed="false">
      <c r="A236" s="19"/>
      <c r="B236" s="20"/>
      <c r="C236" s="21"/>
      <c r="D236" s="21" t="n">
        <v>612</v>
      </c>
      <c r="E236" s="4" t="s">
        <v>31</v>
      </c>
      <c r="F236" s="5"/>
      <c r="G236" s="5"/>
      <c r="H236" s="18" t="n">
        <f aca="false">H221</f>
        <v>0</v>
      </c>
      <c r="I236" s="18" t="n">
        <f aca="false">I221</f>
        <v>0</v>
      </c>
      <c r="J236" s="18" t="n">
        <f aca="false">J221</f>
        <v>0</v>
      </c>
      <c r="K236" s="88" t="n">
        <f aca="false">I236-J236</f>
        <v>0</v>
      </c>
    </row>
    <row r="237" customFormat="false" ht="15.95" hidden="false" customHeight="true" outlineLevel="0" collapsed="false">
      <c r="A237" s="19"/>
      <c r="B237" s="20"/>
      <c r="C237" s="21"/>
      <c r="D237" s="21" t="n">
        <v>831</v>
      </c>
      <c r="E237" s="4" t="s">
        <v>31</v>
      </c>
      <c r="F237" s="5"/>
      <c r="G237" s="5"/>
      <c r="H237" s="18" t="n">
        <f aca="false">H174+H206+H192</f>
        <v>479408.86</v>
      </c>
      <c r="I237" s="18" t="n">
        <f aca="false">I174+I206+I192</f>
        <v>378782.7</v>
      </c>
      <c r="J237" s="18" t="n">
        <f aca="false">J174+J206+J192</f>
        <v>337381.77</v>
      </c>
      <c r="K237" s="88" t="n">
        <f aca="false">I237-J237</f>
        <v>41400.93</v>
      </c>
    </row>
    <row r="238" customFormat="false" ht="15.95" hidden="false" customHeight="true" outlineLevel="0" collapsed="false">
      <c r="A238" s="19"/>
      <c r="B238" s="20"/>
      <c r="C238" s="21"/>
      <c r="D238" s="21" t="n">
        <v>851</v>
      </c>
      <c r="E238" s="4" t="s">
        <v>31</v>
      </c>
      <c r="F238" s="5"/>
      <c r="G238" s="5"/>
      <c r="H238" s="18" t="n">
        <f aca="false">H175+H186+H207</f>
        <v>2124000</v>
      </c>
      <c r="I238" s="18" t="n">
        <f aca="false">I175+I186+I207</f>
        <v>531000</v>
      </c>
      <c r="J238" s="18" t="n">
        <f aca="false">J175+J186+J207</f>
        <v>518500</v>
      </c>
      <c r="K238" s="88" t="n">
        <f aca="false">I238-J238</f>
        <v>12500</v>
      </c>
    </row>
    <row r="239" customFormat="false" ht="15.95" hidden="false" customHeight="true" outlineLevel="0" collapsed="false">
      <c r="A239" s="19"/>
      <c r="B239" s="20"/>
      <c r="C239" s="21"/>
      <c r="D239" s="21" t="n">
        <v>852</v>
      </c>
      <c r="E239" s="4" t="s">
        <v>31</v>
      </c>
      <c r="F239" s="5"/>
      <c r="G239" s="5"/>
      <c r="H239" s="18" t="n">
        <f aca="false">H208+H187+H176</f>
        <v>50000</v>
      </c>
      <c r="I239" s="18" t="n">
        <f aca="false">I208+I187+I176</f>
        <v>12500</v>
      </c>
      <c r="J239" s="18" t="n">
        <f aca="false">J208+J187+J176</f>
        <v>503</v>
      </c>
      <c r="K239" s="88" t="n">
        <f aca="false">I239-J239</f>
        <v>11997</v>
      </c>
      <c r="L239" s="55"/>
    </row>
    <row r="240" customFormat="false" ht="15.95" hidden="false" customHeight="true" outlineLevel="0" collapsed="false">
      <c r="A240" s="19"/>
      <c r="B240" s="20"/>
      <c r="C240" s="21"/>
      <c r="D240" s="21" t="n">
        <v>853</v>
      </c>
      <c r="E240" s="4" t="s">
        <v>31</v>
      </c>
      <c r="F240" s="5"/>
      <c r="G240" s="5"/>
      <c r="H240" s="18" t="n">
        <f aca="false">H209+H188+H177</f>
        <v>256000</v>
      </c>
      <c r="I240" s="18" t="n">
        <f aca="false">I209+I188+I177</f>
        <v>64000</v>
      </c>
      <c r="J240" s="18" t="n">
        <f aca="false">J209+J188+J177</f>
        <v>6175.76</v>
      </c>
      <c r="K240" s="88" t="n">
        <f aca="false">I240-J240</f>
        <v>57824.24</v>
      </c>
      <c r="L240" s="55"/>
    </row>
    <row r="241" customFormat="false" ht="15.95" hidden="false" customHeight="true" outlineLevel="0" collapsed="false">
      <c r="A241" s="19" t="s">
        <v>51</v>
      </c>
      <c r="B241" s="20"/>
      <c r="C241" s="21"/>
      <c r="D241" s="21"/>
      <c r="E241" s="20"/>
      <c r="F241" s="20"/>
      <c r="G241" s="20"/>
      <c r="H241" s="22" t="n">
        <f aca="false">SUM(H223:H240)</f>
        <v>1346388950</v>
      </c>
      <c r="I241" s="22" t="n">
        <f aca="false">SUM(I223:I240)</f>
        <v>415719625.1</v>
      </c>
      <c r="J241" s="22" t="n">
        <f aca="false">SUM(J223:J240)</f>
        <v>330668719.21</v>
      </c>
      <c r="K241" s="88" t="n">
        <f aca="false">I241-J241</f>
        <v>85050905.8900001</v>
      </c>
    </row>
    <row r="242" customFormat="false" ht="15.95" hidden="false" customHeight="true" outlineLevel="0" collapsed="false">
      <c r="A242" s="19"/>
      <c r="B242" s="20"/>
      <c r="C242" s="21"/>
      <c r="D242" s="21"/>
      <c r="E242" s="20"/>
      <c r="F242" s="20"/>
      <c r="G242" s="20"/>
      <c r="H242" s="23" t="n">
        <f aca="false">H221+H219+H217+H215+H210+H199+H196+H191+H189+H178+H146+H149+H151+H153+H155+H157+H158+H160+H162+H198+H192+H152+H156+H159+H148+H164+H166+H194</f>
        <v>1346388950</v>
      </c>
      <c r="I242" s="23" t="n">
        <f aca="false">I221+I219+I217+I215+I210+I199+I196+I191+I189+I178+I146+I149+I151+I153+I155+I157+I158+I160+I162+I198+I192+I152+I156+I159+I148+I164+I166+I194</f>
        <v>415719625.1</v>
      </c>
      <c r="J242" s="23" t="n">
        <f aca="false">J221+J219+J217+J215+J210+J199+J196+J191+J189+J178+J146+J149+J151+J153+J155+J157+J158+J160+J162+J198+J192+J152+J156+J159+J148+J164+J166+J194</f>
        <v>330668719.21</v>
      </c>
      <c r="K242" s="88" t="n">
        <f aca="false">I242-J242</f>
        <v>85050905.8900001</v>
      </c>
    </row>
    <row r="243" customFormat="false" ht="15.95" hidden="false" customHeight="true" outlineLevel="0" collapsed="false">
      <c r="A243" s="19"/>
      <c r="B243" s="20"/>
      <c r="C243" s="21"/>
      <c r="D243" s="21"/>
      <c r="E243" s="20"/>
      <c r="F243" s="20"/>
      <c r="G243" s="20"/>
      <c r="H243" s="22"/>
      <c r="I243" s="22"/>
      <c r="J243" s="22"/>
      <c r="K243" s="2"/>
    </row>
    <row r="244" customFormat="false" ht="25.5" hidden="false" customHeight="true" outlineLevel="0" collapsed="false">
      <c r="A244" s="50" t="s">
        <v>115</v>
      </c>
      <c r="B244" s="5" t="n">
        <v>1003</v>
      </c>
      <c r="C244" s="4" t="n">
        <v>2190190000</v>
      </c>
      <c r="D244" s="4" t="n">
        <v>324</v>
      </c>
      <c r="E244" s="4" t="s">
        <v>31</v>
      </c>
      <c r="F244" s="5"/>
      <c r="G244" s="5"/>
      <c r="H244" s="18" t="n">
        <v>13651574700</v>
      </c>
      <c r="I244" s="18" t="n">
        <v>3412893675</v>
      </c>
      <c r="J244" s="18" t="n">
        <v>3412893675</v>
      </c>
      <c r="K244" s="88" t="n">
        <f aca="false">I244-J244</f>
        <v>0</v>
      </c>
    </row>
    <row r="245" customFormat="false" ht="15.95" hidden="false" customHeight="true" outlineLevel="0" collapsed="false">
      <c r="A245" s="19"/>
      <c r="B245" s="20"/>
      <c r="C245" s="21"/>
      <c r="D245" s="21"/>
      <c r="E245" s="20"/>
      <c r="F245" s="20"/>
      <c r="G245" s="20"/>
      <c r="H245" s="22"/>
      <c r="I245" s="22"/>
      <c r="J245" s="22"/>
      <c r="K245" s="2"/>
    </row>
    <row r="246" customFormat="false" ht="15.95" hidden="false" customHeight="true" outlineLevel="0" collapsed="false">
      <c r="A246" s="19" t="s">
        <v>116</v>
      </c>
      <c r="B246" s="5" t="n">
        <v>1003</v>
      </c>
      <c r="C246" s="4" t="n">
        <v>2211152200</v>
      </c>
      <c r="D246" s="4" t="n">
        <v>313</v>
      </c>
      <c r="E246" s="4" t="s">
        <v>31</v>
      </c>
      <c r="F246" s="5" t="s">
        <v>117</v>
      </c>
      <c r="G246" s="5"/>
      <c r="H246" s="18" t="n">
        <v>8195700</v>
      </c>
      <c r="I246" s="18" t="n">
        <v>4340089.6</v>
      </c>
      <c r="J246" s="18" t="n">
        <v>4340089.6</v>
      </c>
      <c r="K246" s="88" t="n">
        <f aca="false">I246-J246</f>
        <v>0</v>
      </c>
    </row>
    <row r="247" customFormat="false" ht="15.95" hidden="false" customHeight="true" outlineLevel="0" collapsed="false">
      <c r="A247" s="19"/>
      <c r="B247" s="20"/>
      <c r="C247" s="21"/>
      <c r="D247" s="21"/>
      <c r="E247" s="20"/>
      <c r="F247" s="20"/>
      <c r="G247" s="20"/>
      <c r="H247" s="22"/>
      <c r="I247" s="22"/>
      <c r="J247" s="22"/>
      <c r="K247" s="88"/>
    </row>
    <row r="248" customFormat="false" ht="36" hidden="false" customHeight="true" outlineLevel="0" collapsed="false">
      <c r="A248" s="24" t="s">
        <v>118</v>
      </c>
      <c r="B248" s="5" t="n">
        <v>1004</v>
      </c>
      <c r="C248" s="4" t="n">
        <v>2230771510</v>
      </c>
      <c r="D248" s="4" t="n">
        <v>313</v>
      </c>
      <c r="E248" s="4" t="s">
        <v>31</v>
      </c>
      <c r="F248" s="5"/>
      <c r="G248" s="5"/>
      <c r="H248" s="18" t="n">
        <v>5391800</v>
      </c>
      <c r="I248" s="18" t="n">
        <v>1348000</v>
      </c>
      <c r="J248" s="18" t="n">
        <v>1323861.5</v>
      </c>
      <c r="K248" s="88" t="n">
        <f aca="false">I248-J248</f>
        <v>24138.5</v>
      </c>
    </row>
    <row r="249" customFormat="false" ht="16.5" hidden="false" customHeight="true" outlineLevel="0" collapsed="false">
      <c r="A249" s="24"/>
      <c r="B249" s="5" t="n">
        <v>1004</v>
      </c>
      <c r="C249" s="4" t="n">
        <v>2230771520</v>
      </c>
      <c r="D249" s="4" t="n">
        <v>313</v>
      </c>
      <c r="E249" s="5"/>
      <c r="F249" s="5"/>
      <c r="G249" s="5"/>
      <c r="H249" s="18"/>
      <c r="I249" s="18"/>
      <c r="J249" s="18"/>
      <c r="K249" s="88" t="n">
        <f aca="false">I249-J249</f>
        <v>0</v>
      </c>
    </row>
    <row r="250" customFormat="false" ht="16.5" hidden="false" customHeight="true" outlineLevel="0" collapsed="false">
      <c r="A250" s="24"/>
      <c r="B250" s="5"/>
      <c r="C250" s="4"/>
      <c r="D250" s="4"/>
      <c r="E250" s="5"/>
      <c r="F250" s="5"/>
      <c r="G250" s="5"/>
      <c r="H250" s="22" t="n">
        <f aca="false">SUM(H248:H249)</f>
        <v>5391800</v>
      </c>
      <c r="I250" s="22" t="n">
        <f aca="false">SUM(I248:I249)</f>
        <v>1348000</v>
      </c>
      <c r="J250" s="22" t="n">
        <f aca="false">SUM(J248:J249)</f>
        <v>1323861.5</v>
      </c>
      <c r="K250" s="88" t="n">
        <f aca="false">SUM(K248:K249)</f>
        <v>24138.5</v>
      </c>
    </row>
    <row r="251" customFormat="false" ht="16.5" hidden="false" customHeight="true" outlineLevel="0" collapsed="false">
      <c r="A251" s="24"/>
      <c r="B251" s="5"/>
      <c r="C251" s="4"/>
      <c r="D251" s="4"/>
      <c r="E251" s="5"/>
      <c r="F251" s="5"/>
      <c r="G251" s="5"/>
      <c r="H251" s="18"/>
      <c r="I251" s="18"/>
      <c r="J251" s="18"/>
      <c r="K251" s="88"/>
    </row>
    <row r="252" customFormat="false" ht="15.95" hidden="false" customHeight="true" outlineLevel="0" collapsed="false">
      <c r="A252" s="19" t="s">
        <v>51</v>
      </c>
      <c r="B252" s="20"/>
      <c r="C252" s="21"/>
      <c r="D252" s="21"/>
      <c r="E252" s="20"/>
      <c r="F252" s="20"/>
      <c r="G252" s="20"/>
      <c r="H252" s="22" t="n">
        <f aca="false">H27+H31+H82+H118+H135+H139+H142+H241+H246+H250+H144+H244+H20</f>
        <v>18131392896.3</v>
      </c>
      <c r="I252" s="22" t="n">
        <f aca="false">I27+I31+I82+I118+I135+I139+I142+I241+I246+I250+I144+I244+I20</f>
        <v>4548726168</v>
      </c>
      <c r="J252" s="22" t="n">
        <f aca="false">J27+J31+J82+J118+J135+J139+J142+J241+J246+J250+J144+J244+J20</f>
        <v>4387768931.95</v>
      </c>
      <c r="K252" s="88" t="n">
        <f aca="false">I252-J252</f>
        <v>160957236.05</v>
      </c>
    </row>
    <row r="253" customFormat="false" ht="15.95" hidden="false" customHeight="true" outlineLevel="0" collapsed="false">
      <c r="A253" s="57"/>
      <c r="B253" s="57"/>
      <c r="C253" s="57"/>
      <c r="D253" s="57"/>
      <c r="E253" s="57"/>
      <c r="F253" s="57"/>
      <c r="G253" s="57"/>
      <c r="H253" s="58" t="n">
        <f aca="false">H20+H28+H31+H33+H34+H35+H36+H37+H38+H39+H40+H42+H43+H55+H56+H62+H66+H67+H68+H85+H86+H92+H96+H97+H99+H100+H101+H104+H105+H107+H108+H121+H127+H129+H139+H142+H144+H146+H148+H149+H151+H153+H155+H157+H158+H160+H162+H164+H166+H178+H189+H191+H196+H210+H215+H217+H219+H221+H244+H246+H248+H199+H194</f>
        <v>18131392896.3</v>
      </c>
      <c r="I253" s="58" t="n">
        <f aca="false">I20+I28+I31+I33+I34+I35+I36+I37+I38+I39+I40+I42+I43+I55+I56+I62+I66+I67+I68+I85+I86+I92+I96+I97+I99+I100+I101+I104+I105+I107+I108+I121+I127+I129+I139+I142+I144+I146+I148+I149+I151+I153+I155+I157+I158+I160+I162+I164+I166+I178+I189+I191+I196+I210+I215+I217+I219+I221+I244+I246+I248+I199+I194</f>
        <v>4548726168</v>
      </c>
      <c r="J253" s="58" t="n">
        <f aca="false">J20+J28+J31+J33+J34+J35+J36+J37+J38+J39+J40+J42+J43+J55+J56+J62+J66+J67+J68+J85+J86+J92+J96+J97+J99+J100+J101+J104+J105+J107+J108+J121+J127+J129+J139+J142+J144+J146+J148+J149+J151+J153+J155+J157+J158+J160+J162+J164+J166+J178+J189+J191+J196+J210+J215+J217+J219+J221+J244+J246+J248+J199+J194</f>
        <v>4387768931.95</v>
      </c>
      <c r="K253" s="88" t="n">
        <f aca="false">I253-J253</f>
        <v>160957236.05</v>
      </c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59"/>
      <c r="I254" s="59"/>
      <c r="J254" s="59"/>
      <c r="K254" s="2"/>
      <c r="M254" s="55"/>
    </row>
    <row r="255" customFormat="false" ht="31.5" hidden="false" customHeight="true" outlineLevel="0" collapsed="false">
      <c r="A255" s="60" t="s">
        <v>121</v>
      </c>
      <c r="B255" s="60"/>
      <c r="C255" s="60"/>
      <c r="D255" s="60"/>
      <c r="E255" s="60"/>
      <c r="F255" s="60"/>
      <c r="G255" s="60"/>
      <c r="H255" s="61"/>
      <c r="I255" s="61"/>
      <c r="J255" s="62"/>
      <c r="K255" s="91" t="s">
        <v>144</v>
      </c>
      <c r="M255" s="55"/>
    </row>
    <row r="256" customFormat="false" ht="15.75" hidden="true" customHeight="true" outlineLevel="0" collapsed="false">
      <c r="A256" s="60" t="s">
        <v>122</v>
      </c>
      <c r="B256" s="60"/>
      <c r="C256" s="60"/>
      <c r="D256" s="60"/>
      <c r="E256" s="60"/>
      <c r="F256" s="60"/>
      <c r="G256" s="60"/>
      <c r="H256" s="61"/>
      <c r="I256" s="61"/>
      <c r="J256" s="62"/>
      <c r="K256" s="2"/>
    </row>
    <row r="257" customFormat="false" ht="15.95" hidden="false" customHeight="true" outlineLevel="0" collapsed="false">
      <c r="A257" s="63" t="s">
        <v>123</v>
      </c>
      <c r="B257" s="63"/>
      <c r="C257" s="64" t="s">
        <v>124</v>
      </c>
      <c r="D257" s="6" t="s">
        <v>125</v>
      </c>
      <c r="E257" s="6"/>
      <c r="F257" s="7"/>
      <c r="G257" s="7"/>
      <c r="H257" s="65" t="s">
        <v>26</v>
      </c>
      <c r="I257" s="65" t="s">
        <v>126</v>
      </c>
      <c r="J257" s="65" t="s">
        <v>127</v>
      </c>
      <c r="K257" s="2"/>
    </row>
    <row r="258" customFormat="false" ht="21" hidden="false" customHeight="true" outlineLevel="0" collapsed="false">
      <c r="A258" s="63"/>
      <c r="B258" s="63"/>
      <c r="C258" s="64"/>
      <c r="D258" s="6"/>
      <c r="E258" s="6"/>
      <c r="F258" s="66"/>
      <c r="G258" s="66"/>
      <c r="H258" s="65"/>
      <c r="I258" s="65"/>
      <c r="J258" s="65"/>
      <c r="K258" s="2"/>
    </row>
    <row r="259" customFormat="false" ht="15.95" hidden="false" customHeight="true" outlineLevel="0" collapsed="false">
      <c r="A259" s="67" t="n">
        <v>1</v>
      </c>
      <c r="B259" s="67"/>
      <c r="C259" s="4" t="n">
        <v>2</v>
      </c>
      <c r="D259" s="4" t="n">
        <v>3</v>
      </c>
      <c r="E259" s="4"/>
      <c r="F259" s="68"/>
      <c r="G259" s="68"/>
      <c r="H259" s="69" t="n">
        <v>4</v>
      </c>
      <c r="I259" s="69" t="n">
        <v>5</v>
      </c>
      <c r="J259" s="69" t="n">
        <v>6</v>
      </c>
      <c r="K259" s="2"/>
    </row>
    <row r="260" customFormat="false" ht="15.95" hidden="false" customHeight="true" outlineLevel="0" collapsed="false">
      <c r="A260" s="70" t="s">
        <v>128</v>
      </c>
      <c r="B260" s="71"/>
      <c r="C260" s="72"/>
      <c r="D260" s="56"/>
      <c r="E260" s="56"/>
      <c r="F260" s="73"/>
      <c r="G260" s="73"/>
      <c r="H260" s="74"/>
      <c r="I260" s="74"/>
      <c r="J260" s="74"/>
      <c r="K260" s="2"/>
    </row>
    <row r="261" customFormat="false" ht="15.95" hidden="false" customHeight="true" outlineLevel="0" collapsed="false">
      <c r="A261" s="75" t="s">
        <v>129</v>
      </c>
      <c r="B261" s="57"/>
      <c r="C261" s="76"/>
      <c r="D261" s="56"/>
      <c r="E261" s="56"/>
      <c r="F261" s="77"/>
      <c r="G261" s="77"/>
      <c r="H261" s="74"/>
      <c r="I261" s="74"/>
      <c r="J261" s="74"/>
      <c r="K261" s="2"/>
    </row>
    <row r="262" customFormat="false" ht="15.95" hidden="false" customHeight="true" outlineLevel="0" collapsed="false">
      <c r="A262" s="78" t="s">
        <v>130</v>
      </c>
      <c r="B262" s="79"/>
      <c r="C262" s="80" t="s">
        <v>131</v>
      </c>
      <c r="D262" s="56"/>
      <c r="E262" s="56"/>
      <c r="F262" s="81"/>
      <c r="G262" s="81"/>
      <c r="H262" s="74"/>
      <c r="I262" s="74"/>
      <c r="J262" s="74"/>
      <c r="K262" s="2"/>
    </row>
    <row r="263" customFormat="false" ht="15.95" hidden="false" customHeight="true" outlineLevel="0" collapsed="false">
      <c r="A263" s="78" t="s">
        <v>132</v>
      </c>
      <c r="B263" s="79"/>
      <c r="C263" s="5" t="s">
        <v>133</v>
      </c>
      <c r="D263" s="56"/>
      <c r="E263" s="56"/>
      <c r="F263" s="82"/>
      <c r="G263" s="82"/>
      <c r="H263" s="22" t="n">
        <f aca="false">I253</f>
        <v>4548726168</v>
      </c>
      <c r="I263" s="22" t="n">
        <f aca="false">J252</f>
        <v>4387768931.95</v>
      </c>
      <c r="J263" s="22" t="n">
        <f aca="false">H263-J253</f>
        <v>160957236.05</v>
      </c>
      <c r="K263" s="88" t="n">
        <f aca="false">K67+K104+K105+K107+K108+K151+K155+K158+K162+K166+K199+K212+K213+K246</f>
        <v>31705261.11</v>
      </c>
    </row>
    <row r="264" customFormat="false" ht="15.95" hidden="false" customHeight="true" outlineLevel="0" collapsed="false">
      <c r="A264" s="83" t="s">
        <v>134</v>
      </c>
      <c r="B264" s="84"/>
      <c r="C264" s="5" t="s">
        <v>135</v>
      </c>
      <c r="D264" s="56"/>
      <c r="E264" s="56"/>
      <c r="F264" s="82"/>
      <c r="G264" s="82"/>
      <c r="H264" s="18"/>
      <c r="I264" s="18"/>
      <c r="J264" s="18"/>
      <c r="K264" s="2"/>
    </row>
    <row r="265" customFormat="false" ht="15.95" hidden="false" customHeight="true" outlineLevel="0" collapsed="false">
      <c r="A265" s="83" t="s">
        <v>136</v>
      </c>
      <c r="B265" s="84"/>
      <c r="C265" s="5" t="s">
        <v>137</v>
      </c>
      <c r="D265" s="56"/>
      <c r="E265" s="56"/>
      <c r="F265" s="82"/>
      <c r="G265" s="82"/>
      <c r="H265" s="18"/>
      <c r="I265" s="18"/>
      <c r="J265" s="18"/>
      <c r="K265" s="2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2"/>
    </row>
    <row r="267" customFormat="false" ht="13.5" hidden="false" customHeight="false" outlineLevel="0" collapsed="false">
      <c r="A267" s="86" t="s">
        <v>161</v>
      </c>
      <c r="B267" s="86"/>
      <c r="C267" s="86"/>
      <c r="D267" s="86"/>
      <c r="E267" s="86" t="s">
        <v>162</v>
      </c>
      <c r="F267" s="86"/>
      <c r="G267" s="86"/>
      <c r="H267" s="86"/>
      <c r="I267" s="86"/>
      <c r="J267" s="86"/>
      <c r="K267" s="2"/>
    </row>
    <row r="268" customFormat="false" ht="12.75" hidden="false" customHeight="false" outlineLevel="0" collapsed="false">
      <c r="A268" s="87" t="s">
        <v>146</v>
      </c>
      <c r="B268" s="86"/>
      <c r="C268" s="86"/>
      <c r="D268" s="86"/>
      <c r="E268" s="86"/>
      <c r="F268" s="86"/>
      <c r="G268" s="86"/>
      <c r="H268" s="87" t="s">
        <v>147</v>
      </c>
      <c r="I268" s="86"/>
      <c r="J268" s="86"/>
      <c r="K268" s="2"/>
    </row>
    <row r="269" customFormat="false" ht="12.75" hidden="false" customHeight="false" outlineLevel="0" collapsed="false">
      <c r="A269" s="86"/>
      <c r="B269" s="86"/>
      <c r="C269" s="86"/>
      <c r="D269" s="86"/>
      <c r="E269" s="86"/>
      <c r="F269" s="86"/>
      <c r="G269" s="86"/>
      <c r="H269" s="86"/>
      <c r="I269" s="86"/>
      <c r="J269" s="86"/>
      <c r="K269" s="2"/>
    </row>
    <row r="270" customFormat="false" ht="12.75" hidden="false" customHeight="false" outlineLevel="0" collapsed="false">
      <c r="A270" s="86" t="s">
        <v>142</v>
      </c>
      <c r="B270" s="86"/>
      <c r="C270" s="86"/>
      <c r="D270" s="86"/>
      <c r="E270" s="86"/>
      <c r="F270" s="86"/>
      <c r="G270" s="86"/>
      <c r="H270" s="86"/>
      <c r="I270" s="86"/>
      <c r="J270" s="86"/>
      <c r="K270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57:B258"/>
    <mergeCell ref="C257:C258"/>
    <mergeCell ref="D257:E258"/>
    <mergeCell ref="H257:H258"/>
    <mergeCell ref="I257:I258"/>
    <mergeCell ref="J257:J258"/>
    <mergeCell ref="A259:B259"/>
    <mergeCell ref="D259:E259"/>
    <mergeCell ref="D260:E262"/>
    <mergeCell ref="H260:H262"/>
    <mergeCell ref="I260:I262"/>
    <mergeCell ref="J260:J262"/>
    <mergeCell ref="D263:E263"/>
    <mergeCell ref="D264:E264"/>
    <mergeCell ref="D265:E2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5"/>
  <sheetViews>
    <sheetView showFormulas="false" showGridLines="true" showRowColHeaders="true" showZeros="true" rightToLeft="false" tabSelected="false" showOutlineSymbols="true" defaultGridColor="true" view="normal" topLeftCell="A241" colorId="64" zoomScale="120" zoomScaleNormal="120" zoomScalePageLayoutView="100" workbookViewId="0">
      <selection pane="topLeft" activeCell="A263" activeCellId="0" sqref="A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68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 t="n">
        <v>4828800</v>
      </c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/>
      <c r="J24" s="15"/>
      <c r="K24" s="88"/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39212400</v>
      </c>
      <c r="I25" s="18" t="n">
        <v>88399600</v>
      </c>
      <c r="J25" s="18" t="n">
        <v>86950000</v>
      </c>
      <c r="K25" s="88" t="n">
        <f aca="false">I25-J25</f>
        <v>14496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13234000</v>
      </c>
      <c r="J26" s="18" t="n">
        <v>12175600</v>
      </c>
      <c r="K26" s="88" t="n">
        <f aca="false">I26-J26</f>
        <v>105840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101633600</v>
      </c>
      <c r="J28" s="22" t="n">
        <f aca="false">SUM(J23:J27)</f>
        <v>99125600</v>
      </c>
      <c r="K28" s="88" t="n">
        <f aca="false">I28-J28</f>
        <v>25080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101633600</v>
      </c>
      <c r="J29" s="23" t="n">
        <f aca="false">J28</f>
        <v>99125600</v>
      </c>
      <c r="K29" s="89" t="n">
        <f aca="false">I29-J29</f>
        <v>25080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 t="n">
        <v>244100</v>
      </c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1797400</v>
      </c>
      <c r="I32" s="18" t="n">
        <v>7860900</v>
      </c>
      <c r="J32" s="18" t="n">
        <v>7860900</v>
      </c>
      <c r="K32" s="88"/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7860900</v>
      </c>
      <c r="J33" s="22" t="n">
        <f aca="false">SUM(J31:J32)</f>
        <v>7860900</v>
      </c>
      <c r="K33" s="88" t="n">
        <f aca="false">I33-J33</f>
        <v>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1484700</v>
      </c>
      <c r="J35" s="18" t="n">
        <v>1484700</v>
      </c>
      <c r="K35" s="88" t="n">
        <f aca="false">I35-J35</f>
        <v>0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916900</v>
      </c>
      <c r="J36" s="18" t="n">
        <v>916900</v>
      </c>
      <c r="K36" s="88" t="n">
        <f aca="false">I36-J36</f>
        <v>0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681800</v>
      </c>
      <c r="J39" s="18" t="n">
        <v>680900</v>
      </c>
      <c r="K39" s="88" t="n">
        <f aca="false">I39-J39</f>
        <v>9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150090420</v>
      </c>
      <c r="J40" s="18" t="n">
        <v>145208620</v>
      </c>
      <c r="K40" s="88" t="n">
        <f aca="false">I40-J40</f>
        <v>488180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25200000</v>
      </c>
      <c r="I41" s="18" t="n">
        <v>6785150</v>
      </c>
      <c r="J41" s="18" t="n">
        <v>4200000</v>
      </c>
      <c r="K41" s="88" t="n">
        <f aca="false">I41-J41</f>
        <v>2585150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2569500</v>
      </c>
      <c r="J42" s="18"/>
      <c r="K42" s="88" t="n">
        <f aca="false">I42-J42</f>
        <v>2569500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11896800</v>
      </c>
      <c r="J44" s="18" t="n">
        <v>11896800</v>
      </c>
      <c r="K44" s="88" t="n">
        <f aca="false">I44-J44</f>
        <v>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166700</v>
      </c>
      <c r="J45" s="31"/>
      <c r="K45" s="88" t="n">
        <f aca="false">I45-J45</f>
        <v>1667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44795627</v>
      </c>
      <c r="J47" s="31" t="n">
        <v>36648682.2</v>
      </c>
      <c r="K47" s="88" t="n">
        <f aca="false">I47-J47</f>
        <v>8146944.8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32500</v>
      </c>
      <c r="J48" s="31" t="n">
        <v>-59220</v>
      </c>
      <c r="K48" s="88" t="n">
        <f aca="false">I48-J48</f>
        <v>917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17495825</v>
      </c>
      <c r="J49" s="31" t="n">
        <v>11088006.16</v>
      </c>
      <c r="K49" s="88" t="n">
        <f aca="false">I49-J49</f>
        <v>6407818.84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24000</v>
      </c>
      <c r="J50" s="31" t="n">
        <v>13300</v>
      </c>
      <c r="K50" s="88" t="n">
        <f aca="false">I50-J50</f>
        <v>10700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22122520</v>
      </c>
      <c r="J51" s="31" t="n">
        <v>5997553.3</v>
      </c>
      <c r="K51" s="88" t="n">
        <f aca="false">I51-J51</f>
        <v>16124966.7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90932150</v>
      </c>
      <c r="J52" s="31" t="n">
        <v>90932150</v>
      </c>
      <c r="K52" s="88" t="n">
        <f aca="false">I52-J52</f>
        <v>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37800</v>
      </c>
      <c r="I53" s="31" t="n">
        <v>11500</v>
      </c>
      <c r="J53" s="31"/>
      <c r="K53" s="88" t="n">
        <f aca="false">I53-J53</f>
        <v>115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355700</v>
      </c>
      <c r="J54" s="31"/>
      <c r="K54" s="88" t="n">
        <f aca="false">I54-J54</f>
        <v>3557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231600</v>
      </c>
      <c r="I55" s="31" t="n">
        <v>115800</v>
      </c>
      <c r="J55" s="31"/>
      <c r="K55" s="88" t="n">
        <f aca="false">I55-J55</f>
        <v>11580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267.33</v>
      </c>
      <c r="I56" s="31" t="n">
        <v>149267.33</v>
      </c>
      <c r="J56" s="31" t="n">
        <v>137404.91</v>
      </c>
      <c r="K56" s="88" t="n">
        <f aca="false">I56-J56</f>
        <v>11862.42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176034889.33</v>
      </c>
      <c r="J57" s="35" t="n">
        <f aca="false">SUM(J47:J56)</f>
        <v>144757876.57</v>
      </c>
      <c r="K57" s="90" t="n">
        <f aca="false">SUM(K47:K54)</f>
        <v>31149350.34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32980500</v>
      </c>
      <c r="J62" s="31" t="n">
        <v>31580400</v>
      </c>
      <c r="K62" s="88" t="n">
        <f aca="false">I62-J62</f>
        <v>140010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32980500</v>
      </c>
      <c r="J64" s="35" t="n">
        <f aca="false">SUM(J60:J63)</f>
        <v>31580400</v>
      </c>
      <c r="K64" s="90" t="n">
        <f aca="false">SUM(K60:K62)</f>
        <v>140010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38270149</v>
      </c>
      <c r="J68" s="14" t="n">
        <v>27335770</v>
      </c>
      <c r="K68" s="88" t="n">
        <f aca="false">I68-J68</f>
        <v>10934379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7700000</v>
      </c>
      <c r="J69" s="14" t="n">
        <v>5500000</v>
      </c>
      <c r="K69" s="88" t="n">
        <f aca="false">I69-J69</f>
        <v>2200000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2661000</v>
      </c>
      <c r="J70" s="14" t="n">
        <v>461600</v>
      </c>
      <c r="K70" s="88" t="n">
        <f aca="false">I70-J70</f>
        <v>21994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44795627</v>
      </c>
      <c r="J72" s="18" t="n">
        <f aca="false">J47</f>
        <v>36648682.2</v>
      </c>
      <c r="K72" s="88" t="n">
        <f aca="false">I72-J72</f>
        <v>8146944.8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32500</v>
      </c>
      <c r="J73" s="18" t="n">
        <f aca="false">J48</f>
        <v>-59220</v>
      </c>
      <c r="K73" s="88" t="n">
        <f aca="false">I73-J73</f>
        <v>917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17495825</v>
      </c>
      <c r="J74" s="18" t="n">
        <f aca="false">J49</f>
        <v>11088006.16</v>
      </c>
      <c r="K74" s="88" t="n">
        <f aca="false">I74-J74</f>
        <v>6407818.84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24000</v>
      </c>
      <c r="J75" s="18" t="n">
        <f aca="false">J50</f>
        <v>13300</v>
      </c>
      <c r="K75" s="88" t="n">
        <f aca="false">I75-J75</f>
        <v>10700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23091500</v>
      </c>
      <c r="I77" s="18" t="n">
        <f aca="false">I35+I36+I37+I38+I41+I42+I45+I51+I58+I61</f>
        <v>34045470</v>
      </c>
      <c r="J77" s="18" t="n">
        <f aca="false">J35+J36+J37+J38+J41+J42+J45+J51+J58+J61</f>
        <v>12599153.3</v>
      </c>
      <c r="K77" s="88" t="n">
        <f aca="false">I77-J77</f>
        <v>21446316.7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335212819</v>
      </c>
      <c r="J78" s="18" t="n">
        <f aca="false">J40+J44+J52+J62+J68+J69+J70+J39</f>
        <v>313596240</v>
      </c>
      <c r="K78" s="88" t="n">
        <f aca="false">I78-J78</f>
        <v>21616579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37800</v>
      </c>
      <c r="I80" s="18" t="n">
        <f aca="false">I53+I66</f>
        <v>11500</v>
      </c>
      <c r="J80" s="18" t="n">
        <f aca="false">J53+J66</f>
        <v>0</v>
      </c>
      <c r="K80" s="88" t="n">
        <f aca="false">I80-J80</f>
        <v>115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355700</v>
      </c>
      <c r="J81" s="18" t="n">
        <f aca="false">J54</f>
        <v>0</v>
      </c>
      <c r="K81" s="88" t="n">
        <f aca="false">I81-J81</f>
        <v>3557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231600</v>
      </c>
      <c r="I82" s="18" t="n">
        <f aca="false">I55</f>
        <v>115800</v>
      </c>
      <c r="J82" s="18" t="n">
        <f aca="false">J55</f>
        <v>0</v>
      </c>
      <c r="K82" s="88" t="n">
        <f aca="false">I82-J82</f>
        <v>11580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267.33</v>
      </c>
      <c r="I83" s="18" t="n">
        <f aca="false">I56</f>
        <v>149267.33</v>
      </c>
      <c r="J83" s="18" t="n">
        <f aca="false">J56</f>
        <v>137404.91</v>
      </c>
      <c r="K83" s="88" t="n">
        <f aca="false">I83-J83</f>
        <v>11862.42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282371446.3</v>
      </c>
      <c r="I84" s="22" t="n">
        <f aca="false">SUM(I72:I83)</f>
        <v>432238508.33</v>
      </c>
      <c r="J84" s="22" t="n">
        <f aca="false">SUM(J72:J83)</f>
        <v>374023566.57</v>
      </c>
      <c r="K84" s="88" t="n">
        <f aca="false">I84-J84</f>
        <v>58214941.76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282371446.3</v>
      </c>
      <c r="I85" s="23" t="n">
        <f aca="false">I35+I36+I37+I38+I40+I41+I42+I44+I45+I57+I58+I64+I66+I68+I70+I69+I39</f>
        <v>432238508.33</v>
      </c>
      <c r="J85" s="23" t="n">
        <f aca="false">J35+J36+J37+J38+J40+J41+J42+J44+J45+J57+J58+J64+J66+J68+J70+J69+J39</f>
        <v>374023566.57</v>
      </c>
      <c r="K85" s="88" t="n">
        <f aca="false">I85-J85</f>
        <v>58214941.7600001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28.5" hidden="false" customHeight="true" outlineLevel="0" collapsed="false">
      <c r="A87" s="16"/>
      <c r="B87" s="5" t="s">
        <v>62</v>
      </c>
      <c r="C87" s="4" t="n">
        <v>2110600590</v>
      </c>
      <c r="D87" s="4" t="n">
        <v>243</v>
      </c>
      <c r="E87" s="4" t="s">
        <v>31</v>
      </c>
      <c r="F87" s="5"/>
      <c r="G87" s="5"/>
      <c r="H87" s="18" t="n">
        <v>100000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 t="s">
        <v>64</v>
      </c>
      <c r="B88" s="5" t="s">
        <v>62</v>
      </c>
      <c r="C88" s="4" t="n">
        <v>2110600590</v>
      </c>
      <c r="D88" s="4" t="n">
        <v>611</v>
      </c>
      <c r="E88" s="4" t="s">
        <v>31</v>
      </c>
      <c r="F88" s="5"/>
      <c r="G88" s="5"/>
      <c r="H88" s="18" t="n">
        <v>266431900</v>
      </c>
      <c r="I88" s="18" t="n">
        <v>96928910</v>
      </c>
      <c r="J88" s="18" t="n">
        <v>94662620</v>
      </c>
      <c r="K88" s="88" t="n">
        <f aca="false">I88-J88</f>
        <v>2266290</v>
      </c>
    </row>
    <row r="89" customFormat="false" ht="15.95" hidden="false" customHeight="true" outlineLevel="0" collapsed="false">
      <c r="A89" s="19"/>
      <c r="B89" s="5"/>
      <c r="C89" s="4"/>
      <c r="D89" s="4"/>
      <c r="E89" s="5"/>
      <c r="F89" s="5"/>
      <c r="G89" s="5"/>
      <c r="H89" s="18"/>
      <c r="I89" s="18"/>
      <c r="J89" s="18"/>
      <c r="K89" s="88"/>
    </row>
    <row r="90" customFormat="false" ht="27.75" hidden="false" customHeight="true" outlineLevel="0" collapsed="false">
      <c r="A90" s="16" t="s">
        <v>65</v>
      </c>
      <c r="B90" s="5" t="s">
        <v>62</v>
      </c>
      <c r="C90" s="4" t="n">
        <v>2110700590</v>
      </c>
      <c r="D90" s="4" t="n">
        <v>111</v>
      </c>
      <c r="E90" s="4" t="s">
        <v>31</v>
      </c>
      <c r="F90" s="5"/>
      <c r="G90" s="5"/>
      <c r="H90" s="18" t="n">
        <v>20485000</v>
      </c>
      <c r="I90" s="18" t="n">
        <v>7190600</v>
      </c>
      <c r="J90" s="18" t="n">
        <v>4748800</v>
      </c>
      <c r="K90" s="88" t="n">
        <f aca="false">I90-J90</f>
        <v>2441800</v>
      </c>
    </row>
    <row r="91" customFormat="false" ht="15.75" hidden="false" customHeight="true" outlineLevel="0" collapsed="false">
      <c r="A91" s="19"/>
      <c r="B91" s="5"/>
      <c r="C91" s="4"/>
      <c r="D91" s="4" t="n">
        <v>119</v>
      </c>
      <c r="E91" s="4" t="s">
        <v>31</v>
      </c>
      <c r="F91" s="5"/>
      <c r="G91" s="5"/>
      <c r="H91" s="18" t="n">
        <v>6457000</v>
      </c>
      <c r="I91" s="18" t="n">
        <v>2334700</v>
      </c>
      <c r="J91" s="18" t="n">
        <v>1249640</v>
      </c>
      <c r="K91" s="88" t="n">
        <f aca="false">I91-J91</f>
        <v>1085060</v>
      </c>
    </row>
    <row r="92" customFormat="false" ht="15.75" hidden="false" customHeight="true" outlineLevel="0" collapsed="false">
      <c r="A92" s="19"/>
      <c r="B92" s="5"/>
      <c r="C92" s="4"/>
      <c r="D92" s="4" t="n">
        <v>244</v>
      </c>
      <c r="E92" s="4" t="s">
        <v>31</v>
      </c>
      <c r="F92" s="5"/>
      <c r="G92" s="5"/>
      <c r="H92" s="18" t="n">
        <v>423000</v>
      </c>
      <c r="I92" s="18" t="n">
        <v>140700</v>
      </c>
      <c r="J92" s="18" t="n">
        <v>36960</v>
      </c>
      <c r="K92" s="88" t="n">
        <f aca="false">I92-J92</f>
        <v>103740</v>
      </c>
    </row>
    <row r="93" customFormat="false" ht="15.75" hidden="false" customHeight="true" outlineLevel="0" collapsed="false">
      <c r="A93" s="19"/>
      <c r="B93" s="5"/>
      <c r="C93" s="4"/>
      <c r="D93" s="4" t="n">
        <v>611</v>
      </c>
      <c r="E93" s="4" t="s">
        <v>31</v>
      </c>
      <c r="F93" s="5"/>
      <c r="G93" s="5"/>
      <c r="H93" s="18" t="n">
        <v>16603000</v>
      </c>
      <c r="I93" s="18" t="n">
        <v>5975800</v>
      </c>
      <c r="J93" s="18" t="n">
        <v>5975800</v>
      </c>
      <c r="K93" s="88" t="n">
        <f aca="false">I93-J93</f>
        <v>0</v>
      </c>
    </row>
    <row r="94" customFormat="false" ht="15.75" hidden="false" customHeight="true" outlineLevel="0" collapsed="false">
      <c r="A94" s="19"/>
      <c r="B94" s="5"/>
      <c r="C94" s="4"/>
      <c r="D94" s="4"/>
      <c r="E94" s="5"/>
      <c r="F94" s="5"/>
      <c r="G94" s="5"/>
      <c r="H94" s="22" t="n">
        <f aca="false">SUM(H90:H93)</f>
        <v>43968000</v>
      </c>
      <c r="I94" s="22" t="n">
        <f aca="false">SUM(I90:I93)</f>
        <v>15641800</v>
      </c>
      <c r="J94" s="22" t="n">
        <f aca="false">SUM(J90:J93)</f>
        <v>12011200</v>
      </c>
      <c r="K94" s="58" t="n">
        <f aca="false">SUM(K90:K92)</f>
        <v>36306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18"/>
      <c r="I95" s="18"/>
      <c r="J95" s="18"/>
      <c r="K95" s="88"/>
    </row>
    <row r="96" customFormat="false" ht="36.75" hidden="false" customHeight="true" outlineLevel="0" collapsed="false">
      <c r="A96" s="16" t="s">
        <v>54</v>
      </c>
      <c r="B96" s="5" t="s">
        <v>62</v>
      </c>
      <c r="C96" s="4" t="n">
        <v>2110900590</v>
      </c>
      <c r="D96" s="4" t="n">
        <v>611</v>
      </c>
      <c r="E96" s="4" t="s">
        <v>31</v>
      </c>
      <c r="F96" s="5"/>
      <c r="G96" s="5"/>
      <c r="H96" s="18" t="n">
        <v>169279600</v>
      </c>
      <c r="I96" s="18" t="n">
        <v>61120400</v>
      </c>
      <c r="J96" s="18" t="n">
        <v>61120400</v>
      </c>
      <c r="K96" s="88" t="n">
        <f aca="false">I96-J96</f>
        <v>0</v>
      </c>
    </row>
    <row r="97" customFormat="false" ht="16.5" hidden="false" customHeight="true" outlineLevel="0" collapsed="false">
      <c r="A97" s="19"/>
      <c r="B97" s="5"/>
      <c r="C97" s="4"/>
      <c r="D97" s="4" t="n">
        <v>621</v>
      </c>
      <c r="E97" s="5"/>
      <c r="F97" s="5"/>
      <c r="G97" s="5"/>
      <c r="H97" s="18"/>
      <c r="I97" s="18"/>
      <c r="J97" s="18"/>
      <c r="K97" s="88" t="n">
        <f aca="false">I97-J97</f>
        <v>0</v>
      </c>
    </row>
    <row r="98" customFormat="false" ht="15.95" hidden="false" customHeight="true" outlineLevel="0" collapsed="false">
      <c r="A98" s="19"/>
      <c r="B98" s="5"/>
      <c r="C98" s="4"/>
      <c r="D98" s="4"/>
      <c r="E98" s="5"/>
      <c r="F98" s="5"/>
      <c r="G98" s="5"/>
      <c r="H98" s="22" t="n">
        <f aca="false">SUM(H96:H97)</f>
        <v>169279600</v>
      </c>
      <c r="I98" s="22" t="n">
        <f aca="false">SUM(I96:I97)</f>
        <v>61120400</v>
      </c>
      <c r="J98" s="22" t="n">
        <f aca="false">SUM(J96:J97)</f>
        <v>61120400</v>
      </c>
      <c r="K98" s="88" t="n">
        <f aca="false">I98-J98</f>
        <v>0</v>
      </c>
    </row>
    <row r="99" customFormat="false" ht="30" hidden="false" customHeight="true" outlineLevel="0" collapsed="false">
      <c r="A99" s="24" t="s">
        <v>66</v>
      </c>
      <c r="B99" s="5" t="s">
        <v>62</v>
      </c>
      <c r="C99" s="4" t="n">
        <v>2120151740</v>
      </c>
      <c r="D99" s="4" t="n">
        <v>244</v>
      </c>
      <c r="E99" s="5"/>
      <c r="F99" s="5"/>
      <c r="G99" s="5"/>
      <c r="H99" s="18"/>
      <c r="I99" s="18"/>
      <c r="J99" s="18"/>
      <c r="K99" s="88" t="n">
        <f aca="false">I99-J99</f>
        <v>0</v>
      </c>
    </row>
    <row r="100" customFormat="false" ht="18" hidden="false" customHeight="true" outlineLevel="0" collapsed="false">
      <c r="A100" s="24"/>
      <c r="B100" s="5"/>
      <c r="C100" s="4"/>
      <c r="D100" s="4"/>
      <c r="E100" s="5"/>
      <c r="F100" s="5"/>
      <c r="G100" s="5"/>
      <c r="H100" s="18"/>
      <c r="I100" s="18"/>
      <c r="J100" s="18"/>
      <c r="K100" s="88"/>
    </row>
    <row r="101" customFormat="false" ht="45.75" hidden="false" customHeight="true" outlineLevel="0" collapsed="false">
      <c r="A101" s="16" t="s">
        <v>67</v>
      </c>
      <c r="B101" s="5" t="s">
        <v>62</v>
      </c>
      <c r="C101" s="4" t="n">
        <v>2130290700</v>
      </c>
      <c r="D101" s="4" t="n">
        <v>244</v>
      </c>
      <c r="E101" s="4" t="s">
        <v>31</v>
      </c>
      <c r="F101" s="5"/>
      <c r="G101" s="5"/>
      <c r="H101" s="18" t="n">
        <v>276000000</v>
      </c>
      <c r="I101" s="18" t="n">
        <v>71000000</v>
      </c>
      <c r="J101" s="18" t="n">
        <v>25632278.34</v>
      </c>
      <c r="K101" s="88" t="n">
        <f aca="false">I101-J101</f>
        <v>45367721.66</v>
      </c>
    </row>
    <row r="102" customFormat="false" ht="23.25" hidden="false" customHeight="true" outlineLevel="0" collapsed="false">
      <c r="A102" s="24" t="s">
        <v>68</v>
      </c>
      <c r="B102" s="5" t="s">
        <v>62</v>
      </c>
      <c r="C102" s="4" t="n">
        <v>2130400590</v>
      </c>
      <c r="D102" s="4" t="n">
        <v>611</v>
      </c>
      <c r="E102" s="4" t="s">
        <v>31</v>
      </c>
      <c r="F102" s="5"/>
      <c r="G102" s="5"/>
      <c r="H102" s="18" t="n">
        <v>80699300</v>
      </c>
      <c r="I102" s="18" t="n">
        <v>29228500</v>
      </c>
      <c r="J102" s="18" t="n">
        <v>29228500</v>
      </c>
      <c r="K102" s="88" t="n">
        <f aca="false">I102-J102</f>
        <v>0</v>
      </c>
    </row>
    <row r="103" customFormat="false" ht="23.25" hidden="false" customHeight="true" outlineLevel="0" collapsed="false">
      <c r="A103" s="24"/>
      <c r="B103" s="5" t="s">
        <v>62</v>
      </c>
      <c r="C103" s="4" t="s">
        <v>69</v>
      </c>
      <c r="D103" s="4" t="n">
        <v>244</v>
      </c>
      <c r="E103" s="4" t="s">
        <v>31</v>
      </c>
      <c r="F103" s="5"/>
      <c r="G103" s="5"/>
      <c r="H103" s="18" t="n">
        <v>40000000</v>
      </c>
      <c r="I103" s="18" t="n">
        <v>2919200</v>
      </c>
      <c r="J103" s="18" t="n">
        <v>2919171.68</v>
      </c>
      <c r="K103" s="88" t="n">
        <f aca="false">I103-J103</f>
        <v>28.3199999998324</v>
      </c>
    </row>
    <row r="104" customFormat="false" ht="21.75" hidden="false" customHeight="true" outlineLevel="0" collapsed="false">
      <c r="A104" s="19"/>
      <c r="B104" s="5" t="s">
        <v>62</v>
      </c>
      <c r="C104" s="4" t="s">
        <v>69</v>
      </c>
      <c r="D104" s="4" t="n">
        <v>831</v>
      </c>
      <c r="E104" s="4" t="s">
        <v>31</v>
      </c>
      <c r="F104" s="5"/>
      <c r="G104" s="5"/>
      <c r="H104" s="18"/>
      <c r="I104" s="18"/>
      <c r="J104" s="18"/>
      <c r="K104" s="88" t="n">
        <f aca="false">I104-J104</f>
        <v>0</v>
      </c>
    </row>
    <row r="105" customFormat="false" ht="21.75" hidden="false" customHeight="true" outlineLevel="0" collapsed="false">
      <c r="A105" s="19"/>
      <c r="B105" s="5"/>
      <c r="C105" s="4"/>
      <c r="D105" s="4"/>
      <c r="E105" s="5"/>
      <c r="F105" s="5"/>
      <c r="G105" s="5"/>
      <c r="H105" s="18"/>
      <c r="I105" s="18"/>
      <c r="J105" s="18"/>
      <c r="K105" s="88"/>
    </row>
    <row r="106" customFormat="false" ht="33.75" hidden="false" customHeight="true" outlineLevel="0" collapsed="false">
      <c r="A106" s="16" t="s">
        <v>73</v>
      </c>
      <c r="B106" s="5" t="s">
        <v>62</v>
      </c>
      <c r="C106" s="4" t="n">
        <v>2160651610</v>
      </c>
      <c r="D106" s="4" t="n">
        <v>323</v>
      </c>
      <c r="E106" s="4" t="s">
        <v>31</v>
      </c>
      <c r="F106" s="5" t="s">
        <v>74</v>
      </c>
      <c r="G106" s="4" t="s">
        <v>59</v>
      </c>
      <c r="H106" s="18" t="n">
        <v>135481800</v>
      </c>
      <c r="I106" s="18" t="n">
        <v>31100000</v>
      </c>
      <c r="J106" s="18" t="n">
        <v>28065162.48</v>
      </c>
      <c r="K106" s="88" t="n">
        <f aca="false">I106-J106</f>
        <v>3034837.52</v>
      </c>
    </row>
    <row r="107" customFormat="false" ht="21" hidden="false" customHeight="true" outlineLevel="0" collapsed="false">
      <c r="A107" s="16"/>
      <c r="B107" s="5" t="s">
        <v>62</v>
      </c>
      <c r="C107" s="4" t="s">
        <v>75</v>
      </c>
      <c r="D107" s="4" t="n">
        <v>323</v>
      </c>
      <c r="E107" s="4" t="s">
        <v>31</v>
      </c>
      <c r="F107" s="5" t="s">
        <v>76</v>
      </c>
      <c r="G107" s="4" t="s">
        <v>59</v>
      </c>
      <c r="H107" s="18" t="n">
        <v>29087200</v>
      </c>
      <c r="I107" s="18"/>
      <c r="J107" s="18"/>
      <c r="K107" s="88" t="n">
        <f aca="false">I107-J107</f>
        <v>0</v>
      </c>
    </row>
    <row r="108" customFormat="false" ht="15.75" hidden="false" customHeight="true" outlineLevel="0" collapsed="false">
      <c r="A108" s="19"/>
      <c r="B108" s="5"/>
      <c r="C108" s="4"/>
      <c r="D108" s="4"/>
      <c r="E108" s="5"/>
      <c r="F108" s="5"/>
      <c r="G108" s="5"/>
      <c r="H108" s="18"/>
      <c r="I108" s="18"/>
      <c r="J108" s="18"/>
      <c r="K108" s="2"/>
    </row>
    <row r="109" customFormat="false" ht="21" hidden="false" customHeight="true" outlineLevel="0" collapsed="false">
      <c r="A109" s="19"/>
      <c r="B109" s="5" t="s">
        <v>62</v>
      </c>
      <c r="C109" s="4" t="n">
        <v>2160654600</v>
      </c>
      <c r="D109" s="4" t="n">
        <v>323</v>
      </c>
      <c r="E109" s="4" t="s">
        <v>31</v>
      </c>
      <c r="F109" s="5" t="s">
        <v>77</v>
      </c>
      <c r="G109" s="42" t="s">
        <v>59</v>
      </c>
      <c r="H109" s="18" t="n">
        <v>240686400</v>
      </c>
      <c r="I109" s="18" t="n">
        <v>59652864</v>
      </c>
      <c r="J109" s="18" t="n">
        <v>33397784.65</v>
      </c>
      <c r="K109" s="88" t="n">
        <f aca="false">I109-J109</f>
        <v>26255079.35</v>
      </c>
    </row>
    <row r="110" customFormat="false" ht="21" hidden="false" customHeight="true" outlineLevel="0" collapsed="false">
      <c r="A110" s="19"/>
      <c r="B110" s="5" t="s">
        <v>62</v>
      </c>
      <c r="C110" s="4" t="n">
        <v>2160654600</v>
      </c>
      <c r="D110" s="4" t="n">
        <v>323</v>
      </c>
      <c r="E110" s="4" t="s">
        <v>31</v>
      </c>
      <c r="F110" s="5"/>
      <c r="G110" s="42" t="s">
        <v>59</v>
      </c>
      <c r="H110" s="18"/>
      <c r="I110" s="18"/>
      <c r="J110" s="18"/>
      <c r="K110" s="88" t="n">
        <f aca="false">I110-J110</f>
        <v>0</v>
      </c>
    </row>
    <row r="111" customFormat="false" ht="25.5" hidden="false" customHeight="true" outlineLevel="0" collapsed="false">
      <c r="A111" s="19"/>
      <c r="B111" s="5"/>
      <c r="C111" s="4"/>
      <c r="D111" s="4"/>
      <c r="E111" s="5"/>
      <c r="F111" s="5"/>
      <c r="G111" s="5"/>
      <c r="H111" s="18"/>
      <c r="I111" s="18"/>
      <c r="J111" s="18"/>
      <c r="K111" s="2"/>
    </row>
    <row r="112" customFormat="false" ht="15.95" hidden="false" customHeight="true" outlineLevel="0" collapsed="false">
      <c r="A112" s="19" t="s">
        <v>61</v>
      </c>
      <c r="B112" s="20" t="s">
        <v>62</v>
      </c>
      <c r="C112" s="21"/>
      <c r="D112" s="21" t="n">
        <v>111</v>
      </c>
      <c r="E112" s="4" t="s">
        <v>31</v>
      </c>
      <c r="F112" s="5"/>
      <c r="G112" s="5"/>
      <c r="H112" s="18" t="n">
        <f aca="false">H90</f>
        <v>20485000</v>
      </c>
      <c r="I112" s="18" t="n">
        <f aca="false">I90</f>
        <v>7190600</v>
      </c>
      <c r="J112" s="18" t="n">
        <f aca="false">J90</f>
        <v>4748800</v>
      </c>
      <c r="K112" s="88" t="n">
        <f aca="false">I112-J112</f>
        <v>2441800</v>
      </c>
    </row>
    <row r="113" customFormat="false" ht="15.95" hidden="false" customHeight="true" outlineLevel="0" collapsed="false">
      <c r="A113" s="19"/>
      <c r="B113" s="20"/>
      <c r="C113" s="21"/>
      <c r="D113" s="21" t="n">
        <v>119</v>
      </c>
      <c r="E113" s="4" t="s">
        <v>31</v>
      </c>
      <c r="F113" s="5"/>
      <c r="G113" s="5"/>
      <c r="H113" s="18" t="n">
        <f aca="false">H91</f>
        <v>6457000</v>
      </c>
      <c r="I113" s="18" t="n">
        <f aca="false">I91</f>
        <v>2334700</v>
      </c>
      <c r="J113" s="18" t="n">
        <f aca="false">J91</f>
        <v>1249640</v>
      </c>
      <c r="K113" s="88" t="n">
        <f aca="false">I113-J113</f>
        <v>1085060</v>
      </c>
    </row>
    <row r="114" customFormat="false" ht="15.95" hidden="false" customHeight="true" outlineLevel="0" collapsed="false">
      <c r="A114" s="19"/>
      <c r="B114" s="20"/>
      <c r="C114" s="21"/>
      <c r="D114" s="21" t="n">
        <v>243</v>
      </c>
      <c r="E114" s="4" t="s">
        <v>31</v>
      </c>
      <c r="F114" s="5"/>
      <c r="G114" s="5"/>
      <c r="H114" s="18" t="n">
        <f aca="false">H87</f>
        <v>10000000</v>
      </c>
      <c r="I114" s="18" t="n">
        <f aca="false">I87</f>
        <v>0</v>
      </c>
      <c r="J114" s="18" t="n">
        <f aca="false">J87</f>
        <v>0</v>
      </c>
      <c r="K114" s="88" t="n">
        <f aca="false">I114-J114</f>
        <v>0</v>
      </c>
    </row>
    <row r="115" customFormat="false" ht="15.95" hidden="false" customHeight="true" outlineLevel="0" collapsed="false">
      <c r="A115" s="19"/>
      <c r="B115" s="20"/>
      <c r="C115" s="21"/>
      <c r="D115" s="21" t="n">
        <v>244</v>
      </c>
      <c r="E115" s="4" t="s">
        <v>31</v>
      </c>
      <c r="F115" s="5"/>
      <c r="G115" s="5"/>
      <c r="H115" s="18" t="n">
        <f aca="false">H92+H101+H103</f>
        <v>316423000</v>
      </c>
      <c r="I115" s="18" t="n">
        <f aca="false">I92+I101+I103</f>
        <v>74059900</v>
      </c>
      <c r="J115" s="18" t="n">
        <f aca="false">J92+J101+J103</f>
        <v>28588410.02</v>
      </c>
      <c r="K115" s="88" t="n">
        <f aca="false">I115-J115</f>
        <v>45471489.98</v>
      </c>
    </row>
    <row r="116" customFormat="false" ht="15.95" hidden="false" customHeight="true" outlineLevel="0" collapsed="false">
      <c r="A116" s="19"/>
      <c r="B116" s="20"/>
      <c r="C116" s="21"/>
      <c r="D116" s="21" t="n">
        <v>323</v>
      </c>
      <c r="E116" s="4" t="s">
        <v>31</v>
      </c>
      <c r="F116" s="5"/>
      <c r="G116" s="5"/>
      <c r="H116" s="18" t="n">
        <f aca="false">H106+H109+H107+H110</f>
        <v>405255400</v>
      </c>
      <c r="I116" s="18" t="n">
        <f aca="false">I106+I109+I107+I110</f>
        <v>90752864</v>
      </c>
      <c r="J116" s="18" t="n">
        <f aca="false">J106+J109+J107+J110</f>
        <v>61462947.13</v>
      </c>
      <c r="K116" s="88" t="n">
        <f aca="false">I116-J116</f>
        <v>29289916.87</v>
      </c>
    </row>
    <row r="117" customFormat="false" ht="15.95" hidden="false" customHeight="true" outlineLevel="0" collapsed="false">
      <c r="A117" s="19"/>
      <c r="B117" s="20"/>
      <c r="C117" s="21"/>
      <c r="D117" s="21" t="n">
        <v>611</v>
      </c>
      <c r="E117" s="4" t="s">
        <v>31</v>
      </c>
      <c r="F117" s="5"/>
      <c r="G117" s="5"/>
      <c r="H117" s="18" t="n">
        <f aca="false">H88+H93+H96+H102</f>
        <v>533013800</v>
      </c>
      <c r="I117" s="18" t="n">
        <f aca="false">I88+I93+I96+I102</f>
        <v>193253610</v>
      </c>
      <c r="J117" s="18" t="n">
        <f aca="false">J88+J93+J96+J102</f>
        <v>190987320</v>
      </c>
      <c r="K117" s="88" t="n">
        <f aca="false">I117-J117</f>
        <v>2266290</v>
      </c>
    </row>
    <row r="118" customFormat="false" ht="15.95" hidden="false" customHeight="true" outlineLevel="0" collapsed="false">
      <c r="A118" s="19"/>
      <c r="B118" s="20"/>
      <c r="C118" s="21"/>
      <c r="D118" s="21" t="n">
        <v>621</v>
      </c>
      <c r="E118" s="4" t="s">
        <v>31</v>
      </c>
      <c r="F118" s="5"/>
      <c r="G118" s="5"/>
      <c r="H118" s="18" t="n">
        <f aca="false">H97</f>
        <v>0</v>
      </c>
      <c r="I118" s="18" t="n">
        <f aca="false">I97</f>
        <v>0</v>
      </c>
      <c r="J118" s="18" t="n">
        <f aca="false">J97</f>
        <v>0</v>
      </c>
      <c r="K118" s="88" t="n">
        <f aca="false">I118-J118</f>
        <v>0</v>
      </c>
    </row>
    <row r="119" customFormat="false" ht="15.95" hidden="false" customHeight="true" outlineLevel="0" collapsed="false">
      <c r="A119" s="19"/>
      <c r="B119" s="20"/>
      <c r="C119" s="21"/>
      <c r="D119" s="21" t="n">
        <v>831</v>
      </c>
      <c r="E119" s="4" t="s">
        <v>31</v>
      </c>
      <c r="F119" s="5"/>
      <c r="G119" s="5"/>
      <c r="H119" s="18" t="n">
        <f aca="false">H104</f>
        <v>0</v>
      </c>
      <c r="I119" s="18" t="n">
        <f aca="false">I104</f>
        <v>0</v>
      </c>
      <c r="J119" s="18" t="n">
        <f aca="false">J104</f>
        <v>0</v>
      </c>
      <c r="K119" s="88" t="n">
        <f aca="false">I119-J119</f>
        <v>0</v>
      </c>
    </row>
    <row r="120" customFormat="false" ht="15.95" hidden="false" customHeight="true" outlineLevel="0" collapsed="false">
      <c r="A120" s="19" t="s">
        <v>51</v>
      </c>
      <c r="B120" s="5"/>
      <c r="C120" s="4"/>
      <c r="D120" s="4"/>
      <c r="E120" s="5"/>
      <c r="F120" s="5"/>
      <c r="G120" s="5"/>
      <c r="H120" s="22" t="n">
        <f aca="false">SUM(H112:H119)</f>
        <v>1291634200</v>
      </c>
      <c r="I120" s="22" t="n">
        <f aca="false">SUM(I112:I119)</f>
        <v>367591674</v>
      </c>
      <c r="J120" s="22" t="n">
        <f aca="false">SUM(J112:J119)</f>
        <v>287037117.15</v>
      </c>
      <c r="K120" s="88" t="n">
        <f aca="false">I120-J120</f>
        <v>80554556.85</v>
      </c>
    </row>
    <row r="121" customFormat="false" ht="15.95" hidden="false" customHeight="true" outlineLevel="0" collapsed="false">
      <c r="A121" s="19"/>
      <c r="B121" s="5"/>
      <c r="C121" s="4"/>
      <c r="D121" s="4"/>
      <c r="E121" s="5"/>
      <c r="F121" s="5"/>
      <c r="G121" s="5"/>
      <c r="H121" s="18" t="n">
        <f aca="false">H87+H88+H94+H98+H102+H103+H106+H109+H104+H107+H110+H101</f>
        <v>1291634200</v>
      </c>
      <c r="I121" s="18" t="n">
        <f aca="false">I87+I88+I94+I98+I102+I103+I106+I109+I104+I107+I110+I101</f>
        <v>367591674</v>
      </c>
      <c r="J121" s="18" t="n">
        <f aca="false">J87+J88+J94+J98+J102+J103+J106+J109+J104+J107+J110+J101</f>
        <v>287037117.15</v>
      </c>
      <c r="K121" s="88" t="n">
        <f aca="false">I121-J121</f>
        <v>80554556.85</v>
      </c>
    </row>
    <row r="122" customFormat="false" ht="15.95" hidden="false" customHeight="true" outlineLevel="0" collapsed="false">
      <c r="A122" s="19"/>
      <c r="B122" s="5"/>
      <c r="C122" s="4"/>
      <c r="D122" s="4"/>
      <c r="E122" s="5"/>
      <c r="F122" s="5"/>
      <c r="G122" s="5"/>
      <c r="H122" s="18"/>
      <c r="I122" s="18"/>
      <c r="J122" s="18"/>
      <c r="K122" s="2"/>
    </row>
    <row r="123" customFormat="false" ht="29.25" hidden="false" customHeight="true" outlineLevel="0" collapsed="false">
      <c r="A123" s="24" t="s">
        <v>80</v>
      </c>
      <c r="B123" s="5" t="s">
        <v>81</v>
      </c>
      <c r="C123" s="4" t="n">
        <v>2120100590</v>
      </c>
      <c r="D123" s="4" t="n">
        <v>611</v>
      </c>
      <c r="E123" s="4" t="s">
        <v>31</v>
      </c>
      <c r="F123" s="5"/>
      <c r="G123" s="5"/>
      <c r="H123" s="18" t="n">
        <v>1759000</v>
      </c>
      <c r="I123" s="18" t="n">
        <v>585800</v>
      </c>
      <c r="J123" s="18" t="n">
        <v>585800</v>
      </c>
      <c r="K123" s="88" t="n">
        <f aca="false">I123-J123</f>
        <v>0</v>
      </c>
    </row>
    <row r="124" customFormat="false" ht="29.25" hidden="false" customHeight="true" outlineLevel="0" collapsed="false">
      <c r="A124" s="24"/>
      <c r="B124" s="5"/>
      <c r="C124" s="4"/>
      <c r="D124" s="4"/>
      <c r="E124" s="5"/>
      <c r="F124" s="5"/>
      <c r="G124" s="5"/>
      <c r="H124" s="18"/>
      <c r="I124" s="18"/>
      <c r="J124" s="18"/>
      <c r="K124" s="88"/>
    </row>
    <row r="125" customFormat="false" ht="24" hidden="false" customHeight="true" outlineLevel="0" collapsed="false">
      <c r="A125" s="24"/>
      <c r="B125" s="5" t="s">
        <v>81</v>
      </c>
      <c r="C125" s="4" t="n">
        <v>2120400590</v>
      </c>
      <c r="D125" s="4" t="n">
        <v>111</v>
      </c>
      <c r="E125" s="4" t="s">
        <v>31</v>
      </c>
      <c r="F125" s="5"/>
      <c r="G125" s="5"/>
      <c r="H125" s="18" t="n">
        <v>1865000</v>
      </c>
      <c r="I125" s="18" t="n">
        <v>655400</v>
      </c>
      <c r="J125" s="18" t="n">
        <v>504200</v>
      </c>
      <c r="K125" s="88" t="n">
        <f aca="false">I125-J125</f>
        <v>151200</v>
      </c>
    </row>
    <row r="126" customFormat="false" ht="15.95" hidden="false" customHeight="true" outlineLevel="0" collapsed="false">
      <c r="A126" s="19"/>
      <c r="B126" s="5"/>
      <c r="C126" s="4"/>
      <c r="D126" s="4" t="n">
        <v>119</v>
      </c>
      <c r="E126" s="4" t="s">
        <v>31</v>
      </c>
      <c r="F126" s="5"/>
      <c r="G126" s="5"/>
      <c r="H126" s="18" t="n">
        <v>584000</v>
      </c>
      <c r="I126" s="18" t="n">
        <v>211600</v>
      </c>
      <c r="J126" s="18" t="n">
        <v>117510.2</v>
      </c>
      <c r="K126" s="88" t="n">
        <f aca="false">I126-J126</f>
        <v>94089.8</v>
      </c>
    </row>
    <row r="127" customFormat="false" ht="15.95" hidden="false" customHeight="true" outlineLevel="0" collapsed="false">
      <c r="A127" s="19"/>
      <c r="B127" s="5"/>
      <c r="C127" s="4"/>
      <c r="D127" s="4" t="n">
        <v>244</v>
      </c>
      <c r="E127" s="4" t="s">
        <v>31</v>
      </c>
      <c r="F127" s="5"/>
      <c r="G127" s="5"/>
      <c r="H127" s="18" t="n">
        <v>2816000</v>
      </c>
      <c r="I127" s="18" t="n">
        <v>938000</v>
      </c>
      <c r="J127" s="18" t="n">
        <v>173699.8</v>
      </c>
      <c r="K127" s="88" t="n">
        <f aca="false">I127-J127</f>
        <v>764300.2</v>
      </c>
    </row>
    <row r="128" customFormat="false" ht="15.95" hidden="false" customHeight="true" outlineLevel="0" collapsed="false">
      <c r="A128" s="19"/>
      <c r="B128" s="5"/>
      <c r="C128" s="4"/>
      <c r="D128" s="4" t="n">
        <v>611</v>
      </c>
      <c r="E128" s="4" t="s">
        <v>31</v>
      </c>
      <c r="F128" s="5"/>
      <c r="G128" s="5"/>
      <c r="H128" s="18" t="n">
        <v>6707400</v>
      </c>
      <c r="I128" s="18" t="n">
        <v>2266600</v>
      </c>
      <c r="J128" s="18" t="n">
        <v>2266600</v>
      </c>
      <c r="K128" s="88" t="n">
        <f aca="false">I128-J128</f>
        <v>0</v>
      </c>
    </row>
    <row r="129" customFormat="false" ht="15.95" hidden="false" customHeight="true" outlineLevel="0" collapsed="false">
      <c r="A129" s="19" t="s">
        <v>51</v>
      </c>
      <c r="B129" s="5"/>
      <c r="C129" s="4"/>
      <c r="D129" s="4"/>
      <c r="E129" s="5"/>
      <c r="F129" s="5"/>
      <c r="G129" s="5"/>
      <c r="H129" s="22" t="n">
        <f aca="false">SUM(H125:H128)</f>
        <v>11972400</v>
      </c>
      <c r="I129" s="22" t="n">
        <f aca="false">SUM(I125:I128)</f>
        <v>4071600</v>
      </c>
      <c r="J129" s="22" t="n">
        <f aca="false">SUM(J125:J128)</f>
        <v>3062010</v>
      </c>
      <c r="K129" s="88" t="n">
        <f aca="false">I129-J129</f>
        <v>1009590</v>
      </c>
    </row>
    <row r="130" customFormat="false" ht="15.95" hidden="false" customHeight="true" outlineLevel="0" collapsed="false">
      <c r="A130" s="19"/>
      <c r="B130" s="5"/>
      <c r="C130" s="4"/>
      <c r="D130" s="4"/>
      <c r="E130" s="5"/>
      <c r="F130" s="5"/>
      <c r="G130" s="5"/>
      <c r="H130" s="22"/>
      <c r="I130" s="22"/>
      <c r="J130" s="22"/>
      <c r="K130" s="88"/>
    </row>
    <row r="131" customFormat="false" ht="15.95" hidden="false" customHeight="true" outlineLevel="0" collapsed="false">
      <c r="A131" s="19"/>
      <c r="B131" s="5" t="s">
        <v>81</v>
      </c>
      <c r="C131" s="4" t="n">
        <v>2130400590</v>
      </c>
      <c r="D131" s="4" t="n">
        <v>611</v>
      </c>
      <c r="E131" s="4" t="s">
        <v>31</v>
      </c>
      <c r="F131" s="5"/>
      <c r="G131" s="5"/>
      <c r="H131" s="18" t="n">
        <v>10439000</v>
      </c>
      <c r="I131" s="18" t="n">
        <v>3659200</v>
      </c>
      <c r="J131" s="18" t="n">
        <v>3659200</v>
      </c>
      <c r="K131" s="88" t="n">
        <f aca="false">I131-J131</f>
        <v>0</v>
      </c>
    </row>
    <row r="132" customFormat="false" ht="15.95" hidden="false" customHeight="true" outlineLevel="0" collapsed="false">
      <c r="A132" s="19"/>
      <c r="B132" s="5"/>
      <c r="C132" s="4"/>
      <c r="D132" s="4"/>
      <c r="E132" s="5"/>
      <c r="F132" s="5"/>
      <c r="G132" s="5"/>
      <c r="H132" s="18"/>
      <c r="I132" s="18"/>
      <c r="J132" s="22"/>
      <c r="K132" s="88"/>
    </row>
    <row r="133" customFormat="false" ht="15.95" hidden="false" customHeight="true" outlineLevel="0" collapsed="false">
      <c r="A133" s="19" t="s">
        <v>61</v>
      </c>
      <c r="B133" s="20" t="s">
        <v>81</v>
      </c>
      <c r="C133" s="4"/>
      <c r="D133" s="21" t="n">
        <v>111</v>
      </c>
      <c r="E133" s="4" t="s">
        <v>31</v>
      </c>
      <c r="F133" s="5"/>
      <c r="G133" s="5"/>
      <c r="H133" s="18" t="n">
        <f aca="false">H125</f>
        <v>1865000</v>
      </c>
      <c r="I133" s="18" t="n">
        <f aca="false">I125</f>
        <v>655400</v>
      </c>
      <c r="J133" s="18" t="n">
        <f aca="false">J125</f>
        <v>504200</v>
      </c>
      <c r="K133" s="88" t="n">
        <f aca="false">I133-J133</f>
        <v>151200</v>
      </c>
    </row>
    <row r="134" customFormat="false" ht="15.95" hidden="false" customHeight="true" outlineLevel="0" collapsed="false">
      <c r="A134" s="19"/>
      <c r="B134" s="5"/>
      <c r="C134" s="4"/>
      <c r="D134" s="21" t="n">
        <v>119</v>
      </c>
      <c r="E134" s="4" t="s">
        <v>31</v>
      </c>
      <c r="F134" s="5"/>
      <c r="G134" s="5"/>
      <c r="H134" s="18" t="n">
        <f aca="false">H126</f>
        <v>584000</v>
      </c>
      <c r="I134" s="18" t="n">
        <f aca="false">I126</f>
        <v>211600</v>
      </c>
      <c r="J134" s="18" t="n">
        <f aca="false">J126</f>
        <v>117510.2</v>
      </c>
      <c r="K134" s="88" t="n">
        <f aca="false">I134-J134</f>
        <v>94089.8</v>
      </c>
    </row>
    <row r="135" customFormat="false" ht="15.95" hidden="false" customHeight="true" outlineLevel="0" collapsed="false">
      <c r="A135" s="19"/>
      <c r="B135" s="5"/>
      <c r="C135" s="4"/>
      <c r="D135" s="21" t="n">
        <v>244</v>
      </c>
      <c r="E135" s="4" t="s">
        <v>31</v>
      </c>
      <c r="F135" s="5"/>
      <c r="G135" s="5"/>
      <c r="H135" s="18" t="n">
        <f aca="false">H127</f>
        <v>2816000</v>
      </c>
      <c r="I135" s="18" t="n">
        <f aca="false">I127</f>
        <v>938000</v>
      </c>
      <c r="J135" s="18" t="n">
        <f aca="false">J127</f>
        <v>173699.8</v>
      </c>
      <c r="K135" s="88" t="n">
        <f aca="false">I135-J135</f>
        <v>764300.2</v>
      </c>
    </row>
    <row r="136" customFormat="false" ht="15.95" hidden="false" customHeight="true" outlineLevel="0" collapsed="false">
      <c r="A136" s="19"/>
      <c r="B136" s="5"/>
      <c r="C136" s="4"/>
      <c r="D136" s="21" t="n">
        <v>611</v>
      </c>
      <c r="E136" s="4" t="s">
        <v>31</v>
      </c>
      <c r="F136" s="5"/>
      <c r="G136" s="5"/>
      <c r="H136" s="18" t="n">
        <f aca="false">H123+H128+H131</f>
        <v>18905400</v>
      </c>
      <c r="I136" s="18" t="n">
        <f aca="false">I123+I128+I131</f>
        <v>6511600</v>
      </c>
      <c r="J136" s="18" t="n">
        <f aca="false">J123+J128+J131</f>
        <v>6511600</v>
      </c>
      <c r="K136" s="88" t="n">
        <f aca="false">I136-J136</f>
        <v>0</v>
      </c>
    </row>
    <row r="137" customFormat="false" ht="15.95" hidden="false" customHeight="true" outlineLevel="0" collapsed="false">
      <c r="A137" s="19" t="s">
        <v>51</v>
      </c>
      <c r="B137" s="5"/>
      <c r="C137" s="4"/>
      <c r="D137" s="4"/>
      <c r="E137" s="5"/>
      <c r="F137" s="5"/>
      <c r="G137" s="5"/>
      <c r="H137" s="22" t="n">
        <f aca="false">SUM(H133:H136)</f>
        <v>24170400</v>
      </c>
      <c r="I137" s="22" t="n">
        <f aca="false">SUM(I133:I136)</f>
        <v>8316600</v>
      </c>
      <c r="J137" s="22" t="n">
        <f aca="false">SUM(J133:J136)</f>
        <v>7307010</v>
      </c>
      <c r="K137" s="88" t="n">
        <f aca="false">I137-J137</f>
        <v>1009590</v>
      </c>
    </row>
    <row r="138" customFormat="false" ht="15.95" hidden="false" customHeight="true" outlineLevel="0" collapsed="false">
      <c r="A138" s="19"/>
      <c r="B138" s="5"/>
      <c r="C138" s="4"/>
      <c r="D138" s="4"/>
      <c r="E138" s="5"/>
      <c r="F138" s="5"/>
      <c r="G138" s="5"/>
      <c r="H138" s="23" t="n">
        <f aca="false">H123+H129+H131</f>
        <v>24170400</v>
      </c>
      <c r="I138" s="23" t="n">
        <f aca="false">I123+I129+I131</f>
        <v>8316600</v>
      </c>
      <c r="J138" s="23" t="n">
        <f aca="false">J123+J129+J131</f>
        <v>7307010</v>
      </c>
      <c r="K138" s="88"/>
    </row>
    <row r="139" customFormat="false" ht="15.95" hidden="false" customHeight="true" outlineLevel="0" collapsed="false">
      <c r="A139" s="19"/>
      <c r="B139" s="5"/>
      <c r="C139" s="4"/>
      <c r="D139" s="4"/>
      <c r="E139" s="5"/>
      <c r="F139" s="5"/>
      <c r="G139" s="5"/>
      <c r="H139" s="23"/>
      <c r="I139" s="23"/>
      <c r="J139" s="23"/>
      <c r="K139" s="88"/>
    </row>
    <row r="140" customFormat="false" ht="23.25" hidden="false" customHeight="true" outlineLevel="0" collapsed="false">
      <c r="A140" s="24" t="s">
        <v>82</v>
      </c>
      <c r="B140" s="5" t="s">
        <v>83</v>
      </c>
      <c r="C140" s="4" t="n">
        <v>2140200590</v>
      </c>
      <c r="D140" s="4" t="n">
        <v>611</v>
      </c>
      <c r="E140" s="4" t="s">
        <v>31</v>
      </c>
      <c r="F140" s="5"/>
      <c r="G140" s="5"/>
      <c r="H140" s="18" t="n">
        <v>75614200</v>
      </c>
      <c r="I140" s="18" t="n">
        <v>26216600</v>
      </c>
      <c r="J140" s="18" t="n">
        <v>24516600</v>
      </c>
      <c r="K140" s="88" t="n">
        <f aca="false">I140-J140</f>
        <v>1700000</v>
      </c>
    </row>
    <row r="141" customFormat="false" ht="15.95" hidden="false" customHeight="true" outlineLevel="0" collapsed="false">
      <c r="A141" s="19" t="s">
        <v>33</v>
      </c>
      <c r="B141" s="20"/>
      <c r="C141" s="21"/>
      <c r="D141" s="21"/>
      <c r="E141" s="20"/>
      <c r="F141" s="20"/>
      <c r="G141" s="20"/>
      <c r="H141" s="22" t="n">
        <f aca="false">SUM(H140:H140)</f>
        <v>75614200</v>
      </c>
      <c r="I141" s="22" t="n">
        <f aca="false">SUM(I140:I140)</f>
        <v>26216600</v>
      </c>
      <c r="J141" s="22" t="n">
        <f aca="false">SUM(J140:J140)</f>
        <v>24516600</v>
      </c>
      <c r="K141" s="88" t="n">
        <f aca="false">I141-J141</f>
        <v>1700000</v>
      </c>
    </row>
    <row r="142" customFormat="false" ht="15.95" hidden="false" customHeight="true" outlineLevel="0" collapsed="false">
      <c r="A142" s="19"/>
      <c r="B142" s="20"/>
      <c r="C142" s="21"/>
      <c r="D142" s="21"/>
      <c r="E142" s="20"/>
      <c r="F142" s="20"/>
      <c r="G142" s="20"/>
      <c r="H142" s="22"/>
      <c r="I142" s="22"/>
      <c r="J142" s="22"/>
      <c r="K142" s="2"/>
    </row>
    <row r="143" customFormat="false" ht="39.75" hidden="false" customHeight="true" outlineLevel="0" collapsed="false">
      <c r="A143" s="43" t="s">
        <v>84</v>
      </c>
      <c r="B143" s="5" t="s">
        <v>85</v>
      </c>
      <c r="C143" s="4" t="n">
        <v>2121100590</v>
      </c>
      <c r="D143" s="4" t="n">
        <v>611</v>
      </c>
      <c r="E143" s="4" t="s">
        <v>31</v>
      </c>
      <c r="F143" s="5"/>
      <c r="G143" s="5"/>
      <c r="H143" s="18" t="n">
        <v>173977700</v>
      </c>
      <c r="I143" s="18" t="n">
        <v>66996300</v>
      </c>
      <c r="J143" s="18" t="n">
        <v>66996300</v>
      </c>
      <c r="K143" s="88" t="n">
        <f aca="false">I143-J143</f>
        <v>0</v>
      </c>
    </row>
    <row r="144" customFormat="false" ht="15.95" hidden="false" customHeight="true" outlineLevel="0" collapsed="false">
      <c r="A144" s="19" t="s">
        <v>33</v>
      </c>
      <c r="B144" s="13"/>
      <c r="C144" s="13"/>
      <c r="D144" s="13"/>
      <c r="E144" s="44"/>
      <c r="F144" s="13"/>
      <c r="G144" s="13"/>
      <c r="H144" s="45" t="n">
        <f aca="false">SUM(H143)</f>
        <v>173977700</v>
      </c>
      <c r="I144" s="45" t="n">
        <f aca="false">SUM(I143)</f>
        <v>66996300</v>
      </c>
      <c r="J144" s="45" t="n">
        <f aca="false">SUM(J143)</f>
        <v>66996300</v>
      </c>
      <c r="K144" s="88" t="n">
        <f aca="false">SUM(K143)</f>
        <v>0</v>
      </c>
    </row>
    <row r="145" customFormat="false" ht="15.95" hidden="false" customHeight="true" outlineLevel="0" collapsed="false">
      <c r="A145" s="46"/>
      <c r="B145" s="13"/>
      <c r="C145" s="13"/>
      <c r="D145" s="13"/>
      <c r="E145" s="44"/>
      <c r="F145" s="13"/>
      <c r="G145" s="13"/>
      <c r="H145" s="45"/>
      <c r="I145" s="45"/>
      <c r="J145" s="45"/>
      <c r="K145" s="88"/>
    </row>
    <row r="146" customFormat="false" ht="15.95" hidden="false" customHeight="true" outlineLevel="0" collapsed="false">
      <c r="A146" s="46"/>
      <c r="B146" s="5" t="s">
        <v>86</v>
      </c>
      <c r="C146" s="4" t="s">
        <v>87</v>
      </c>
      <c r="D146" s="4" t="n">
        <v>244</v>
      </c>
      <c r="E146" s="4" t="s">
        <v>31</v>
      </c>
      <c r="F146" s="5"/>
      <c r="G146" s="5"/>
      <c r="H146" s="18" t="n">
        <v>14229000</v>
      </c>
      <c r="I146" s="18" t="n">
        <v>14229000</v>
      </c>
      <c r="J146" s="18"/>
      <c r="K146" s="88" t="n">
        <f aca="false">I146-J146</f>
        <v>14229000</v>
      </c>
    </row>
    <row r="147" customFormat="false" ht="15.95" hidden="false" customHeight="true" outlineLevel="0" collapsed="false">
      <c r="A147" s="46"/>
      <c r="B147" s="13"/>
      <c r="C147" s="13"/>
      <c r="D147" s="13"/>
      <c r="E147" s="44"/>
      <c r="F147" s="13"/>
      <c r="G147" s="13"/>
      <c r="H147" s="45"/>
      <c r="I147" s="45"/>
      <c r="J147" s="45"/>
      <c r="K147" s="88"/>
    </row>
    <row r="148" customFormat="false" ht="44.25" hidden="false" customHeight="true" outlineLevel="0" collapsed="false">
      <c r="A148" s="47" t="s">
        <v>88</v>
      </c>
      <c r="B148" s="5" t="s">
        <v>89</v>
      </c>
      <c r="C148" s="4" t="n">
        <v>2110100590</v>
      </c>
      <c r="D148" s="4" t="n">
        <v>611</v>
      </c>
      <c r="E148" s="4" t="s">
        <v>31</v>
      </c>
      <c r="F148" s="5"/>
      <c r="G148" s="5"/>
      <c r="H148" s="18" t="n">
        <v>35113800</v>
      </c>
      <c r="I148" s="18" t="n">
        <v>12488600</v>
      </c>
      <c r="J148" s="18" t="n">
        <v>12488600</v>
      </c>
      <c r="K148" s="88" t="n">
        <f aca="false">I148-J148</f>
        <v>0</v>
      </c>
    </row>
    <row r="149" customFormat="false" ht="12" hidden="false" customHeight="true" outlineLevel="0" collapsed="false">
      <c r="A149" s="48"/>
      <c r="B149" s="13"/>
      <c r="C149" s="13"/>
      <c r="D149" s="13"/>
      <c r="E149" s="44"/>
      <c r="F149" s="13"/>
      <c r="G149" s="13"/>
      <c r="H149" s="14"/>
      <c r="I149" s="14"/>
      <c r="J149" s="14"/>
      <c r="K149" s="88"/>
    </row>
    <row r="150" customFormat="false" ht="18.75" hidden="false" customHeight="true" outlineLevel="0" collapsed="false">
      <c r="A150" s="48"/>
      <c r="B150" s="5" t="s">
        <v>89</v>
      </c>
      <c r="C150" s="4" t="s">
        <v>90</v>
      </c>
      <c r="D150" s="4" t="n">
        <v>244</v>
      </c>
      <c r="E150" s="4" t="s">
        <v>31</v>
      </c>
      <c r="F150" s="13"/>
      <c r="G150" s="13"/>
      <c r="H150" s="14" t="n">
        <v>2000000</v>
      </c>
      <c r="I150" s="14" t="n">
        <v>333300</v>
      </c>
      <c r="J150" s="14"/>
      <c r="K150" s="88"/>
    </row>
    <row r="151" customFormat="false" ht="25.5" hidden="false" customHeight="true" outlineLevel="0" collapsed="false">
      <c r="A151" s="48"/>
      <c r="B151" s="5" t="s">
        <v>89</v>
      </c>
      <c r="C151" s="4" t="s">
        <v>95</v>
      </c>
      <c r="D151" s="4" t="n">
        <v>244</v>
      </c>
      <c r="E151" s="4" t="s">
        <v>31</v>
      </c>
      <c r="F151" s="42" t="s">
        <v>164</v>
      </c>
      <c r="G151" s="4" t="s">
        <v>58</v>
      </c>
      <c r="H151" s="14" t="n">
        <v>1148200</v>
      </c>
      <c r="I151" s="14"/>
      <c r="J151" s="14"/>
      <c r="K151" s="88" t="n">
        <f aca="false">I151-J151</f>
        <v>0</v>
      </c>
    </row>
    <row r="152" customFormat="false" ht="12.75" hidden="false" customHeight="true" outlineLevel="0" collapsed="false">
      <c r="A152" s="48"/>
      <c r="B152" s="13"/>
      <c r="C152" s="13"/>
      <c r="D152" s="13"/>
      <c r="E152" s="44"/>
      <c r="F152" s="13"/>
      <c r="G152" s="13"/>
      <c r="H152" s="14"/>
      <c r="I152" s="14"/>
      <c r="J152" s="14"/>
      <c r="K152" s="88"/>
    </row>
    <row r="153" customFormat="false" ht="24" hidden="false" customHeight="true" outlineLevel="0" collapsed="false">
      <c r="A153" s="48"/>
      <c r="B153" s="5" t="s">
        <v>89</v>
      </c>
      <c r="C153" s="4" t="s">
        <v>95</v>
      </c>
      <c r="D153" s="4" t="n">
        <v>244</v>
      </c>
      <c r="E153" s="4" t="s">
        <v>31</v>
      </c>
      <c r="F153" s="42" t="s">
        <v>164</v>
      </c>
      <c r="G153" s="42" t="s">
        <v>59</v>
      </c>
      <c r="H153" s="14" t="n">
        <v>21815600</v>
      </c>
      <c r="I153" s="14"/>
      <c r="J153" s="14"/>
      <c r="K153" s="88" t="n">
        <f aca="false">I153-J153</f>
        <v>0</v>
      </c>
    </row>
    <row r="154" customFormat="false" ht="15.95" hidden="false" customHeight="true" outlineLevel="0" collapsed="false">
      <c r="A154" s="48"/>
      <c r="B154" s="5" t="s">
        <v>89</v>
      </c>
      <c r="C154" s="4" t="s">
        <v>95</v>
      </c>
      <c r="D154" s="4" t="n">
        <v>244</v>
      </c>
      <c r="E154" s="4" t="s">
        <v>31</v>
      </c>
      <c r="F154" s="42"/>
      <c r="G154" s="42" t="s">
        <v>97</v>
      </c>
      <c r="H154" s="14"/>
      <c r="I154" s="14"/>
      <c r="J154" s="14"/>
      <c r="K154" s="88" t="n">
        <f aca="false">I154-J154</f>
        <v>0</v>
      </c>
    </row>
    <row r="155" customFormat="false" ht="29.25" hidden="false" customHeight="true" outlineLevel="0" collapsed="false">
      <c r="A155" s="48"/>
      <c r="B155" s="5" t="s">
        <v>89</v>
      </c>
      <c r="C155" s="4" t="s">
        <v>98</v>
      </c>
      <c r="D155" s="4" t="n">
        <v>244</v>
      </c>
      <c r="E155" s="4" t="s">
        <v>31</v>
      </c>
      <c r="F155" s="42" t="s">
        <v>164</v>
      </c>
      <c r="G155" s="13" t="s">
        <v>58</v>
      </c>
      <c r="H155" s="14" t="n">
        <v>721100</v>
      </c>
      <c r="I155" s="14"/>
      <c r="J155" s="14"/>
      <c r="K155" s="88" t="n">
        <f aca="false">I155-J155</f>
        <v>0</v>
      </c>
    </row>
    <row r="156" customFormat="false" ht="13.5" hidden="false" customHeight="true" outlineLevel="0" collapsed="false">
      <c r="A156" s="48"/>
      <c r="B156" s="13"/>
      <c r="C156" s="13"/>
      <c r="D156" s="13"/>
      <c r="E156" s="44"/>
      <c r="F156" s="13"/>
      <c r="G156" s="13"/>
      <c r="H156" s="14"/>
      <c r="I156" s="14"/>
      <c r="J156" s="14"/>
      <c r="K156" s="88"/>
    </row>
    <row r="157" customFormat="false" ht="27.75" hidden="false" customHeight="true" outlineLevel="0" collapsed="false">
      <c r="A157" s="48"/>
      <c r="B157" s="5" t="s">
        <v>89</v>
      </c>
      <c r="C157" s="4" t="s">
        <v>98</v>
      </c>
      <c r="D157" s="4" t="n">
        <v>244</v>
      </c>
      <c r="E157" s="4" t="s">
        <v>31</v>
      </c>
      <c r="F157" s="42" t="s">
        <v>164</v>
      </c>
      <c r="G157" s="42" t="s">
        <v>59</v>
      </c>
      <c r="H157" s="14" t="n">
        <v>13700000</v>
      </c>
      <c r="I157" s="14"/>
      <c r="J157" s="14"/>
      <c r="K157" s="88" t="n">
        <f aca="false">I157-J157</f>
        <v>0</v>
      </c>
    </row>
    <row r="158" customFormat="false" ht="15.95" hidden="false" customHeight="true" outlineLevel="0" collapsed="false">
      <c r="A158" s="48"/>
      <c r="B158" s="5" t="s">
        <v>89</v>
      </c>
      <c r="C158" s="4" t="s">
        <v>98</v>
      </c>
      <c r="D158" s="4" t="n">
        <v>244</v>
      </c>
      <c r="E158" s="4" t="s">
        <v>31</v>
      </c>
      <c r="F158" s="42"/>
      <c r="G158" s="42" t="s">
        <v>97</v>
      </c>
      <c r="H158" s="14"/>
      <c r="I158" s="14"/>
      <c r="J158" s="14"/>
      <c r="K158" s="88" t="n">
        <f aca="false">I158-J158</f>
        <v>0</v>
      </c>
    </row>
    <row r="159" customFormat="false" ht="27.75" hidden="false" customHeight="true" outlineLevel="0" collapsed="false">
      <c r="A159" s="48"/>
      <c r="B159" s="5" t="s">
        <v>89</v>
      </c>
      <c r="C159" s="4" t="s">
        <v>100</v>
      </c>
      <c r="D159" s="4" t="n">
        <v>244</v>
      </c>
      <c r="E159" s="4" t="s">
        <v>31</v>
      </c>
      <c r="F159" s="42" t="s">
        <v>164</v>
      </c>
      <c r="G159" s="42" t="s">
        <v>58</v>
      </c>
      <c r="H159" s="14" t="n">
        <v>236800</v>
      </c>
      <c r="I159" s="14"/>
      <c r="J159" s="14"/>
      <c r="K159" s="88" t="n">
        <f aca="false">I159-J159</f>
        <v>0</v>
      </c>
    </row>
    <row r="160" customFormat="false" ht="27" hidden="false" customHeight="true" outlineLevel="0" collapsed="false">
      <c r="A160" s="48"/>
      <c r="B160" s="5" t="s">
        <v>89</v>
      </c>
      <c r="C160" s="4" t="s">
        <v>100</v>
      </c>
      <c r="D160" s="4" t="n">
        <v>244</v>
      </c>
      <c r="E160" s="4" t="s">
        <v>31</v>
      </c>
      <c r="F160" s="42" t="s">
        <v>164</v>
      </c>
      <c r="G160" s="42" t="s">
        <v>59</v>
      </c>
      <c r="H160" s="14" t="n">
        <v>4500000</v>
      </c>
      <c r="I160" s="14"/>
      <c r="J160" s="14"/>
      <c r="K160" s="88" t="n">
        <f aca="false">I160-J160</f>
        <v>0</v>
      </c>
    </row>
    <row r="161" customFormat="false" ht="21.75" hidden="false" customHeight="true" outlineLevel="0" collapsed="false">
      <c r="A161" s="48"/>
      <c r="B161" s="5" t="s">
        <v>89</v>
      </c>
      <c r="C161" s="4" t="s">
        <v>100</v>
      </c>
      <c r="D161" s="4" t="n">
        <v>244</v>
      </c>
      <c r="E161" s="4" t="s">
        <v>31</v>
      </c>
      <c r="F161" s="42"/>
      <c r="G161" s="42" t="s">
        <v>97</v>
      </c>
      <c r="H161" s="14"/>
      <c r="I161" s="14"/>
      <c r="J161" s="14"/>
      <c r="K161" s="88" t="n">
        <f aca="false">I161-J161</f>
        <v>0</v>
      </c>
    </row>
    <row r="162" customFormat="false" ht="24" hidden="false" customHeight="true" outlineLevel="0" collapsed="false">
      <c r="A162" s="48"/>
      <c r="B162" s="5" t="s">
        <v>89</v>
      </c>
      <c r="C162" s="4" t="s">
        <v>156</v>
      </c>
      <c r="D162" s="4" t="n">
        <v>244</v>
      </c>
      <c r="E162" s="4" t="s">
        <v>31</v>
      </c>
      <c r="F162" s="42" t="s">
        <v>164</v>
      </c>
      <c r="G162" s="42" t="s">
        <v>58</v>
      </c>
      <c r="H162" s="14" t="n">
        <v>210500</v>
      </c>
      <c r="I162" s="14"/>
      <c r="J162" s="14"/>
      <c r="K162" s="88" t="n">
        <f aca="false">I162-J162</f>
        <v>0</v>
      </c>
    </row>
    <row r="163" customFormat="false" ht="11.25" hidden="false" customHeight="true" outlineLevel="0" collapsed="false">
      <c r="A163" s="48"/>
      <c r="B163" s="5"/>
      <c r="C163" s="4"/>
      <c r="D163" s="4"/>
      <c r="E163" s="4"/>
      <c r="F163" s="42"/>
      <c r="G163" s="42"/>
      <c r="H163" s="14"/>
      <c r="I163" s="14"/>
      <c r="J163" s="14"/>
      <c r="K163" s="88"/>
    </row>
    <row r="164" customFormat="false" ht="16.5" hidden="false" customHeight="true" outlineLevel="0" collapsed="false">
      <c r="A164" s="48"/>
      <c r="B164" s="5" t="s">
        <v>89</v>
      </c>
      <c r="C164" s="4" t="s">
        <v>156</v>
      </c>
      <c r="D164" s="4" t="n">
        <v>244</v>
      </c>
      <c r="E164" s="4" t="s">
        <v>31</v>
      </c>
      <c r="F164" s="42" t="s">
        <v>164</v>
      </c>
      <c r="G164" s="42" t="s">
        <v>59</v>
      </c>
      <c r="H164" s="14" t="n">
        <v>4000000</v>
      </c>
      <c r="I164" s="14"/>
      <c r="J164" s="14"/>
      <c r="K164" s="88" t="n">
        <f aca="false">I164-J164</f>
        <v>0</v>
      </c>
    </row>
    <row r="165" customFormat="false" ht="16.5" hidden="false" customHeight="true" outlineLevel="0" collapsed="false">
      <c r="A165" s="48"/>
      <c r="B165" s="5"/>
      <c r="C165" s="4"/>
      <c r="D165" s="4"/>
      <c r="E165" s="4"/>
      <c r="F165" s="42"/>
      <c r="G165" s="42"/>
      <c r="H165" s="14"/>
      <c r="I165" s="14"/>
      <c r="J165" s="14"/>
      <c r="K165" s="88"/>
    </row>
    <row r="166" customFormat="false" ht="33" hidden="false" customHeight="true" outlineLevel="0" collapsed="false">
      <c r="A166" s="24" t="s">
        <v>101</v>
      </c>
      <c r="B166" s="5" t="s">
        <v>89</v>
      </c>
      <c r="C166" s="4" t="n">
        <v>2120900590</v>
      </c>
      <c r="D166" s="4" t="n">
        <v>111</v>
      </c>
      <c r="E166" s="4" t="s">
        <v>31</v>
      </c>
      <c r="F166" s="5"/>
      <c r="G166" s="5"/>
      <c r="H166" s="18" t="n">
        <v>9045000</v>
      </c>
      <c r="I166" s="18" t="n">
        <v>3058600</v>
      </c>
      <c r="J166" s="18" t="n">
        <v>3058599.88</v>
      </c>
      <c r="K166" s="88" t="n">
        <f aca="false">I166-J166</f>
        <v>0.120000000111759</v>
      </c>
    </row>
    <row r="167" customFormat="false" ht="15.95" hidden="false" customHeight="true" outlineLevel="0" collapsed="false">
      <c r="A167" s="19"/>
      <c r="B167" s="5"/>
      <c r="C167" s="4"/>
      <c r="D167" s="4" t="n">
        <v>112</v>
      </c>
      <c r="E167" s="4" t="s">
        <v>31</v>
      </c>
      <c r="F167" s="5"/>
      <c r="G167" s="5"/>
      <c r="H167" s="18" t="n">
        <v>21000</v>
      </c>
      <c r="I167" s="18" t="n">
        <v>7100</v>
      </c>
      <c r="J167" s="18" t="n">
        <v>6912.8</v>
      </c>
      <c r="K167" s="88" t="n">
        <f aca="false">I167-J167</f>
        <v>187.2</v>
      </c>
    </row>
    <row r="168" customFormat="false" ht="15.95" hidden="false" customHeight="true" outlineLevel="0" collapsed="false">
      <c r="A168" s="19"/>
      <c r="B168" s="5"/>
      <c r="C168" s="4"/>
      <c r="D168" s="4" t="n">
        <v>119</v>
      </c>
      <c r="E168" s="4" t="s">
        <v>31</v>
      </c>
      <c r="F168" s="5"/>
      <c r="G168" s="5"/>
      <c r="H168" s="18" t="n">
        <v>2730000</v>
      </c>
      <c r="I168" s="18" t="n">
        <v>915100</v>
      </c>
      <c r="J168" s="18" t="n">
        <v>636777.08</v>
      </c>
      <c r="K168" s="88" t="n">
        <f aca="false">I168-J168</f>
        <v>278322.92</v>
      </c>
    </row>
    <row r="169" customFormat="false" ht="15.95" hidden="false" customHeight="true" outlineLevel="0" collapsed="false">
      <c r="A169" s="19"/>
      <c r="B169" s="5"/>
      <c r="C169" s="4"/>
      <c r="D169" s="4" t="n">
        <v>242</v>
      </c>
      <c r="E169" s="4" t="s">
        <v>31</v>
      </c>
      <c r="F169" s="5"/>
      <c r="G169" s="5"/>
      <c r="H169" s="18" t="n">
        <v>30000</v>
      </c>
      <c r="I169" s="18" t="n">
        <v>7500</v>
      </c>
      <c r="J169" s="18" t="n">
        <v>4242.92</v>
      </c>
      <c r="K169" s="88" t="n">
        <f aca="false">I169-J169</f>
        <v>3257.08</v>
      </c>
    </row>
    <row r="170" customFormat="false" ht="15.95" hidden="false" customHeight="true" outlineLevel="0" collapsed="false">
      <c r="A170" s="19"/>
      <c r="B170" s="5"/>
      <c r="C170" s="4"/>
      <c r="D170" s="4" t="n">
        <v>244</v>
      </c>
      <c r="E170" s="4" t="s">
        <v>31</v>
      </c>
      <c r="F170" s="5"/>
      <c r="G170" s="5"/>
      <c r="H170" s="18" t="n">
        <v>57099205.54</v>
      </c>
      <c r="I170" s="18" t="n">
        <v>14894792.4</v>
      </c>
      <c r="J170" s="18" t="n">
        <v>6957388.93</v>
      </c>
      <c r="K170" s="88" t="n">
        <f aca="false">I170-J170</f>
        <v>7937403.47</v>
      </c>
    </row>
    <row r="171" customFormat="false" ht="15.95" hidden="false" customHeight="true" outlineLevel="0" collapsed="false">
      <c r="A171" s="19"/>
      <c r="B171" s="5"/>
      <c r="C171" s="4"/>
      <c r="D171" s="4" t="n">
        <v>611</v>
      </c>
      <c r="E171" s="4" t="s">
        <v>31</v>
      </c>
      <c r="F171" s="5"/>
      <c r="G171" s="5"/>
      <c r="H171" s="18" t="n">
        <v>165316400</v>
      </c>
      <c r="I171" s="18" t="n">
        <v>56293300</v>
      </c>
      <c r="J171" s="18" t="n">
        <v>53351222.4</v>
      </c>
      <c r="K171" s="88" t="n">
        <f aca="false">I171-J171</f>
        <v>2942077.6</v>
      </c>
    </row>
    <row r="172" customFormat="false" ht="15.95" hidden="false" customHeight="true" outlineLevel="0" collapsed="false">
      <c r="A172" s="19"/>
      <c r="B172" s="5"/>
      <c r="C172" s="4"/>
      <c r="D172" s="4" t="n">
        <v>831</v>
      </c>
      <c r="E172" s="4" t="s">
        <v>31</v>
      </c>
      <c r="F172" s="5"/>
      <c r="G172" s="5"/>
      <c r="H172" s="18" t="n">
        <v>1452094.46</v>
      </c>
      <c r="I172" s="18" t="n">
        <v>1391468.3</v>
      </c>
      <c r="J172" s="18" t="n">
        <v>396432.7</v>
      </c>
      <c r="K172" s="88" t="n">
        <f aca="false">I172-J172</f>
        <v>995035.6</v>
      </c>
    </row>
    <row r="173" customFormat="false" ht="15.95" hidden="false" customHeight="true" outlineLevel="0" collapsed="false">
      <c r="A173" s="19"/>
      <c r="B173" s="5"/>
      <c r="C173" s="4"/>
      <c r="D173" s="4" t="n">
        <v>851</v>
      </c>
      <c r="E173" s="4" t="s">
        <v>31</v>
      </c>
      <c r="F173" s="5"/>
      <c r="G173" s="5"/>
      <c r="H173" s="18" t="n">
        <v>2074000</v>
      </c>
      <c r="I173" s="18" t="n">
        <v>1037000</v>
      </c>
      <c r="J173" s="18" t="n">
        <v>865000</v>
      </c>
      <c r="K173" s="88" t="n">
        <f aca="false">I173-J173</f>
        <v>172000</v>
      </c>
    </row>
    <row r="174" customFormat="false" ht="15.95" hidden="false" customHeight="true" outlineLevel="0" collapsed="false">
      <c r="A174" s="19"/>
      <c r="B174" s="5"/>
      <c r="C174" s="4"/>
      <c r="D174" s="4" t="n">
        <v>852</v>
      </c>
      <c r="E174" s="4" t="s">
        <v>31</v>
      </c>
      <c r="F174" s="5"/>
      <c r="G174" s="5"/>
      <c r="H174" s="18" t="n">
        <v>10000</v>
      </c>
      <c r="I174" s="18" t="n">
        <v>5000</v>
      </c>
      <c r="J174" s="18" t="n">
        <v>1103</v>
      </c>
      <c r="K174" s="88" t="n">
        <f aca="false">I174-J174</f>
        <v>3897</v>
      </c>
    </row>
    <row r="175" customFormat="false" ht="15.95" hidden="false" customHeight="true" outlineLevel="0" collapsed="false">
      <c r="A175" s="19"/>
      <c r="B175" s="5"/>
      <c r="C175" s="4"/>
      <c r="D175" s="4" t="n">
        <v>853</v>
      </c>
      <c r="E175" s="4" t="s">
        <v>31</v>
      </c>
      <c r="F175" s="5"/>
      <c r="G175" s="5"/>
      <c r="H175" s="18" t="n">
        <v>500000</v>
      </c>
      <c r="I175" s="18" t="n">
        <v>400000</v>
      </c>
      <c r="J175" s="18" t="n">
        <v>44608.96</v>
      </c>
      <c r="K175" s="88" t="n">
        <f aca="false">I175-J175</f>
        <v>355391.04</v>
      </c>
    </row>
    <row r="176" customFormat="false" ht="18" hidden="false" customHeight="true" outlineLevel="0" collapsed="false">
      <c r="A176" s="19" t="s">
        <v>33</v>
      </c>
      <c r="B176" s="5"/>
      <c r="C176" s="4"/>
      <c r="D176" s="4"/>
      <c r="E176" s="5"/>
      <c r="F176" s="5"/>
      <c r="G176" s="5"/>
      <c r="H176" s="22" t="n">
        <f aca="false">SUM(H166:H175)</f>
        <v>238277700</v>
      </c>
      <c r="I176" s="22" t="n">
        <f aca="false">SUM(I166:I175)</f>
        <v>78009860.7</v>
      </c>
      <c r="J176" s="22" t="n">
        <f aca="false">SUM(J166:J175)</f>
        <v>65322288.67</v>
      </c>
      <c r="K176" s="88" t="n">
        <f aca="false">I176-J176</f>
        <v>12687572.03</v>
      </c>
    </row>
    <row r="177" customFormat="false" ht="15.95" hidden="false" customHeight="true" outlineLevel="0" collapsed="false">
      <c r="A177" s="19"/>
      <c r="B177" s="5"/>
      <c r="C177" s="4"/>
      <c r="D177" s="4"/>
      <c r="E177" s="5"/>
      <c r="F177" s="5"/>
      <c r="G177" s="5"/>
      <c r="H177" s="22"/>
      <c r="I177" s="22"/>
      <c r="J177" s="22"/>
      <c r="K177" s="2"/>
    </row>
    <row r="178" customFormat="false" ht="26.25" hidden="false" customHeight="true" outlineLevel="0" collapsed="false">
      <c r="A178" s="49" t="s">
        <v>68</v>
      </c>
      <c r="B178" s="5" t="s">
        <v>89</v>
      </c>
      <c r="C178" s="4" t="n">
        <v>2130400590</v>
      </c>
      <c r="D178" s="4" t="n">
        <v>111</v>
      </c>
      <c r="E178" s="4" t="s">
        <v>31</v>
      </c>
      <c r="F178" s="5"/>
      <c r="G178" s="5"/>
      <c r="H178" s="18" t="n">
        <v>20402400</v>
      </c>
      <c r="I178" s="18" t="n">
        <v>7806900</v>
      </c>
      <c r="J178" s="18" t="n">
        <v>7521432.85</v>
      </c>
      <c r="K178" s="88" t="n">
        <f aca="false">I178-J178</f>
        <v>285467.15</v>
      </c>
    </row>
    <row r="179" customFormat="false" ht="16.5" hidden="false" customHeight="true" outlineLevel="0" collapsed="false">
      <c r="A179" s="19"/>
      <c r="B179" s="5"/>
      <c r="C179" s="4"/>
      <c r="D179" s="4" t="n">
        <v>112</v>
      </c>
      <c r="E179" s="4" t="s">
        <v>31</v>
      </c>
      <c r="F179" s="5"/>
      <c r="G179" s="5"/>
      <c r="H179" s="18" t="n">
        <v>14000</v>
      </c>
      <c r="I179" s="18" t="n">
        <v>3500</v>
      </c>
      <c r="J179" s="18" t="n">
        <v>3500</v>
      </c>
      <c r="K179" s="88" t="n">
        <f aca="false">I179-J179</f>
        <v>0</v>
      </c>
    </row>
    <row r="180" customFormat="false" ht="15.95" hidden="false" customHeight="true" outlineLevel="0" collapsed="false">
      <c r="A180" s="19"/>
      <c r="B180" s="5"/>
      <c r="C180" s="4"/>
      <c r="D180" s="4" t="n">
        <v>119</v>
      </c>
      <c r="E180" s="4" t="s">
        <v>31</v>
      </c>
      <c r="F180" s="5"/>
      <c r="G180" s="5"/>
      <c r="H180" s="18" t="n">
        <v>6262300</v>
      </c>
      <c r="I180" s="18" t="n">
        <v>2512500</v>
      </c>
      <c r="J180" s="18" t="n">
        <v>2421529.92</v>
      </c>
      <c r="K180" s="88" t="n">
        <f aca="false">I180-J180</f>
        <v>90970.0800000001</v>
      </c>
    </row>
    <row r="181" customFormat="false" ht="15.95" hidden="false" customHeight="true" outlineLevel="0" collapsed="false">
      <c r="A181" s="19"/>
      <c r="B181" s="5"/>
      <c r="C181" s="4"/>
      <c r="D181" s="4" t="n">
        <v>242</v>
      </c>
      <c r="E181" s="4" t="s">
        <v>31</v>
      </c>
      <c r="F181" s="5"/>
      <c r="G181" s="5"/>
      <c r="H181" s="18" t="n">
        <v>106000</v>
      </c>
      <c r="I181" s="18" t="n">
        <v>26500</v>
      </c>
      <c r="J181" s="18" t="n">
        <v>940</v>
      </c>
      <c r="K181" s="88" t="n">
        <f aca="false">I181-J181</f>
        <v>25560</v>
      </c>
    </row>
    <row r="182" customFormat="false" ht="15.95" hidden="false" customHeight="true" outlineLevel="0" collapsed="false">
      <c r="A182" s="19"/>
      <c r="B182" s="5"/>
      <c r="C182" s="4"/>
      <c r="D182" s="4" t="n">
        <v>244</v>
      </c>
      <c r="E182" s="4" t="s">
        <v>31</v>
      </c>
      <c r="F182" s="5"/>
      <c r="G182" s="5"/>
      <c r="H182" s="18" t="n">
        <v>6827900</v>
      </c>
      <c r="I182" s="18" t="n">
        <v>1907000</v>
      </c>
      <c r="J182" s="18" t="n">
        <v>861368.11</v>
      </c>
      <c r="K182" s="88" t="n">
        <f aca="false">I182-J182</f>
        <v>1045631.89</v>
      </c>
    </row>
    <row r="183" customFormat="false" ht="15.95" hidden="false" customHeight="true" outlineLevel="0" collapsed="false">
      <c r="A183" s="19"/>
      <c r="B183" s="5"/>
      <c r="C183" s="4"/>
      <c r="D183" s="4" t="n">
        <v>611</v>
      </c>
      <c r="E183" s="4" t="s">
        <v>31</v>
      </c>
      <c r="F183" s="5"/>
      <c r="G183" s="5"/>
      <c r="H183" s="18" t="n">
        <v>3822900</v>
      </c>
      <c r="I183" s="18" t="n">
        <v>1440100</v>
      </c>
      <c r="J183" s="18" t="n">
        <v>1440100</v>
      </c>
      <c r="K183" s="88" t="n">
        <f aca="false">I183-J183</f>
        <v>0</v>
      </c>
    </row>
    <row r="184" customFormat="false" ht="15.95" hidden="false" customHeight="true" outlineLevel="0" collapsed="false">
      <c r="A184" s="19"/>
      <c r="B184" s="5"/>
      <c r="C184" s="4"/>
      <c r="D184" s="4" t="n">
        <v>851</v>
      </c>
      <c r="E184" s="4" t="s">
        <v>31</v>
      </c>
      <c r="F184" s="5"/>
      <c r="G184" s="5"/>
      <c r="H184" s="18"/>
      <c r="I184" s="18"/>
      <c r="J184" s="18"/>
      <c r="K184" s="88" t="n">
        <f aca="false">I184-J184</f>
        <v>0</v>
      </c>
    </row>
    <row r="185" customFormat="false" ht="15.95" hidden="false" customHeight="true" outlineLevel="0" collapsed="false">
      <c r="A185" s="19"/>
      <c r="B185" s="5"/>
      <c r="C185" s="4"/>
      <c r="D185" s="4" t="n">
        <v>852</v>
      </c>
      <c r="E185" s="4" t="s">
        <v>31</v>
      </c>
      <c r="F185" s="5"/>
      <c r="G185" s="5"/>
      <c r="H185" s="18"/>
      <c r="I185" s="18"/>
      <c r="J185" s="18"/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3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 t="s">
        <v>33</v>
      </c>
      <c r="B187" s="20"/>
      <c r="C187" s="21"/>
      <c r="D187" s="21"/>
      <c r="E187" s="20"/>
      <c r="F187" s="20"/>
      <c r="G187" s="20"/>
      <c r="H187" s="22" t="n">
        <f aca="false">SUM(H178:H186)</f>
        <v>37435500</v>
      </c>
      <c r="I187" s="22" t="n">
        <f aca="false">SUM(I178:I186)</f>
        <v>13696500</v>
      </c>
      <c r="J187" s="22" t="n">
        <f aca="false">SUM(J178:J186)</f>
        <v>12248870.88</v>
      </c>
      <c r="K187" s="88" t="n">
        <f aca="false">I187-J187</f>
        <v>1447629.12</v>
      </c>
    </row>
    <row r="188" customFormat="false" ht="15.95" hidden="false" customHeight="true" outlineLevel="0" collapsed="false">
      <c r="A188" s="48"/>
      <c r="B188" s="13"/>
      <c r="C188" s="13"/>
      <c r="D188" s="13"/>
      <c r="E188" s="44"/>
      <c r="F188" s="13"/>
      <c r="G188" s="13"/>
      <c r="H188" s="14"/>
      <c r="I188" s="14"/>
      <c r="J188" s="14"/>
      <c r="K188" s="88"/>
    </row>
    <row r="189" customFormat="false" ht="25.5" hidden="false" customHeight="true" outlineLevel="0" collapsed="false">
      <c r="A189" s="50" t="s">
        <v>102</v>
      </c>
      <c r="B189" s="5" t="s">
        <v>89</v>
      </c>
      <c r="C189" s="4" t="n">
        <v>2160290000</v>
      </c>
      <c r="D189" s="4" t="n">
        <v>323</v>
      </c>
      <c r="E189" s="4" t="s">
        <v>31</v>
      </c>
      <c r="F189" s="5"/>
      <c r="G189" s="5"/>
      <c r="H189" s="18" t="n">
        <v>630771100</v>
      </c>
      <c r="I189" s="18" t="n">
        <v>284000000</v>
      </c>
      <c r="J189" s="18" t="n">
        <v>241159186.39</v>
      </c>
      <c r="K189" s="88" t="n">
        <f aca="false">I189-J189</f>
        <v>42840813.61</v>
      </c>
    </row>
    <row r="190" customFormat="false" ht="15.95" hidden="false" customHeight="true" outlineLevel="0" collapsed="false">
      <c r="A190" s="19"/>
      <c r="B190" s="5" t="s">
        <v>89</v>
      </c>
      <c r="C190" s="4" t="n">
        <v>2160290000</v>
      </c>
      <c r="D190" s="4" t="n">
        <v>831</v>
      </c>
      <c r="E190" s="4" t="s">
        <v>31</v>
      </c>
      <c r="F190" s="5"/>
      <c r="G190" s="5"/>
      <c r="H190" s="18"/>
      <c r="I190" s="18"/>
      <c r="J190" s="18"/>
      <c r="K190" s="88" t="n">
        <f aca="false">I190-J190</f>
        <v>0</v>
      </c>
    </row>
    <row r="191" customFormat="false" ht="15.95" hidden="false" customHeight="true" outlineLevel="0" collapsed="false">
      <c r="A191" s="19"/>
      <c r="B191" s="5"/>
      <c r="C191" s="51"/>
      <c r="D191" s="4"/>
      <c r="E191" s="5"/>
      <c r="F191" s="5"/>
      <c r="G191" s="5"/>
      <c r="H191" s="22"/>
      <c r="I191" s="22"/>
      <c r="J191" s="22"/>
      <c r="K191" s="88"/>
    </row>
    <row r="192" customFormat="false" ht="29.25" hidden="false" customHeight="true" outlineLevel="0" collapsed="false">
      <c r="A192" s="52" t="s">
        <v>103</v>
      </c>
      <c r="B192" s="5" t="s">
        <v>89</v>
      </c>
      <c r="C192" s="4" t="n">
        <v>2170301777</v>
      </c>
      <c r="D192" s="4" t="n">
        <v>330</v>
      </c>
      <c r="E192" s="4" t="s">
        <v>31</v>
      </c>
      <c r="F192" s="5"/>
      <c r="G192" s="5"/>
      <c r="H192" s="22"/>
      <c r="I192" s="22"/>
      <c r="J192" s="18" t="n">
        <v>-784300</v>
      </c>
      <c r="K192" s="88" t="n">
        <f aca="false">I192-J192</f>
        <v>784300</v>
      </c>
    </row>
    <row r="193" customFormat="false" ht="30.75" hidden="false" customHeight="true" outlineLevel="0" collapsed="false">
      <c r="A193" s="52" t="s">
        <v>103</v>
      </c>
      <c r="B193" s="5" t="s">
        <v>89</v>
      </c>
      <c r="C193" s="4" t="s">
        <v>104</v>
      </c>
      <c r="D193" s="4" t="n">
        <v>330</v>
      </c>
      <c r="E193" s="4" t="s">
        <v>31</v>
      </c>
      <c r="F193" s="5"/>
      <c r="G193" s="5"/>
      <c r="H193" s="18" t="n">
        <v>64400000</v>
      </c>
      <c r="I193" s="18" t="n">
        <v>64400000</v>
      </c>
      <c r="J193" s="18" t="n">
        <v>64400000</v>
      </c>
      <c r="K193" s="88" t="n">
        <f aca="false">I193-J193</f>
        <v>0</v>
      </c>
    </row>
    <row r="194" customFormat="false" ht="17.25" hidden="false" customHeight="true" outlineLevel="0" collapsed="false">
      <c r="A194" s="19"/>
      <c r="B194" s="5"/>
      <c r="C194" s="4"/>
      <c r="D194" s="4"/>
      <c r="E194" s="5"/>
      <c r="F194" s="5"/>
      <c r="G194" s="5"/>
      <c r="H194" s="22" t="n">
        <f aca="false">SUM(H193:H193)</f>
        <v>64400000</v>
      </c>
      <c r="I194" s="22" t="n">
        <f aca="false">SUM(I193:I193)</f>
        <v>64400000</v>
      </c>
      <c r="J194" s="22" t="n">
        <f aca="false">SUM(J193:J193)</f>
        <v>64400000</v>
      </c>
      <c r="K194" s="88" t="n">
        <f aca="false">SUM(K193:K193)</f>
        <v>0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/>
      <c r="I195" s="22"/>
      <c r="J195" s="22"/>
      <c r="K195" s="88"/>
    </row>
    <row r="196" customFormat="false" ht="17.25" hidden="false" customHeight="true" outlineLevel="0" collapsed="false">
      <c r="A196" s="19"/>
      <c r="B196" s="5" t="s">
        <v>89</v>
      </c>
      <c r="C196" s="4" t="n">
        <v>2170351360</v>
      </c>
      <c r="D196" s="4" t="n">
        <v>313</v>
      </c>
      <c r="E196" s="4" t="s">
        <v>31</v>
      </c>
      <c r="F196" s="5"/>
      <c r="G196" s="5"/>
      <c r="H196" s="22"/>
      <c r="I196" s="22"/>
      <c r="J196" s="18"/>
      <c r="K196" s="88" t="n">
        <f aca="false">I196-J196</f>
        <v>0</v>
      </c>
    </row>
    <row r="197" customFormat="false" ht="23.25" hidden="false" customHeight="true" outlineLevel="0" collapsed="false">
      <c r="A197" s="52" t="s">
        <v>103</v>
      </c>
      <c r="B197" s="5" t="s">
        <v>89</v>
      </c>
      <c r="C197" s="4" t="n">
        <v>2170351360</v>
      </c>
      <c r="D197" s="4" t="n">
        <v>330</v>
      </c>
      <c r="E197" s="4" t="s">
        <v>31</v>
      </c>
      <c r="F197" s="5"/>
      <c r="G197" s="5" t="s">
        <v>59</v>
      </c>
      <c r="H197" s="18" t="n">
        <v>3000000</v>
      </c>
      <c r="I197" s="18" t="n">
        <v>3000000</v>
      </c>
      <c r="J197" s="18" t="n">
        <v>2995000</v>
      </c>
      <c r="K197" s="88" t="n">
        <f aca="false">I197-J197</f>
        <v>5000</v>
      </c>
    </row>
    <row r="198" customFormat="false" ht="23.25" hidden="false" customHeight="true" outlineLevel="0" collapsed="false">
      <c r="A198" s="52"/>
      <c r="B198" s="5"/>
      <c r="C198" s="4"/>
      <c r="D198" s="4"/>
      <c r="E198" s="4"/>
      <c r="F198" s="5"/>
      <c r="G198" s="5"/>
      <c r="H198" s="18"/>
      <c r="I198" s="18"/>
      <c r="J198" s="18"/>
      <c r="K198" s="88"/>
    </row>
    <row r="199" customFormat="false" ht="22.5" hidden="false" customHeight="true" outlineLevel="0" collapsed="false">
      <c r="A199" s="48"/>
      <c r="B199" s="5" t="s">
        <v>89</v>
      </c>
      <c r="C199" s="4" t="s">
        <v>105</v>
      </c>
      <c r="D199" s="4" t="n">
        <v>330</v>
      </c>
      <c r="E199" s="4" t="s">
        <v>31</v>
      </c>
      <c r="F199" s="42" t="s">
        <v>164</v>
      </c>
      <c r="G199" s="42" t="s">
        <v>58</v>
      </c>
      <c r="H199" s="14" t="n">
        <v>108400000</v>
      </c>
      <c r="I199" s="14"/>
      <c r="J199" s="14"/>
      <c r="K199" s="88"/>
    </row>
    <row r="200" customFormat="false" ht="9" hidden="false" customHeight="true" outlineLevel="0" collapsed="false">
      <c r="A200" s="48"/>
      <c r="B200" s="5"/>
      <c r="C200" s="4"/>
      <c r="D200" s="4"/>
      <c r="E200" s="4"/>
      <c r="F200" s="42"/>
      <c r="G200" s="42"/>
      <c r="H200" s="14"/>
      <c r="I200" s="14"/>
      <c r="J200" s="14"/>
      <c r="K200" s="88"/>
    </row>
    <row r="201" customFormat="false" ht="13.5" hidden="false" customHeight="true" outlineLevel="0" collapsed="false">
      <c r="A201" s="48"/>
      <c r="B201" s="5" t="s">
        <v>89</v>
      </c>
      <c r="C201" s="4" t="s">
        <v>105</v>
      </c>
      <c r="D201" s="4" t="n">
        <v>330</v>
      </c>
      <c r="E201" s="4" t="s">
        <v>31</v>
      </c>
      <c r="F201" s="42" t="s">
        <v>164</v>
      </c>
      <c r="G201" s="42" t="s">
        <v>59</v>
      </c>
      <c r="H201" s="14" t="n">
        <v>121600000</v>
      </c>
      <c r="I201" s="14"/>
      <c r="J201" s="14"/>
      <c r="K201" s="88"/>
    </row>
    <row r="202" customFormat="false" ht="23.25" hidden="false" customHeight="true" outlineLevel="0" collapsed="false">
      <c r="A202" s="52"/>
      <c r="B202" s="5"/>
      <c r="C202" s="4"/>
      <c r="D202" s="4"/>
      <c r="E202" s="4"/>
      <c r="F202" s="5"/>
      <c r="G202" s="5"/>
      <c r="H202" s="18"/>
      <c r="I202" s="18"/>
      <c r="J202" s="18"/>
      <c r="K202" s="88"/>
    </row>
    <row r="203" customFormat="false" ht="30.75" hidden="false" customHeight="true" outlineLevel="0" collapsed="false">
      <c r="A203" s="24" t="s">
        <v>108</v>
      </c>
      <c r="B203" s="5" t="s">
        <v>89</v>
      </c>
      <c r="C203" s="4" t="s">
        <v>109</v>
      </c>
      <c r="D203" s="4" t="n">
        <v>121</v>
      </c>
      <c r="E203" s="4" t="s">
        <v>31</v>
      </c>
      <c r="F203" s="5"/>
      <c r="G203" s="5"/>
      <c r="H203" s="18" t="n">
        <v>37118300</v>
      </c>
      <c r="I203" s="18" t="n">
        <v>12372700</v>
      </c>
      <c r="J203" s="18" t="n">
        <v>9887890.61</v>
      </c>
      <c r="K203" s="88" t="n">
        <f aca="false">I203-J203</f>
        <v>2484809.39</v>
      </c>
    </row>
    <row r="204" customFormat="false" ht="15.95" hidden="false" customHeight="true" outlineLevel="0" collapsed="false">
      <c r="A204" s="19"/>
      <c r="B204" s="5"/>
      <c r="C204" s="4"/>
      <c r="D204" s="4" t="n">
        <v>122</v>
      </c>
      <c r="E204" s="4" t="s">
        <v>31</v>
      </c>
      <c r="F204" s="5"/>
      <c r="G204" s="5"/>
      <c r="H204" s="18" t="n">
        <v>2113300</v>
      </c>
      <c r="I204" s="18" t="n">
        <v>528300</v>
      </c>
      <c r="J204" s="18"/>
      <c r="K204" s="88" t="n">
        <f aca="false">I204-J204</f>
        <v>528300</v>
      </c>
    </row>
    <row r="205" customFormat="false" ht="15.95" hidden="false" customHeight="true" outlineLevel="0" collapsed="false">
      <c r="A205" s="19"/>
      <c r="B205" s="5"/>
      <c r="C205" s="4"/>
      <c r="D205" s="4" t="n">
        <v>129</v>
      </c>
      <c r="E205" s="4" t="s">
        <v>31</v>
      </c>
      <c r="F205" s="5"/>
      <c r="G205" s="5"/>
      <c r="H205" s="18" t="n">
        <v>11210000</v>
      </c>
      <c r="I205" s="18" t="n">
        <v>3736600</v>
      </c>
      <c r="J205" s="18" t="n">
        <v>2508526</v>
      </c>
      <c r="K205" s="88" t="n">
        <f aca="false">I205-J205</f>
        <v>1228074</v>
      </c>
    </row>
    <row r="206" customFormat="false" ht="15.95" hidden="false" customHeight="true" outlineLevel="0" collapsed="false">
      <c r="A206" s="19"/>
      <c r="B206" s="5"/>
      <c r="C206" s="4"/>
      <c r="D206" s="4" t="n">
        <v>242</v>
      </c>
      <c r="E206" s="4" t="s">
        <v>31</v>
      </c>
      <c r="F206" s="5"/>
      <c r="G206" s="5"/>
      <c r="H206" s="18" t="n">
        <v>2428000</v>
      </c>
      <c r="I206" s="18" t="n">
        <v>404700</v>
      </c>
      <c r="J206" s="18" t="n">
        <v>71474.43</v>
      </c>
      <c r="K206" s="88" t="n">
        <f aca="false">I206-J206</f>
        <v>333225.57</v>
      </c>
    </row>
    <row r="207" customFormat="false" ht="15.95" hidden="false" customHeight="true" outlineLevel="0" collapsed="false">
      <c r="A207" s="19"/>
      <c r="B207" s="5"/>
      <c r="C207" s="4"/>
      <c r="D207" s="4" t="n">
        <v>244</v>
      </c>
      <c r="E207" s="4" t="s">
        <v>31</v>
      </c>
      <c r="F207" s="5"/>
      <c r="G207" s="5"/>
      <c r="H207" s="18" t="n">
        <v>7304000</v>
      </c>
      <c r="I207" s="18" t="n">
        <v>1312300</v>
      </c>
      <c r="J207" s="18" t="n">
        <v>1303737.05</v>
      </c>
      <c r="K207" s="88" t="n">
        <f aca="false">I207-J207</f>
        <v>8562.94999999995</v>
      </c>
    </row>
    <row r="208" customFormat="false" ht="15.95" hidden="false" customHeight="true" outlineLevel="0" collapsed="false">
      <c r="A208" s="19"/>
      <c r="B208" s="5"/>
      <c r="C208" s="4"/>
      <c r="D208" s="4" t="n">
        <v>831</v>
      </c>
      <c r="E208" s="4" t="s">
        <v>31</v>
      </c>
      <c r="F208" s="5"/>
      <c r="G208" s="5"/>
      <c r="H208" s="18"/>
      <c r="I208" s="18"/>
      <c r="J208" s="18"/>
      <c r="K208" s="88" t="n">
        <f aca="false">I208-J208</f>
        <v>0</v>
      </c>
    </row>
    <row r="209" customFormat="false" ht="15.95" hidden="false" customHeight="true" outlineLevel="0" collapsed="false">
      <c r="A209" s="19"/>
      <c r="B209" s="5"/>
      <c r="C209" s="4"/>
      <c r="D209" s="4" t="n">
        <v>851</v>
      </c>
      <c r="E209" s="4" t="s">
        <v>31</v>
      </c>
      <c r="F209" s="5"/>
      <c r="G209" s="5"/>
      <c r="H209" s="18" t="n">
        <v>50000</v>
      </c>
      <c r="I209" s="18" t="n">
        <v>25000</v>
      </c>
      <c r="J209" s="18"/>
      <c r="K209" s="88" t="n">
        <f aca="false">I209-J209</f>
        <v>25000</v>
      </c>
    </row>
    <row r="210" customFormat="false" ht="15.95" hidden="false" customHeight="true" outlineLevel="0" collapsed="false">
      <c r="A210" s="19"/>
      <c r="B210" s="5"/>
      <c r="C210" s="4"/>
      <c r="D210" s="4" t="n">
        <v>852</v>
      </c>
      <c r="E210" s="4" t="s">
        <v>31</v>
      </c>
      <c r="F210" s="5"/>
      <c r="G210" s="5"/>
      <c r="H210" s="18" t="n">
        <v>40000</v>
      </c>
      <c r="I210" s="18" t="n">
        <v>20000</v>
      </c>
      <c r="J210" s="18"/>
      <c r="K210" s="88" t="n">
        <f aca="false">I210-J210</f>
        <v>20000</v>
      </c>
    </row>
    <row r="211" customFormat="false" ht="15.95" hidden="false" customHeight="true" outlineLevel="0" collapsed="false">
      <c r="A211" s="19"/>
      <c r="B211" s="5"/>
      <c r="C211" s="4"/>
      <c r="D211" s="4" t="n">
        <v>853</v>
      </c>
      <c r="E211" s="4" t="s">
        <v>31</v>
      </c>
      <c r="F211" s="5"/>
      <c r="G211" s="5"/>
      <c r="H211" s="18" t="n">
        <v>56000</v>
      </c>
      <c r="I211" s="18" t="n">
        <v>28000</v>
      </c>
      <c r="J211" s="18" t="n">
        <v>5000</v>
      </c>
      <c r="K211" s="88" t="n">
        <f aca="false">I211-J211</f>
        <v>23000</v>
      </c>
    </row>
    <row r="212" customFormat="false" ht="15.95" hidden="false" customHeight="true" outlineLevel="0" collapsed="false">
      <c r="A212" s="19" t="s">
        <v>33</v>
      </c>
      <c r="B212" s="20"/>
      <c r="C212" s="21"/>
      <c r="D212" s="21"/>
      <c r="E212" s="20"/>
      <c r="F212" s="20"/>
      <c r="G212" s="20"/>
      <c r="H212" s="22" t="n">
        <f aca="false">SUM(H203:H211)</f>
        <v>60319600</v>
      </c>
      <c r="I212" s="22" t="n">
        <f aca="false">SUM(I203:I211)</f>
        <v>18427600</v>
      </c>
      <c r="J212" s="22" t="n">
        <f aca="false">SUM(J203:J211)</f>
        <v>13776628.09</v>
      </c>
      <c r="K212" s="88" t="n">
        <f aca="false">I212-J212</f>
        <v>4650971.91</v>
      </c>
    </row>
    <row r="213" customFormat="false" ht="19.5" hidden="false" customHeight="true" outlineLevel="0" collapsed="false">
      <c r="A213" s="19"/>
      <c r="B213" s="20"/>
      <c r="C213" s="21"/>
      <c r="D213" s="21"/>
      <c r="E213" s="20"/>
      <c r="F213" s="20"/>
      <c r="G213" s="20"/>
      <c r="H213" s="22"/>
      <c r="I213" s="22"/>
      <c r="J213" s="22"/>
      <c r="K213" s="2"/>
    </row>
    <row r="214" customFormat="false" ht="37.5" hidden="false" customHeight="true" outlineLevel="0" collapsed="false">
      <c r="A214" s="24" t="s">
        <v>110</v>
      </c>
      <c r="B214" s="5" t="s">
        <v>89</v>
      </c>
      <c r="C214" s="4" t="s">
        <v>111</v>
      </c>
      <c r="D214" s="4" t="n">
        <v>121</v>
      </c>
      <c r="E214" s="4" t="s">
        <v>31</v>
      </c>
      <c r="F214" s="5" t="s">
        <v>112</v>
      </c>
      <c r="G214" s="5"/>
      <c r="H214" s="18" t="n">
        <v>1384000</v>
      </c>
      <c r="I214" s="18" t="n">
        <v>576600</v>
      </c>
      <c r="J214" s="18" t="n">
        <v>321407.45</v>
      </c>
      <c r="K214" s="88" t="n">
        <f aca="false">I214-J214</f>
        <v>255192.55</v>
      </c>
    </row>
    <row r="215" customFormat="false" ht="13.5" hidden="false" customHeight="true" outlineLevel="0" collapsed="false">
      <c r="A215" s="24"/>
      <c r="B215" s="5"/>
      <c r="C215" s="4"/>
      <c r="D215" s="4" t="n">
        <v>129</v>
      </c>
      <c r="E215" s="4" t="s">
        <v>31</v>
      </c>
      <c r="F215" s="5" t="s">
        <v>112</v>
      </c>
      <c r="G215" s="5"/>
      <c r="H215" s="18" t="n">
        <v>418000</v>
      </c>
      <c r="I215" s="18" t="n">
        <v>174100</v>
      </c>
      <c r="J215" s="18" t="n">
        <v>104400</v>
      </c>
      <c r="K215" s="88" t="n">
        <f aca="false">I215-J215</f>
        <v>69700</v>
      </c>
    </row>
    <row r="216" customFormat="false" ht="16.5" hidden="false" customHeight="true" outlineLevel="0" collapsed="false">
      <c r="A216" s="24"/>
      <c r="B216" s="5"/>
      <c r="C216" s="4"/>
      <c r="D216" s="4"/>
      <c r="E216" s="5"/>
      <c r="F216" s="5"/>
      <c r="G216" s="5"/>
      <c r="H216" s="18"/>
      <c r="I216" s="18"/>
      <c r="J216" s="18"/>
      <c r="K216" s="88"/>
    </row>
    <row r="217" customFormat="false" ht="15.95" hidden="false" customHeight="true" outlineLevel="0" collapsed="false">
      <c r="A217" s="19" t="s">
        <v>33</v>
      </c>
      <c r="B217" s="20"/>
      <c r="C217" s="21"/>
      <c r="D217" s="21"/>
      <c r="E217" s="20"/>
      <c r="F217" s="20"/>
      <c r="G217" s="20"/>
      <c r="H217" s="22" t="n">
        <f aca="false">SUM(H214:H216)</f>
        <v>1802000</v>
      </c>
      <c r="I217" s="22" t="n">
        <f aca="false">SUM(I214:I216)</f>
        <v>750700</v>
      </c>
      <c r="J217" s="22" t="n">
        <f aca="false">SUM(J214:J216)</f>
        <v>425807.45</v>
      </c>
      <c r="K217" s="88" t="n">
        <f aca="false">I217-J217</f>
        <v>324892.55</v>
      </c>
    </row>
    <row r="218" customFormat="false" ht="15.95" hidden="false" customHeight="true" outlineLevel="0" collapsed="false">
      <c r="A218" s="19"/>
      <c r="B218" s="20"/>
      <c r="C218" s="21"/>
      <c r="D218" s="21"/>
      <c r="E218" s="20"/>
      <c r="F218" s="20"/>
      <c r="G218" s="20"/>
      <c r="H218" s="22"/>
      <c r="I218" s="22"/>
      <c r="J218" s="22"/>
      <c r="K218" s="88"/>
    </row>
    <row r="219" customFormat="false" ht="15.95" hidden="false" customHeight="true" outlineLevel="0" collapsed="false">
      <c r="A219" s="19"/>
      <c r="B219" s="5" t="s">
        <v>89</v>
      </c>
      <c r="C219" s="4" t="n">
        <v>9990040090</v>
      </c>
      <c r="D219" s="4" t="n">
        <v>414</v>
      </c>
      <c r="E219" s="5"/>
      <c r="F219" s="20"/>
      <c r="G219" s="20"/>
      <c r="H219" s="18" t="n">
        <v>11387850</v>
      </c>
      <c r="I219" s="18" t="n">
        <v>11387850</v>
      </c>
      <c r="J219" s="18" t="n">
        <v>8319989.27</v>
      </c>
      <c r="K219" s="88" t="n">
        <f aca="false">I219-J219</f>
        <v>3067860.73</v>
      </c>
    </row>
    <row r="220" customFormat="false" ht="15.95" hidden="false" customHeight="true" outlineLevel="0" collapsed="false">
      <c r="A220" s="19"/>
      <c r="B220" s="20"/>
      <c r="C220" s="21"/>
      <c r="D220" s="21"/>
      <c r="E220" s="20"/>
      <c r="F220" s="20"/>
      <c r="G220" s="20"/>
      <c r="H220" s="22"/>
      <c r="I220" s="22"/>
      <c r="J220" s="22"/>
      <c r="K220" s="88"/>
    </row>
    <row r="221" customFormat="false" ht="15.95" hidden="false" customHeight="true" outlineLevel="0" collapsed="false">
      <c r="A221" s="19"/>
      <c r="B221" s="5" t="s">
        <v>89</v>
      </c>
      <c r="C221" s="4" t="n">
        <v>9990081810</v>
      </c>
      <c r="D221" s="4" t="n">
        <v>244</v>
      </c>
      <c r="E221" s="5"/>
      <c r="F221" s="5"/>
      <c r="G221" s="5"/>
      <c r="H221" s="18" t="n">
        <v>880000</v>
      </c>
      <c r="I221" s="18" t="n">
        <v>146700</v>
      </c>
      <c r="J221" s="18"/>
      <c r="K221" s="88" t="n">
        <f aca="false">I221-J221</f>
        <v>146700</v>
      </c>
    </row>
    <row r="222" customFormat="false" ht="15.95" hidden="false" customHeight="true" outlineLevel="0" collapsed="false">
      <c r="A222" s="19"/>
      <c r="B222" s="5"/>
      <c r="C222" s="4"/>
      <c r="D222" s="4"/>
      <c r="E222" s="5"/>
      <c r="F222" s="5"/>
      <c r="G222" s="5"/>
      <c r="H222" s="18"/>
      <c r="I222" s="18"/>
      <c r="J222" s="18"/>
      <c r="K222" s="88"/>
    </row>
    <row r="223" customFormat="false" ht="15.95" hidden="false" customHeight="true" outlineLevel="0" collapsed="false">
      <c r="A223" s="19"/>
      <c r="B223" s="5" t="s">
        <v>89</v>
      </c>
      <c r="C223" s="4" t="n">
        <v>9990054220</v>
      </c>
      <c r="D223" s="4" t="n">
        <v>612</v>
      </c>
      <c r="E223" s="5"/>
      <c r="F223" s="5"/>
      <c r="G223" s="5"/>
      <c r="H223" s="18"/>
      <c r="I223" s="18"/>
      <c r="J223" s="18"/>
      <c r="K223" s="88" t="n">
        <f aca="false">I223-J223</f>
        <v>0</v>
      </c>
    </row>
    <row r="224" customFormat="false" ht="15.95" hidden="false" customHeight="true" outlineLevel="0" collapsed="false">
      <c r="A224" s="19"/>
      <c r="B224" s="20"/>
      <c r="C224" s="21"/>
      <c r="D224" s="21"/>
      <c r="E224" s="20"/>
      <c r="F224" s="20"/>
      <c r="G224" s="20"/>
      <c r="H224" s="22"/>
      <c r="I224" s="22"/>
      <c r="J224" s="22"/>
      <c r="K224" s="88"/>
    </row>
    <row r="225" customFormat="false" ht="15.95" hidden="false" customHeight="true" outlineLevel="0" collapsed="false">
      <c r="A225" s="19" t="s">
        <v>114</v>
      </c>
      <c r="B225" s="20" t="s">
        <v>89</v>
      </c>
      <c r="C225" s="21"/>
      <c r="D225" s="21" t="n">
        <v>111</v>
      </c>
      <c r="E225" s="4" t="s">
        <v>31</v>
      </c>
      <c r="F225" s="5"/>
      <c r="G225" s="5"/>
      <c r="H225" s="18" t="n">
        <f aca="false">H166+H178</f>
        <v>29447400</v>
      </c>
      <c r="I225" s="18" t="n">
        <f aca="false">I166+I178</f>
        <v>10865500</v>
      </c>
      <c r="J225" s="18" t="n">
        <f aca="false">J166+J178</f>
        <v>10580032.73</v>
      </c>
      <c r="K225" s="88" t="n">
        <f aca="false">I225-J225</f>
        <v>285467.27</v>
      </c>
    </row>
    <row r="226" customFormat="false" ht="15.95" hidden="false" customHeight="true" outlineLevel="0" collapsed="false">
      <c r="A226" s="19"/>
      <c r="B226" s="20"/>
      <c r="C226" s="21"/>
      <c r="D226" s="21" t="n">
        <v>112</v>
      </c>
      <c r="E226" s="4" t="s">
        <v>31</v>
      </c>
      <c r="F226" s="5"/>
      <c r="G226" s="5"/>
      <c r="H226" s="18" t="n">
        <f aca="false">H167+H179</f>
        <v>35000</v>
      </c>
      <c r="I226" s="18" t="n">
        <f aca="false">I167+I179</f>
        <v>10600</v>
      </c>
      <c r="J226" s="18" t="n">
        <f aca="false">J167+J179</f>
        <v>10412.8</v>
      </c>
      <c r="K226" s="88" t="n">
        <f aca="false">I226-J226</f>
        <v>187.200000000001</v>
      </c>
    </row>
    <row r="227" customFormat="false" ht="15.95" hidden="false" customHeight="true" outlineLevel="0" collapsed="false">
      <c r="A227" s="19"/>
      <c r="B227" s="20"/>
      <c r="C227" s="21"/>
      <c r="D227" s="21" t="n">
        <v>119</v>
      </c>
      <c r="E227" s="4" t="s">
        <v>31</v>
      </c>
      <c r="F227" s="5"/>
      <c r="G227" s="5"/>
      <c r="H227" s="18" t="n">
        <f aca="false">H168+H180</f>
        <v>8992300</v>
      </c>
      <c r="I227" s="18" t="n">
        <f aca="false">I168+I180</f>
        <v>3427600</v>
      </c>
      <c r="J227" s="18" t="n">
        <f aca="false">J168+J180</f>
        <v>3058307</v>
      </c>
      <c r="K227" s="88" t="n">
        <f aca="false">I227-J227</f>
        <v>369293</v>
      </c>
    </row>
    <row r="228" customFormat="false" ht="15.95" hidden="false" customHeight="true" outlineLevel="0" collapsed="false">
      <c r="A228" s="19"/>
      <c r="B228" s="20"/>
      <c r="C228" s="21"/>
      <c r="D228" s="21" t="n">
        <v>121</v>
      </c>
      <c r="E228" s="4" t="s">
        <v>31</v>
      </c>
      <c r="F228" s="5"/>
      <c r="G228" s="5"/>
      <c r="H228" s="18" t="n">
        <f aca="false">H203+H214</f>
        <v>38502300</v>
      </c>
      <c r="I228" s="18" t="n">
        <f aca="false">I203+I214</f>
        <v>12949300</v>
      </c>
      <c r="J228" s="18" t="n">
        <f aca="false">J203+J214</f>
        <v>10209298.06</v>
      </c>
      <c r="K228" s="88" t="n">
        <f aca="false">I228-J228</f>
        <v>2740001.94</v>
      </c>
    </row>
    <row r="229" customFormat="false" ht="15.95" hidden="false" customHeight="true" outlineLevel="0" collapsed="false">
      <c r="A229" s="19"/>
      <c r="B229" s="20"/>
      <c r="C229" s="21"/>
      <c r="D229" s="21" t="n">
        <v>122</v>
      </c>
      <c r="E229" s="4" t="s">
        <v>31</v>
      </c>
      <c r="F229" s="5"/>
      <c r="G229" s="5"/>
      <c r="H229" s="18" t="n">
        <f aca="false">H204</f>
        <v>2113300</v>
      </c>
      <c r="I229" s="18" t="n">
        <f aca="false">I204</f>
        <v>528300</v>
      </c>
      <c r="J229" s="18" t="n">
        <f aca="false">J204</f>
        <v>0</v>
      </c>
      <c r="K229" s="88" t="n">
        <f aca="false">I229-J229</f>
        <v>528300</v>
      </c>
    </row>
    <row r="230" customFormat="false" ht="15.95" hidden="false" customHeight="true" outlineLevel="0" collapsed="false">
      <c r="A230" s="19"/>
      <c r="B230" s="20"/>
      <c r="C230" s="21"/>
      <c r="D230" s="21" t="n">
        <v>129</v>
      </c>
      <c r="E230" s="4" t="s">
        <v>31</v>
      </c>
      <c r="F230" s="5"/>
      <c r="G230" s="5"/>
      <c r="H230" s="18" t="n">
        <f aca="false">H205+H215</f>
        <v>11628000</v>
      </c>
      <c r="I230" s="18" t="n">
        <f aca="false">I205+I215</f>
        <v>3910700</v>
      </c>
      <c r="J230" s="18" t="n">
        <f aca="false">J205+J215</f>
        <v>2612926</v>
      </c>
      <c r="K230" s="88" t="n">
        <f aca="false">I230-J230</f>
        <v>1297774</v>
      </c>
    </row>
    <row r="231" customFormat="false" ht="15.95" hidden="false" customHeight="true" outlineLevel="0" collapsed="false">
      <c r="A231" s="19"/>
      <c r="B231" s="20"/>
      <c r="C231" s="21"/>
      <c r="D231" s="21" t="n">
        <v>242</v>
      </c>
      <c r="E231" s="4" t="s">
        <v>31</v>
      </c>
      <c r="F231" s="5"/>
      <c r="G231" s="5"/>
      <c r="H231" s="18" t="n">
        <f aca="false">H169+H181+H206</f>
        <v>2564000</v>
      </c>
      <c r="I231" s="18" t="n">
        <f aca="false">I169+I181+I206</f>
        <v>438700</v>
      </c>
      <c r="J231" s="18" t="n">
        <f aca="false">J169+J181+J206</f>
        <v>76657.35</v>
      </c>
      <c r="K231" s="88" t="n">
        <f aca="false">I231-J231</f>
        <v>362042.65</v>
      </c>
    </row>
    <row r="232" customFormat="false" ht="15.95" hidden="false" customHeight="true" outlineLevel="0" collapsed="false">
      <c r="A232" s="19"/>
      <c r="B232" s="20"/>
      <c r="C232" s="21"/>
      <c r="D232" s="21" t="n">
        <v>244</v>
      </c>
      <c r="E232" s="4" t="s">
        <v>31</v>
      </c>
      <c r="F232" s="5"/>
      <c r="G232" s="5"/>
      <c r="H232" s="18" t="n">
        <f aca="false">H207+H182+H170+H151+H153+H155+H157+H159+H160+H162+H164+H150+H221</f>
        <v>120443305.54</v>
      </c>
      <c r="I232" s="18" t="n">
        <f aca="false">I207+I182+I170+I151+I153+I155+I157+I159+I160+I162+I164+I150+I221</f>
        <v>18594092.4</v>
      </c>
      <c r="J232" s="18" t="n">
        <f aca="false">J207+J182+J170+J151+J153+J155+J157+J159+J160+J162+J164+J150+J221</f>
        <v>9122494.09</v>
      </c>
      <c r="K232" s="88" t="n">
        <f aca="false">I232-J232</f>
        <v>9471598.31</v>
      </c>
    </row>
    <row r="233" customFormat="false" ht="15.95" hidden="false" customHeight="true" outlineLevel="0" collapsed="false">
      <c r="A233" s="19"/>
      <c r="B233" s="20"/>
      <c r="C233" s="21"/>
      <c r="D233" s="21" t="n">
        <v>313</v>
      </c>
      <c r="E233" s="4" t="s">
        <v>31</v>
      </c>
      <c r="F233" s="5"/>
      <c r="G233" s="5"/>
      <c r="H233" s="18" t="n">
        <f aca="false">H196</f>
        <v>0</v>
      </c>
      <c r="I233" s="18" t="n">
        <f aca="false">I196</f>
        <v>0</v>
      </c>
      <c r="J233" s="18" t="n">
        <f aca="false">J196</f>
        <v>0</v>
      </c>
      <c r="K233" s="88" t="n">
        <f aca="false">I233-J233</f>
        <v>0</v>
      </c>
    </row>
    <row r="234" customFormat="false" ht="15.95" hidden="false" customHeight="true" outlineLevel="0" collapsed="false">
      <c r="A234" s="19"/>
      <c r="B234" s="20"/>
      <c r="C234" s="21"/>
      <c r="D234" s="21" t="n">
        <v>330</v>
      </c>
      <c r="E234" s="4" t="s">
        <v>31</v>
      </c>
      <c r="F234" s="5"/>
      <c r="G234" s="5"/>
      <c r="H234" s="18" t="n">
        <f aca="false">H193+H197+H199+H201+H192</f>
        <v>297400000</v>
      </c>
      <c r="I234" s="18" t="n">
        <f aca="false">I193+I197+I199+I201+I192</f>
        <v>67400000</v>
      </c>
      <c r="J234" s="18" t="n">
        <f aca="false">J193+J197+J199+J201+J192</f>
        <v>66610700</v>
      </c>
      <c r="K234" s="88" t="n">
        <f aca="false">I234-J234</f>
        <v>789300</v>
      </c>
    </row>
    <row r="235" customFormat="false" ht="15.95" hidden="false" customHeight="true" outlineLevel="0" collapsed="false">
      <c r="A235" s="19"/>
      <c r="B235" s="20"/>
      <c r="C235" s="21"/>
      <c r="D235" s="21" t="n">
        <v>323</v>
      </c>
      <c r="E235" s="4" t="s">
        <v>31</v>
      </c>
      <c r="F235" s="5"/>
      <c r="G235" s="5"/>
      <c r="H235" s="18" t="n">
        <f aca="false">H189</f>
        <v>630771100</v>
      </c>
      <c r="I235" s="18" t="n">
        <f aca="false">I189</f>
        <v>284000000</v>
      </c>
      <c r="J235" s="18" t="n">
        <f aca="false">J189</f>
        <v>241159186.39</v>
      </c>
      <c r="K235" s="88" t="n">
        <f aca="false">I235-J235</f>
        <v>42840813.61</v>
      </c>
    </row>
    <row r="236" customFormat="false" ht="15.95" hidden="false" customHeight="true" outlineLevel="0" collapsed="false">
      <c r="A236" s="19"/>
      <c r="B236" s="20"/>
      <c r="C236" s="21"/>
      <c r="D236" s="21" t="n">
        <v>414</v>
      </c>
      <c r="E236" s="4" t="s">
        <v>31</v>
      </c>
      <c r="F236" s="5"/>
      <c r="G236" s="5"/>
      <c r="H236" s="18" t="n">
        <f aca="false">H219</f>
        <v>11387850</v>
      </c>
      <c r="I236" s="18" t="n">
        <f aca="false">I219</f>
        <v>11387850</v>
      </c>
      <c r="J236" s="18" t="n">
        <f aca="false">J219</f>
        <v>8319989.27</v>
      </c>
      <c r="K236" s="88" t="n">
        <f aca="false">I236-J236</f>
        <v>3067860.73</v>
      </c>
    </row>
    <row r="237" customFormat="false" ht="15.95" hidden="false" customHeight="true" outlineLevel="0" collapsed="false">
      <c r="A237" s="19"/>
      <c r="B237" s="20"/>
      <c r="C237" s="21"/>
      <c r="D237" s="21" t="n">
        <v>611</v>
      </c>
      <c r="E237" s="4" t="s">
        <v>31</v>
      </c>
      <c r="F237" s="5"/>
      <c r="G237" s="5"/>
      <c r="H237" s="18" t="n">
        <f aca="false">H148+H183+H171</f>
        <v>204253100</v>
      </c>
      <c r="I237" s="18" t="n">
        <f aca="false">I148+I183+I171</f>
        <v>70222000</v>
      </c>
      <c r="J237" s="18" t="n">
        <f aca="false">J148+J183+J171</f>
        <v>67279922.4</v>
      </c>
      <c r="K237" s="88" t="n">
        <f aca="false">I237-J237</f>
        <v>2942077.59999999</v>
      </c>
    </row>
    <row r="238" customFormat="false" ht="15.95" hidden="false" customHeight="true" outlineLevel="0" collapsed="false">
      <c r="A238" s="19"/>
      <c r="B238" s="20"/>
      <c r="C238" s="21"/>
      <c r="D238" s="21" t="n">
        <v>612</v>
      </c>
      <c r="E238" s="4" t="s">
        <v>31</v>
      </c>
      <c r="F238" s="5"/>
      <c r="G238" s="5"/>
      <c r="H238" s="18" t="n">
        <f aca="false">H223</f>
        <v>0</v>
      </c>
      <c r="I238" s="18" t="n">
        <f aca="false">I223</f>
        <v>0</v>
      </c>
      <c r="J238" s="18" t="n">
        <f aca="false">J223</f>
        <v>0</v>
      </c>
      <c r="K238" s="88" t="n">
        <f aca="false">I238-J238</f>
        <v>0</v>
      </c>
    </row>
    <row r="239" customFormat="false" ht="15.95" hidden="false" customHeight="true" outlineLevel="0" collapsed="false">
      <c r="A239" s="19"/>
      <c r="B239" s="20"/>
      <c r="C239" s="21"/>
      <c r="D239" s="21" t="n">
        <v>831</v>
      </c>
      <c r="E239" s="4" t="s">
        <v>31</v>
      </c>
      <c r="F239" s="5"/>
      <c r="G239" s="5"/>
      <c r="H239" s="18" t="n">
        <f aca="false">H172+H208+H190</f>
        <v>1452094.46</v>
      </c>
      <c r="I239" s="18" t="n">
        <f aca="false">I172+I208+I190</f>
        <v>1391468.3</v>
      </c>
      <c r="J239" s="18" t="n">
        <f aca="false">J172+J208+J190</f>
        <v>396432.7</v>
      </c>
      <c r="K239" s="88" t="n">
        <f aca="false">I239-J239</f>
        <v>995035.6</v>
      </c>
    </row>
    <row r="240" customFormat="false" ht="15.95" hidden="false" customHeight="true" outlineLevel="0" collapsed="false">
      <c r="A240" s="19"/>
      <c r="B240" s="20"/>
      <c r="C240" s="21"/>
      <c r="D240" s="21" t="n">
        <v>851</v>
      </c>
      <c r="E240" s="4" t="s">
        <v>31</v>
      </c>
      <c r="F240" s="5"/>
      <c r="G240" s="5"/>
      <c r="H240" s="18" t="n">
        <f aca="false">H173+H184+H209</f>
        <v>2124000</v>
      </c>
      <c r="I240" s="18" t="n">
        <f aca="false">I173+I184+I209</f>
        <v>1062000</v>
      </c>
      <c r="J240" s="18" t="n">
        <f aca="false">J173+J184+J209</f>
        <v>865000</v>
      </c>
      <c r="K240" s="88" t="n">
        <f aca="false">I240-J240</f>
        <v>197000</v>
      </c>
    </row>
    <row r="241" customFormat="false" ht="15.95" hidden="false" customHeight="true" outlineLevel="0" collapsed="false">
      <c r="A241" s="19"/>
      <c r="B241" s="20"/>
      <c r="C241" s="21"/>
      <c r="D241" s="21" t="n">
        <v>852</v>
      </c>
      <c r="E241" s="4" t="s">
        <v>31</v>
      </c>
      <c r="F241" s="5"/>
      <c r="G241" s="5"/>
      <c r="H241" s="18" t="n">
        <f aca="false">H210+H185+H174</f>
        <v>50000</v>
      </c>
      <c r="I241" s="18" t="n">
        <f aca="false">I210+I185+I174</f>
        <v>25000</v>
      </c>
      <c r="J241" s="18" t="n">
        <f aca="false">J210+J185+J174</f>
        <v>1103</v>
      </c>
      <c r="K241" s="88" t="n">
        <f aca="false">I241-J241</f>
        <v>23897</v>
      </c>
      <c r="L241" s="55"/>
    </row>
    <row r="242" customFormat="false" ht="15.95" hidden="false" customHeight="true" outlineLevel="0" collapsed="false">
      <c r="A242" s="19"/>
      <c r="B242" s="20"/>
      <c r="C242" s="21"/>
      <c r="D242" s="21" t="n">
        <v>853</v>
      </c>
      <c r="E242" s="4" t="s">
        <v>31</v>
      </c>
      <c r="F242" s="5"/>
      <c r="G242" s="5"/>
      <c r="H242" s="18" t="n">
        <f aca="false">H211+H186+H175</f>
        <v>556000</v>
      </c>
      <c r="I242" s="18" t="n">
        <f aca="false">I211+I186+I175</f>
        <v>428000</v>
      </c>
      <c r="J242" s="18" t="n">
        <f aca="false">J211+J186+J175</f>
        <v>49608.96</v>
      </c>
      <c r="K242" s="88" t="n">
        <f aca="false">I242-J242</f>
        <v>378391.04</v>
      </c>
      <c r="L242" s="55"/>
    </row>
    <row r="243" customFormat="false" ht="15.95" hidden="false" customHeight="true" outlineLevel="0" collapsed="false">
      <c r="A243" s="19" t="s">
        <v>51</v>
      </c>
      <c r="B243" s="20"/>
      <c r="C243" s="21"/>
      <c r="D243" s="21"/>
      <c r="E243" s="20"/>
      <c r="F243" s="20"/>
      <c r="G243" s="20"/>
      <c r="H243" s="22" t="n">
        <f aca="false">SUM(H225:H242)</f>
        <v>1361719750</v>
      </c>
      <c r="I243" s="22" t="n">
        <f aca="false">SUM(I225:I242)</f>
        <v>486641110.7</v>
      </c>
      <c r="J243" s="22" t="n">
        <f aca="false">SUM(J225:J242)</f>
        <v>420352070.75</v>
      </c>
      <c r="K243" s="88" t="n">
        <f aca="false">I243-J243</f>
        <v>66289039.95</v>
      </c>
    </row>
    <row r="244" customFormat="false" ht="15.95" hidden="false" customHeight="true" outlineLevel="0" collapsed="false">
      <c r="A244" s="19"/>
      <c r="B244" s="20"/>
      <c r="C244" s="21"/>
      <c r="D244" s="21"/>
      <c r="E244" s="20"/>
      <c r="F244" s="20"/>
      <c r="G244" s="20"/>
      <c r="H244" s="23" t="n">
        <f aca="false">H223+H221+H219+H217+H212+H197+H194+H189+H187+H176+H148+H151+H153+H155+H157+H159+H160+H162+H164+H196+H190+H154+H158+H161+H150+H199+H201+H192</f>
        <v>1361719750</v>
      </c>
      <c r="I244" s="23" t="n">
        <f aca="false">I223+I221+I219+I217+I212+I197+I194+I189+I187+I176+I148+I151+I153+I155+I157+I159+I160+I162+I164+I196+I190+I154+I158+I161+I150+I199+I201+I192</f>
        <v>486641110.7</v>
      </c>
      <c r="J244" s="23" t="n">
        <f aca="false">J223+J221+J219+J217+J212+J197+J194+J189+J187+J176+J148+J151+J153+J155+J157+J159+J160+J162+J164+J196+J190+J154+J158+J161+J150+J199+J201+J192</f>
        <v>420352070.75</v>
      </c>
      <c r="K244" s="88" t="n">
        <f aca="false">I244-J244</f>
        <v>66289039.95</v>
      </c>
    </row>
    <row r="245" customFormat="false" ht="15.95" hidden="false" customHeight="true" outlineLevel="0" collapsed="false">
      <c r="A245" s="19"/>
      <c r="B245" s="20"/>
      <c r="C245" s="21"/>
      <c r="D245" s="21"/>
      <c r="E245" s="20"/>
      <c r="F245" s="20"/>
      <c r="G245" s="20"/>
      <c r="H245" s="22"/>
      <c r="I245" s="22"/>
      <c r="J245" s="22"/>
      <c r="K245" s="2"/>
    </row>
    <row r="246" customFormat="false" ht="25.5" hidden="false" customHeight="true" outlineLevel="0" collapsed="false">
      <c r="A246" s="50" t="s">
        <v>115</v>
      </c>
      <c r="B246" s="5" t="n">
        <v>1003</v>
      </c>
      <c r="C246" s="4" t="n">
        <v>2190190000</v>
      </c>
      <c r="D246" s="4" t="n">
        <v>324</v>
      </c>
      <c r="E246" s="4" t="s">
        <v>31</v>
      </c>
      <c r="F246" s="5"/>
      <c r="G246" s="5"/>
      <c r="H246" s="18" t="n">
        <v>13651574700</v>
      </c>
      <c r="I246" s="18" t="n">
        <v>4550524900</v>
      </c>
      <c r="J246" s="18" t="n">
        <v>4550524900</v>
      </c>
      <c r="K246" s="88" t="n">
        <f aca="false">I246-J246</f>
        <v>0</v>
      </c>
    </row>
    <row r="247" customFormat="false" ht="15.95" hidden="false" customHeight="true" outlineLevel="0" collapsed="false">
      <c r="A247" s="19"/>
      <c r="B247" s="20"/>
      <c r="C247" s="21"/>
      <c r="D247" s="21"/>
      <c r="E247" s="20"/>
      <c r="F247" s="20"/>
      <c r="G247" s="20"/>
      <c r="H247" s="22"/>
      <c r="I247" s="22"/>
      <c r="J247" s="22"/>
      <c r="K247" s="2"/>
    </row>
    <row r="248" customFormat="false" ht="15.95" hidden="false" customHeight="true" outlineLevel="0" collapsed="false">
      <c r="A248" s="19" t="s">
        <v>116</v>
      </c>
      <c r="B248" s="5" t="n">
        <v>1003</v>
      </c>
      <c r="C248" s="4" t="n">
        <v>2211152200</v>
      </c>
      <c r="D248" s="4" t="n">
        <v>313</v>
      </c>
      <c r="E248" s="4" t="s">
        <v>31</v>
      </c>
      <c r="F248" s="5" t="s">
        <v>117</v>
      </c>
      <c r="G248" s="5"/>
      <c r="H248" s="18" t="n">
        <v>8195700</v>
      </c>
      <c r="I248" s="18" t="n">
        <v>4340089.6</v>
      </c>
      <c r="J248" s="18" t="n">
        <v>4340089.6</v>
      </c>
      <c r="K248" s="88" t="n">
        <f aca="false">I248-J248</f>
        <v>0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  <c r="K249" s="88"/>
    </row>
    <row r="250" customFormat="false" ht="36" hidden="false" customHeight="true" outlineLevel="0" collapsed="false">
      <c r="A250" s="24" t="s">
        <v>118</v>
      </c>
      <c r="B250" s="5" t="n">
        <v>1004</v>
      </c>
      <c r="C250" s="4" t="n">
        <v>2230771510</v>
      </c>
      <c r="D250" s="4" t="n">
        <v>313</v>
      </c>
      <c r="E250" s="4" t="s">
        <v>31</v>
      </c>
      <c r="F250" s="5"/>
      <c r="G250" s="5"/>
      <c r="H250" s="18" t="n">
        <v>5391800</v>
      </c>
      <c r="I250" s="18" t="n">
        <v>1797300</v>
      </c>
      <c r="J250" s="18" t="n">
        <v>1730024.5</v>
      </c>
      <c r="K250" s="88" t="n">
        <f aca="false">I250-J250</f>
        <v>67275.5</v>
      </c>
    </row>
    <row r="251" customFormat="false" ht="16.5" hidden="false" customHeight="true" outlineLevel="0" collapsed="false">
      <c r="A251" s="24"/>
      <c r="B251" s="5" t="n">
        <v>1004</v>
      </c>
      <c r="C251" s="4" t="n">
        <v>2230771520</v>
      </c>
      <c r="D251" s="4" t="n">
        <v>313</v>
      </c>
      <c r="E251" s="5"/>
      <c r="F251" s="5"/>
      <c r="G251" s="5"/>
      <c r="H251" s="18"/>
      <c r="I251" s="18"/>
      <c r="J251" s="18"/>
      <c r="K251" s="88" t="n">
        <f aca="false">I251-J251</f>
        <v>0</v>
      </c>
    </row>
    <row r="252" customFormat="false" ht="16.5" hidden="false" customHeight="true" outlineLevel="0" collapsed="false">
      <c r="A252" s="24"/>
      <c r="B252" s="5"/>
      <c r="C252" s="4"/>
      <c r="D252" s="4"/>
      <c r="E252" s="5"/>
      <c r="F252" s="5"/>
      <c r="G252" s="5"/>
      <c r="H252" s="22" t="n">
        <f aca="false">SUM(H250:H251)</f>
        <v>5391800</v>
      </c>
      <c r="I252" s="22" t="n">
        <f aca="false">SUM(I250:I251)</f>
        <v>1797300</v>
      </c>
      <c r="J252" s="22" t="n">
        <f aca="false">SUM(J250:J251)</f>
        <v>1730024.5</v>
      </c>
      <c r="K252" s="88" t="n">
        <f aca="false">SUM(K250:K251)</f>
        <v>67275.5</v>
      </c>
    </row>
    <row r="253" customFormat="false" ht="16.5" hidden="false" customHeight="true" outlineLevel="0" collapsed="false">
      <c r="A253" s="24"/>
      <c r="B253" s="5"/>
      <c r="C253" s="4"/>
      <c r="D253" s="4"/>
      <c r="E253" s="5"/>
      <c r="F253" s="5"/>
      <c r="G253" s="5"/>
      <c r="H253" s="22"/>
      <c r="I253" s="22"/>
      <c r="J253" s="22"/>
      <c r="K253" s="88"/>
    </row>
    <row r="254" customFormat="false" ht="16.5" hidden="false" customHeight="true" outlineLevel="0" collapsed="false">
      <c r="A254" s="24"/>
      <c r="B254" s="5" t="n">
        <v>1006</v>
      </c>
      <c r="C254" s="4" t="s">
        <v>119</v>
      </c>
      <c r="D254" s="4" t="n">
        <v>244</v>
      </c>
      <c r="E254" s="4" t="s">
        <v>31</v>
      </c>
      <c r="F254" s="5" t="s">
        <v>120</v>
      </c>
      <c r="G254" s="5" t="s">
        <v>58</v>
      </c>
      <c r="H254" s="53" t="n">
        <v>7500</v>
      </c>
      <c r="I254" s="53"/>
      <c r="J254" s="53"/>
      <c r="K254" s="88" t="n">
        <f aca="false">I254-J254</f>
        <v>0</v>
      </c>
    </row>
    <row r="255" customFormat="false" ht="16.5" hidden="false" customHeight="true" outlineLevel="0" collapsed="false">
      <c r="A255" s="24"/>
      <c r="B255" s="5" t="n">
        <v>1006</v>
      </c>
      <c r="C255" s="4" t="s">
        <v>119</v>
      </c>
      <c r="D255" s="4" t="n">
        <v>244</v>
      </c>
      <c r="E255" s="4" t="s">
        <v>31</v>
      </c>
      <c r="F255" s="5" t="s">
        <v>120</v>
      </c>
      <c r="G255" s="5" t="s">
        <v>59</v>
      </c>
      <c r="H255" s="53" t="n">
        <v>142500</v>
      </c>
      <c r="I255" s="53"/>
      <c r="J255" s="53"/>
      <c r="K255" s="88" t="n">
        <f aca="false">I255-J255</f>
        <v>0</v>
      </c>
    </row>
    <row r="256" customFormat="false" ht="16.5" hidden="false" customHeight="true" outlineLevel="0" collapsed="false">
      <c r="A256" s="24"/>
      <c r="B256" s="5" t="n">
        <v>1006</v>
      </c>
      <c r="C256" s="4" t="s">
        <v>119</v>
      </c>
      <c r="D256" s="4" t="n">
        <v>612</v>
      </c>
      <c r="E256" s="4" t="s">
        <v>31</v>
      </c>
      <c r="F256" s="5" t="s">
        <v>120</v>
      </c>
      <c r="G256" s="5" t="s">
        <v>58</v>
      </c>
      <c r="H256" s="53" t="n">
        <v>67500</v>
      </c>
      <c r="I256" s="53"/>
      <c r="J256" s="53"/>
      <c r="K256" s="88" t="n">
        <f aca="false">I256-J256</f>
        <v>0</v>
      </c>
    </row>
    <row r="257" customFormat="false" ht="16.5" hidden="false" customHeight="true" outlineLevel="0" collapsed="false">
      <c r="A257" s="24"/>
      <c r="B257" s="5" t="n">
        <v>1006</v>
      </c>
      <c r="C257" s="4" t="s">
        <v>119</v>
      </c>
      <c r="D257" s="4" t="n">
        <v>612</v>
      </c>
      <c r="E257" s="4" t="s">
        <v>31</v>
      </c>
      <c r="F257" s="5" t="s">
        <v>120</v>
      </c>
      <c r="G257" s="5" t="s">
        <v>59</v>
      </c>
      <c r="H257" s="53" t="n">
        <v>1282500</v>
      </c>
      <c r="I257" s="53"/>
      <c r="J257" s="53"/>
      <c r="K257" s="88" t="n">
        <f aca="false">I257-J257</f>
        <v>0</v>
      </c>
    </row>
    <row r="258" customFormat="false" ht="16.5" hidden="false" customHeight="true" outlineLevel="0" collapsed="false">
      <c r="A258" s="24"/>
      <c r="B258" s="5"/>
      <c r="C258" s="4"/>
      <c r="D258" s="4"/>
      <c r="E258" s="4"/>
      <c r="F258" s="5"/>
      <c r="G258" s="5"/>
      <c r="H258" s="22"/>
      <c r="I258" s="22"/>
      <c r="J258" s="22"/>
      <c r="K258" s="88"/>
    </row>
    <row r="259" customFormat="false" ht="16.5" hidden="false" customHeight="true" outlineLevel="0" collapsed="false">
      <c r="A259" s="24"/>
      <c r="B259" s="5"/>
      <c r="C259" s="4"/>
      <c r="D259" s="4"/>
      <c r="E259" s="5"/>
      <c r="F259" s="5"/>
      <c r="G259" s="5"/>
      <c r="H259" s="18"/>
      <c r="I259" s="18"/>
      <c r="J259" s="18"/>
      <c r="K259" s="88"/>
    </row>
    <row r="260" customFormat="false" ht="15.95" hidden="false" customHeight="true" outlineLevel="0" collapsed="false">
      <c r="A260" s="19" t="s">
        <v>51</v>
      </c>
      <c r="B260" s="20"/>
      <c r="C260" s="21"/>
      <c r="D260" s="21"/>
      <c r="E260" s="20"/>
      <c r="F260" s="20"/>
      <c r="G260" s="20"/>
      <c r="H260" s="22" t="n">
        <f aca="false">H28+H33+H84+H120+H137+H141+H144+H243+H248+H252+H146+H246+H20+H254+H255+H256+H257</f>
        <v>18217163596.3</v>
      </c>
      <c r="I260" s="22" t="n">
        <f aca="false">I28+I33+I84+I120+I137+I141+I144+I243+I248+I252+I146+I246+I20+I254+I255+I256+I257</f>
        <v>6068386582.63</v>
      </c>
      <c r="J260" s="22" t="n">
        <f aca="false">J28+J33+J84+J120+J137+J141+J144+J243+J248+J252+J146+J246+J20+J254+J255+J256+J257</f>
        <v>5843814178.57</v>
      </c>
      <c r="K260" s="88" t="n">
        <f aca="false">I260-J260</f>
        <v>224572404.06</v>
      </c>
    </row>
    <row r="261" customFormat="false" ht="15.95" hidden="false" customHeight="true" outlineLevel="0" collapsed="false">
      <c r="A261" s="57"/>
      <c r="B261" s="57"/>
      <c r="C261" s="57"/>
      <c r="D261" s="57"/>
      <c r="E261" s="57"/>
      <c r="F261" s="57"/>
      <c r="G261" s="57"/>
      <c r="H261" s="58" t="n">
        <f aca="false">H20+H29+H33+H35+H36+H37+H38+H39+H40+H41+H42+H44+H45+H57+H58+H64+H68+H69+H70+H87+H88+H94+H98+H99+H101+H102+H103+H106+H107+H109+H110+H123+H129+H131+H141+H144+H146+H148+H150+H151+H153+H155+H157+H159+H160+H162+H164+H199+H201+H176+H187+H189+H194+H212+H217+H219+H221+H223+H246+H248+H250+H197+H192+H254+H255+H256+H257</f>
        <v>18217163596.3</v>
      </c>
      <c r="I261" s="58" t="n">
        <f aca="false">I20+I29+I33+I35+I36+I37+I38+I39+I40+I41+I42+I44+I45+I57+I58+I64+I68+I69+I70+I87+I88+I94+I98+I99+I101+I102+I103+I106+I107+I109+I110+I123+I129+I131+I141+I144+I146+I148+I150+I151+I153+I155+I157+I159+I160+I162+I164+I199+I201+I176+I187+I189+I194+I212+I217+I219+I221+I223+I246+I248+I250+I197+I192+I254+I255+I256+I257</f>
        <v>6068386582.63</v>
      </c>
      <c r="J261" s="58" t="n">
        <f aca="false">J20+J29+J33+J35+J36+J37+J38+J39+J40+J41+J42+J44+J45+J57+J58+J64+J68+J69+J70+J87+J88+J94+J98+J99+J101+J102+J103+J106+J107+J109+J110+J123+J129+J131+J141+J144+J146+J148+J150+J151+J153+J155+J157+J159+J160+J162+J164+J199+J201+J176+J187+J189+J194+J212+J217+J219+J221+J223+J246+J248+J250+J197+J192+J254+J255+J256+J257</f>
        <v>5843814178.57</v>
      </c>
      <c r="K261" s="88" t="n">
        <f aca="false">I261-J261</f>
        <v>224572404.06</v>
      </c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59"/>
      <c r="I262" s="59"/>
      <c r="J262" s="59"/>
      <c r="K262" s="2"/>
      <c r="M262" s="55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59"/>
      <c r="I263" s="59"/>
      <c r="J263" s="59"/>
      <c r="K263" s="2"/>
      <c r="M263" s="55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59"/>
      <c r="I264" s="59"/>
      <c r="J264" s="59"/>
      <c r="K264" s="2"/>
      <c r="M264" s="55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59"/>
      <c r="I265" s="59"/>
      <c r="J265" s="59"/>
      <c r="K265" s="2"/>
      <c r="M265" s="55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59"/>
      <c r="I266" s="59"/>
      <c r="J266" s="59"/>
      <c r="K266" s="2"/>
      <c r="M266" s="55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59"/>
      <c r="I267" s="59"/>
      <c r="J267" s="59"/>
      <c r="K267" s="2"/>
      <c r="M267" s="55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59"/>
      <c r="I268" s="59"/>
      <c r="J268" s="59"/>
      <c r="K268" s="2"/>
      <c r="M268" s="55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59"/>
      <c r="I269" s="59"/>
      <c r="J269" s="59"/>
      <c r="K269" s="2"/>
      <c r="M269" s="55"/>
    </row>
    <row r="270" customFormat="false" ht="31.5" hidden="false" customHeight="true" outlineLevel="0" collapsed="false">
      <c r="A270" s="60" t="s">
        <v>121</v>
      </c>
      <c r="B270" s="60"/>
      <c r="C270" s="60"/>
      <c r="D270" s="60"/>
      <c r="E270" s="60"/>
      <c r="F270" s="60"/>
      <c r="G270" s="60"/>
      <c r="H270" s="61"/>
      <c r="I270" s="61"/>
      <c r="J270" s="62"/>
      <c r="K270" s="91" t="s">
        <v>144</v>
      </c>
      <c r="M270" s="55"/>
    </row>
    <row r="271" customFormat="false" ht="15.75" hidden="true" customHeight="true" outlineLevel="0" collapsed="false">
      <c r="A271" s="60" t="s">
        <v>122</v>
      </c>
      <c r="B271" s="60"/>
      <c r="C271" s="60"/>
      <c r="D271" s="60"/>
      <c r="E271" s="60"/>
      <c r="F271" s="60"/>
      <c r="G271" s="60"/>
      <c r="H271" s="61"/>
      <c r="I271" s="61"/>
      <c r="J271" s="62"/>
      <c r="K271" s="2"/>
    </row>
    <row r="272" customFormat="false" ht="15.95" hidden="false" customHeight="true" outlineLevel="0" collapsed="false">
      <c r="A272" s="63" t="s">
        <v>123</v>
      </c>
      <c r="B272" s="63"/>
      <c r="C272" s="64" t="s">
        <v>124</v>
      </c>
      <c r="D272" s="6" t="s">
        <v>125</v>
      </c>
      <c r="E272" s="6"/>
      <c r="F272" s="7"/>
      <c r="G272" s="7"/>
      <c r="H272" s="65" t="s">
        <v>26</v>
      </c>
      <c r="I272" s="65" t="s">
        <v>126</v>
      </c>
      <c r="J272" s="65" t="s">
        <v>127</v>
      </c>
      <c r="K272" s="2"/>
    </row>
    <row r="273" customFormat="false" ht="21" hidden="false" customHeight="true" outlineLevel="0" collapsed="false">
      <c r="A273" s="63"/>
      <c r="B273" s="63"/>
      <c r="C273" s="64"/>
      <c r="D273" s="6"/>
      <c r="E273" s="6"/>
      <c r="F273" s="66"/>
      <c r="G273" s="66"/>
      <c r="H273" s="65"/>
      <c r="I273" s="65"/>
      <c r="J273" s="65"/>
      <c r="K273" s="2"/>
    </row>
    <row r="274" customFormat="false" ht="15.95" hidden="false" customHeight="true" outlineLevel="0" collapsed="false">
      <c r="A274" s="67" t="n">
        <v>1</v>
      </c>
      <c r="B274" s="67"/>
      <c r="C274" s="4" t="n">
        <v>2</v>
      </c>
      <c r="D274" s="4" t="n">
        <v>3</v>
      </c>
      <c r="E274" s="4"/>
      <c r="F274" s="68"/>
      <c r="G274" s="68"/>
      <c r="H274" s="69" t="n">
        <v>4</v>
      </c>
      <c r="I274" s="69" t="n">
        <v>5</v>
      </c>
      <c r="J274" s="69" t="n">
        <v>6</v>
      </c>
      <c r="K274" s="2"/>
    </row>
    <row r="275" customFormat="false" ht="15.95" hidden="false" customHeight="true" outlineLevel="0" collapsed="false">
      <c r="A275" s="70" t="s">
        <v>128</v>
      </c>
      <c r="B275" s="71"/>
      <c r="C275" s="72"/>
      <c r="D275" s="56"/>
      <c r="E275" s="56"/>
      <c r="F275" s="73"/>
      <c r="G275" s="73"/>
      <c r="H275" s="74"/>
      <c r="I275" s="74"/>
      <c r="J275" s="74"/>
      <c r="K275" s="2"/>
    </row>
    <row r="276" customFormat="false" ht="15.95" hidden="false" customHeight="true" outlineLevel="0" collapsed="false">
      <c r="A276" s="75" t="s">
        <v>129</v>
      </c>
      <c r="B276" s="57"/>
      <c r="C276" s="76"/>
      <c r="D276" s="56"/>
      <c r="E276" s="56"/>
      <c r="F276" s="77"/>
      <c r="G276" s="77"/>
      <c r="H276" s="74"/>
      <c r="I276" s="74"/>
      <c r="J276" s="74"/>
      <c r="K276" s="2"/>
    </row>
    <row r="277" customFormat="false" ht="15.95" hidden="false" customHeight="true" outlineLevel="0" collapsed="false">
      <c r="A277" s="78" t="s">
        <v>130</v>
      </c>
      <c r="B277" s="79"/>
      <c r="C277" s="80" t="s">
        <v>131</v>
      </c>
      <c r="D277" s="56"/>
      <c r="E277" s="56"/>
      <c r="F277" s="81"/>
      <c r="G277" s="81"/>
      <c r="H277" s="74"/>
      <c r="I277" s="74"/>
      <c r="J277" s="74"/>
      <c r="K277" s="2"/>
    </row>
    <row r="278" customFormat="false" ht="15.95" hidden="false" customHeight="true" outlineLevel="0" collapsed="false">
      <c r="A278" s="78" t="s">
        <v>132</v>
      </c>
      <c r="B278" s="79"/>
      <c r="C278" s="5" t="s">
        <v>133</v>
      </c>
      <c r="D278" s="56"/>
      <c r="E278" s="56"/>
      <c r="F278" s="82"/>
      <c r="G278" s="82"/>
      <c r="H278" s="22" t="n">
        <f aca="false">I261</f>
        <v>6068386582.63</v>
      </c>
      <c r="I278" s="22" t="n">
        <f aca="false">J260</f>
        <v>5843814178.57</v>
      </c>
      <c r="J278" s="22" t="n">
        <f aca="false">H278-J261</f>
        <v>224572404.06</v>
      </c>
      <c r="K278" s="88" t="n">
        <f aca="false">K69+K106+K107+K109+K110+K153+K157+K160+K164+K201+K197+K214+K215+K248</f>
        <v>31819809.42</v>
      </c>
    </row>
    <row r="279" customFormat="false" ht="15.95" hidden="false" customHeight="true" outlineLevel="0" collapsed="false">
      <c r="A279" s="83" t="s">
        <v>134</v>
      </c>
      <c r="B279" s="84"/>
      <c r="C279" s="5" t="s">
        <v>135</v>
      </c>
      <c r="D279" s="56"/>
      <c r="E279" s="56"/>
      <c r="F279" s="82"/>
      <c r="G279" s="82"/>
      <c r="H279" s="18"/>
      <c r="I279" s="18"/>
      <c r="J279" s="18"/>
      <c r="K279" s="2"/>
    </row>
    <row r="280" customFormat="false" ht="15.95" hidden="false" customHeight="true" outlineLevel="0" collapsed="false">
      <c r="A280" s="83" t="s">
        <v>136</v>
      </c>
      <c r="B280" s="84"/>
      <c r="C280" s="5" t="s">
        <v>137</v>
      </c>
      <c r="D280" s="56"/>
      <c r="E280" s="56"/>
      <c r="F280" s="82"/>
      <c r="G280" s="82"/>
      <c r="H280" s="18"/>
      <c r="I280" s="18"/>
      <c r="J280" s="18"/>
      <c r="K280" s="2"/>
    </row>
    <row r="281" customFormat="false" ht="15.95" hidden="false" customHeight="tru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2"/>
    </row>
    <row r="282" customFormat="false" ht="13.5" hidden="false" customHeight="false" outlineLevel="0" collapsed="false">
      <c r="A282" s="86" t="s">
        <v>161</v>
      </c>
      <c r="B282" s="86"/>
      <c r="C282" s="86"/>
      <c r="D282" s="86"/>
      <c r="E282" s="86" t="s">
        <v>162</v>
      </c>
      <c r="F282" s="86"/>
      <c r="G282" s="86"/>
      <c r="H282" s="86"/>
      <c r="I282" s="86"/>
      <c r="J282" s="86"/>
      <c r="K282" s="2"/>
    </row>
    <row r="283" customFormat="false" ht="12.75" hidden="false" customHeight="false" outlineLevel="0" collapsed="false">
      <c r="A283" s="87" t="s">
        <v>146</v>
      </c>
      <c r="B283" s="86"/>
      <c r="C283" s="86"/>
      <c r="D283" s="86"/>
      <c r="E283" s="86"/>
      <c r="F283" s="86"/>
      <c r="G283" s="86"/>
      <c r="H283" s="87" t="s">
        <v>147</v>
      </c>
      <c r="I283" s="86"/>
      <c r="J283" s="86"/>
      <c r="K283" s="2"/>
    </row>
    <row r="284" customFormat="false" ht="12.75" hidden="false" customHeight="false" outlineLevel="0" collapsed="false">
      <c r="A284" s="86"/>
      <c r="B284" s="86"/>
      <c r="C284" s="86"/>
      <c r="D284" s="86"/>
      <c r="E284" s="86"/>
      <c r="F284" s="86"/>
      <c r="G284" s="86"/>
      <c r="H284" s="86"/>
      <c r="I284" s="86"/>
      <c r="J284" s="86"/>
      <c r="K284" s="2"/>
    </row>
    <row r="285" customFormat="false" ht="12.75" hidden="false" customHeight="false" outlineLevel="0" collapsed="false">
      <c r="A285" s="86" t="s">
        <v>142</v>
      </c>
      <c r="B285" s="86"/>
      <c r="C285" s="86"/>
      <c r="D285" s="86"/>
      <c r="E285" s="86"/>
      <c r="F285" s="86"/>
      <c r="G285" s="86"/>
      <c r="H285" s="86"/>
      <c r="I285" s="86"/>
      <c r="J285" s="86"/>
      <c r="K285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2:B273"/>
    <mergeCell ref="C272:C273"/>
    <mergeCell ref="D272:E273"/>
    <mergeCell ref="H272:H273"/>
    <mergeCell ref="I272:I273"/>
    <mergeCell ref="J272:J273"/>
    <mergeCell ref="A274:B274"/>
    <mergeCell ref="D274:E274"/>
    <mergeCell ref="D275:E277"/>
    <mergeCell ref="H275:H277"/>
    <mergeCell ref="I275:I277"/>
    <mergeCell ref="J275:J277"/>
    <mergeCell ref="D278:E278"/>
    <mergeCell ref="D279:E279"/>
    <mergeCell ref="D280:E2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251" colorId="64" zoomScale="120" zoomScaleNormal="120" zoomScalePageLayoutView="100" workbookViewId="0">
      <selection pane="topLeft" activeCell="F263" activeCellId="0" sqref="F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6.41"/>
    <col collapsed="false" customWidth="true" hidden="false" outlineLevel="0" max="8" min="8" style="0" width="16.99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6.28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5" min="15" style="0" width="15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  <c r="K4" s="2"/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  <c r="K5" s="2"/>
    </row>
    <row r="6" customFormat="false" ht="15.95" hidden="false" customHeight="true" outlineLevel="0" collapsed="false">
      <c r="A6" s="3"/>
      <c r="B6" s="3" t="s">
        <v>169</v>
      </c>
      <c r="C6" s="3"/>
      <c r="D6" s="3"/>
      <c r="E6" s="3"/>
      <c r="F6" s="3"/>
      <c r="G6" s="3"/>
      <c r="H6" s="3"/>
      <c r="I6" s="3" t="s">
        <v>7</v>
      </c>
      <c r="J6" s="5"/>
      <c r="K6" s="2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  <c r="K7" s="2"/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  <c r="K8" s="2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  <c r="K9" s="2"/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  <c r="K10" s="2"/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  <c r="K12" s="2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  <c r="K13" s="2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  <c r="K14" s="2"/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  <c r="K15" s="2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  <c r="K16" s="2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  <c r="K17" s="2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  <c r="K18" s="2"/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  <c r="K19" s="88"/>
    </row>
    <row r="20" customFormat="false" ht="14.25" hidden="false" customHeight="true" outlineLevel="0" collapsed="false">
      <c r="A20" s="13"/>
      <c r="B20" s="13" t="s">
        <v>28</v>
      </c>
      <c r="C20" s="13" t="n">
        <v>9990040090</v>
      </c>
      <c r="D20" s="13" t="n">
        <v>414</v>
      </c>
      <c r="E20" s="13"/>
      <c r="F20" s="13"/>
      <c r="G20" s="13"/>
      <c r="H20" s="14" t="n">
        <v>10000000</v>
      </c>
      <c r="I20" s="14"/>
      <c r="J20" s="15"/>
      <c r="K20" s="88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  <c r="K21" s="88"/>
    </row>
    <row r="22" customFormat="false" ht="14.2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  <c r="J22" s="15"/>
      <c r="K22" s="88"/>
    </row>
    <row r="23" customFormat="false" ht="14.25" hidden="false" customHeight="true" outlineLevel="0" collapsed="false">
      <c r="A23" s="16" t="s">
        <v>29</v>
      </c>
      <c r="B23" s="4" t="s">
        <v>30</v>
      </c>
      <c r="C23" s="4" t="n">
        <v>2010207590</v>
      </c>
      <c r="D23" s="4" t="n">
        <v>611</v>
      </c>
      <c r="E23" s="4" t="s">
        <v>31</v>
      </c>
      <c r="F23" s="13"/>
      <c r="G23" s="13"/>
      <c r="H23" s="14"/>
      <c r="I23" s="14"/>
      <c r="J23" s="15"/>
      <c r="K23" s="88"/>
    </row>
    <row r="24" customFormat="false" ht="19.5" hidden="false" customHeight="true" outlineLevel="0" collapsed="false">
      <c r="A24" s="17"/>
      <c r="B24" s="4" t="s">
        <v>30</v>
      </c>
      <c r="C24" s="4" t="n">
        <v>2170107590</v>
      </c>
      <c r="D24" s="4" t="n">
        <v>243</v>
      </c>
      <c r="E24" s="4" t="s">
        <v>31</v>
      </c>
      <c r="F24" s="13"/>
      <c r="G24" s="13"/>
      <c r="H24" s="14" t="n">
        <v>11000000</v>
      </c>
      <c r="I24" s="14"/>
      <c r="J24" s="15"/>
      <c r="K24" s="88"/>
    </row>
    <row r="25" customFormat="false" ht="20.25" hidden="false" customHeight="true" outlineLevel="0" collapsed="false">
      <c r="B25" s="4" t="s">
        <v>30</v>
      </c>
      <c r="C25" s="4" t="n">
        <v>2170107590</v>
      </c>
      <c r="D25" s="4" t="n">
        <v>611</v>
      </c>
      <c r="E25" s="4" t="s">
        <v>31</v>
      </c>
      <c r="F25" s="5"/>
      <c r="G25" s="5"/>
      <c r="H25" s="18" t="n">
        <v>244041200</v>
      </c>
      <c r="I25" s="18" t="n">
        <v>146873100</v>
      </c>
      <c r="J25" s="18" t="n">
        <v>107106300</v>
      </c>
      <c r="K25" s="88" t="n">
        <f aca="false">I25-J25</f>
        <v>39766800</v>
      </c>
    </row>
    <row r="26" customFormat="false" ht="20.25" hidden="false" customHeight="true" outlineLevel="0" collapsed="false">
      <c r="A26" s="16"/>
      <c r="B26" s="4" t="s">
        <v>30</v>
      </c>
      <c r="C26" s="4" t="n">
        <v>2170107590</v>
      </c>
      <c r="D26" s="4" t="n">
        <v>612</v>
      </c>
      <c r="E26" s="4" t="s">
        <v>31</v>
      </c>
      <c r="F26" s="5"/>
      <c r="G26" s="5"/>
      <c r="H26" s="18" t="n">
        <v>39702000</v>
      </c>
      <c r="I26" s="18" t="n">
        <v>16542500</v>
      </c>
      <c r="J26" s="18" t="n">
        <v>16542500</v>
      </c>
      <c r="K26" s="88" t="n">
        <f aca="false">I26-J26</f>
        <v>0</v>
      </c>
    </row>
    <row r="27" customFormat="false" ht="20.25" hidden="false" customHeight="true" outlineLevel="0" collapsed="false">
      <c r="A27" s="16"/>
      <c r="B27" s="4" t="s">
        <v>30</v>
      </c>
      <c r="C27" s="4" t="n">
        <v>2170107590</v>
      </c>
      <c r="D27" s="4" t="n">
        <v>853</v>
      </c>
      <c r="E27" s="5"/>
      <c r="F27" s="5"/>
      <c r="G27" s="5"/>
      <c r="H27" s="18"/>
      <c r="I27" s="18"/>
      <c r="J27" s="18"/>
      <c r="K27" s="88" t="n">
        <f aca="false">I27-J27</f>
        <v>0</v>
      </c>
    </row>
    <row r="28" customFormat="false" ht="21" hidden="false" customHeight="true" outlineLevel="0" collapsed="false">
      <c r="A28" s="19" t="s">
        <v>33</v>
      </c>
      <c r="B28" s="20"/>
      <c r="C28" s="21"/>
      <c r="D28" s="21"/>
      <c r="E28" s="20"/>
      <c r="F28" s="20"/>
      <c r="G28" s="20"/>
      <c r="H28" s="22" t="n">
        <f aca="false">SUM(H23:H27)</f>
        <v>294743200</v>
      </c>
      <c r="I28" s="22" t="n">
        <f aca="false">SUM(I23:I27)</f>
        <v>163415600</v>
      </c>
      <c r="J28" s="22" t="n">
        <f aca="false">SUM(J23:J27)</f>
        <v>123648800</v>
      </c>
      <c r="K28" s="88" t="n">
        <f aca="false">I28-J28</f>
        <v>39766800</v>
      </c>
    </row>
    <row r="29" customFormat="false" ht="21" hidden="false" customHeight="true" outlineLevel="0" collapsed="false">
      <c r="A29" s="19"/>
      <c r="B29" s="5"/>
      <c r="C29" s="4"/>
      <c r="D29" s="4"/>
      <c r="E29" s="5"/>
      <c r="F29" s="5"/>
      <c r="G29" s="5"/>
      <c r="H29" s="23" t="n">
        <f aca="false">H28</f>
        <v>294743200</v>
      </c>
      <c r="I29" s="23" t="n">
        <f aca="false">I28</f>
        <v>163415600</v>
      </c>
      <c r="J29" s="23" t="n">
        <f aca="false">J28</f>
        <v>123648800</v>
      </c>
      <c r="K29" s="89" t="n">
        <f aca="false">I29-J29</f>
        <v>39766800</v>
      </c>
    </row>
    <row r="30" customFormat="false" ht="21" hidden="false" customHeight="true" outlineLevel="0" collapsed="false">
      <c r="A30" s="19"/>
      <c r="B30" s="5"/>
      <c r="C30" s="4"/>
      <c r="D30" s="4"/>
      <c r="E30" s="5"/>
      <c r="F30" s="5"/>
      <c r="G30" s="5"/>
      <c r="H30" s="23"/>
      <c r="I30" s="23"/>
      <c r="J30" s="23"/>
      <c r="K30" s="89"/>
    </row>
    <row r="31" customFormat="false" ht="21.75" hidden="false" customHeight="true" outlineLevel="0" collapsed="false">
      <c r="A31" s="24" t="s">
        <v>34</v>
      </c>
      <c r="B31" s="4" t="s">
        <v>35</v>
      </c>
      <c r="C31" s="4" t="n">
        <v>20103008590</v>
      </c>
      <c r="D31" s="4" t="n">
        <v>611</v>
      </c>
      <c r="E31" s="4" t="s">
        <v>31</v>
      </c>
      <c r="F31" s="5"/>
      <c r="G31" s="5"/>
      <c r="H31" s="18"/>
      <c r="I31" s="18"/>
      <c r="J31" s="18"/>
      <c r="K31" s="88" t="n">
        <f aca="false">I31-J31</f>
        <v>0</v>
      </c>
    </row>
    <row r="32" customFormat="false" ht="21.75" hidden="false" customHeight="true" outlineLevel="0" collapsed="false">
      <c r="A32" s="24"/>
      <c r="B32" s="4" t="s">
        <v>35</v>
      </c>
      <c r="C32" s="4" t="n">
        <v>2170208590</v>
      </c>
      <c r="D32" s="4" t="n">
        <v>611</v>
      </c>
      <c r="E32" s="4" t="s">
        <v>31</v>
      </c>
      <c r="F32" s="5"/>
      <c r="G32" s="5"/>
      <c r="H32" s="18" t="n">
        <v>22041500</v>
      </c>
      <c r="I32" s="18" t="n">
        <v>13288900</v>
      </c>
      <c r="J32" s="18" t="n">
        <v>9673900</v>
      </c>
      <c r="K32" s="88"/>
    </row>
    <row r="33" customFormat="false" ht="19.5" hidden="false" customHeight="true" outlineLevel="0" collapsed="false">
      <c r="A33" s="19" t="s">
        <v>33</v>
      </c>
      <c r="B33" s="20"/>
      <c r="C33" s="21"/>
      <c r="D33" s="21"/>
      <c r="E33" s="20"/>
      <c r="F33" s="20"/>
      <c r="G33" s="20"/>
      <c r="H33" s="22" t="n">
        <f aca="false">SUM(H31:H32)</f>
        <v>22041500</v>
      </c>
      <c r="I33" s="22" t="n">
        <f aca="false">SUM(I31:I32)</f>
        <v>13288900</v>
      </c>
      <c r="J33" s="22" t="n">
        <f aca="false">SUM(J31:J32)</f>
        <v>9673900</v>
      </c>
      <c r="K33" s="88" t="n">
        <f aca="false">I33-J33</f>
        <v>3615000</v>
      </c>
    </row>
    <row r="34" customFormat="false" ht="15.75" hidden="false" customHeight="true" outlineLevel="0" collapsed="false">
      <c r="A34" s="19"/>
      <c r="B34" s="20"/>
      <c r="C34" s="21"/>
      <c r="D34" s="21"/>
      <c r="E34" s="20"/>
      <c r="F34" s="20"/>
      <c r="G34" s="20"/>
      <c r="H34" s="22"/>
      <c r="I34" s="22"/>
      <c r="J34" s="22"/>
      <c r="K34" s="88"/>
    </row>
    <row r="35" customFormat="false" ht="39.75" hidden="false" customHeight="true" outlineLevel="0" collapsed="false">
      <c r="A35" s="25" t="s">
        <v>36</v>
      </c>
      <c r="B35" s="5" t="s">
        <v>37</v>
      </c>
      <c r="C35" s="4" t="s">
        <v>38</v>
      </c>
      <c r="D35" s="4" t="n">
        <v>244</v>
      </c>
      <c r="E35" s="4" t="s">
        <v>31</v>
      </c>
      <c r="F35" s="5"/>
      <c r="G35" s="5"/>
      <c r="H35" s="18" t="n">
        <v>8907900</v>
      </c>
      <c r="I35" s="18" t="n">
        <v>2698200</v>
      </c>
      <c r="J35" s="18" t="n">
        <v>1484700</v>
      </c>
      <c r="K35" s="88" t="n">
        <f aca="false">I35-J35</f>
        <v>1213500</v>
      </c>
    </row>
    <row r="36" s="27" customFormat="true" ht="40.5" hidden="false" customHeight="true" outlineLevel="0" collapsed="false">
      <c r="A36" s="26" t="s">
        <v>39</v>
      </c>
      <c r="B36" s="5" t="s">
        <v>37</v>
      </c>
      <c r="C36" s="4" t="s">
        <v>40</v>
      </c>
      <c r="D36" s="4" t="n">
        <v>244</v>
      </c>
      <c r="E36" s="4" t="s">
        <v>31</v>
      </c>
      <c r="F36" s="5"/>
      <c r="G36" s="5"/>
      <c r="H36" s="18" t="n">
        <v>5501300</v>
      </c>
      <c r="I36" s="18" t="n">
        <v>3499300</v>
      </c>
      <c r="J36" s="18" t="n">
        <v>916900</v>
      </c>
      <c r="K36" s="88" t="n">
        <f aca="false">I36-J36</f>
        <v>2582400</v>
      </c>
    </row>
    <row r="37" s="27" customFormat="true" ht="27" hidden="false" customHeight="true" outlineLevel="0" collapsed="false">
      <c r="A37" s="26"/>
      <c r="B37" s="5" t="s">
        <v>37</v>
      </c>
      <c r="C37" s="4" t="s">
        <v>40</v>
      </c>
      <c r="D37" s="4" t="n">
        <v>244</v>
      </c>
      <c r="E37" s="5"/>
      <c r="F37" s="5"/>
      <c r="G37" s="5"/>
      <c r="H37" s="18"/>
      <c r="I37" s="18"/>
      <c r="J37" s="18"/>
      <c r="K37" s="88" t="n">
        <f aca="false">I37-J37</f>
        <v>0</v>
      </c>
    </row>
    <row r="38" s="27" customFormat="true" ht="37.5" hidden="false" customHeight="true" outlineLevel="0" collapsed="false">
      <c r="A38" s="26" t="s">
        <v>41</v>
      </c>
      <c r="B38" s="5" t="s">
        <v>37</v>
      </c>
      <c r="C38" s="4" t="n">
        <v>2110350720</v>
      </c>
      <c r="D38" s="4" t="n">
        <v>244</v>
      </c>
      <c r="E38" s="5"/>
      <c r="F38" s="5"/>
      <c r="G38" s="5"/>
      <c r="H38" s="18"/>
      <c r="I38" s="18"/>
      <c r="J38" s="18"/>
      <c r="K38" s="88" t="n">
        <f aca="false">I38-J38</f>
        <v>0</v>
      </c>
    </row>
    <row r="39" s="27" customFormat="true" ht="54.75" hidden="false" customHeight="true" outlineLevel="0" collapsed="false">
      <c r="A39" s="26"/>
      <c r="B39" s="5" t="s">
        <v>37</v>
      </c>
      <c r="C39" s="4" t="n">
        <v>2110400590</v>
      </c>
      <c r="D39" s="4" t="n">
        <v>611</v>
      </c>
      <c r="E39" s="4" t="s">
        <v>31</v>
      </c>
      <c r="F39" s="5"/>
      <c r="G39" s="5"/>
      <c r="H39" s="18" t="n">
        <v>2000000</v>
      </c>
      <c r="I39" s="18" t="n">
        <v>854700</v>
      </c>
      <c r="J39" s="18" t="n">
        <v>680900</v>
      </c>
      <c r="K39" s="88" t="n">
        <f aca="false">I39-J39</f>
        <v>173800</v>
      </c>
    </row>
    <row r="40" s="27" customFormat="true" ht="42.75" hidden="false" customHeight="true" outlineLevel="0" collapsed="false">
      <c r="A40" s="16" t="s">
        <v>42</v>
      </c>
      <c r="B40" s="5" t="s">
        <v>37</v>
      </c>
      <c r="C40" s="4" t="n">
        <v>2120100590</v>
      </c>
      <c r="D40" s="4" t="n">
        <v>611</v>
      </c>
      <c r="E40" s="4" t="s">
        <v>31</v>
      </c>
      <c r="F40" s="5"/>
      <c r="G40" s="5"/>
      <c r="H40" s="18" t="n">
        <v>431543500</v>
      </c>
      <c r="I40" s="18" t="n">
        <v>187797330</v>
      </c>
      <c r="J40" s="18" t="n">
        <v>177515620</v>
      </c>
      <c r="K40" s="88" t="n">
        <f aca="false">I40-J40</f>
        <v>10281710</v>
      </c>
    </row>
    <row r="41" s="27" customFormat="true" ht="42.75" hidden="false" customHeight="true" outlineLevel="0" collapsed="false">
      <c r="A41" s="16" t="s">
        <v>43</v>
      </c>
      <c r="B41" s="5" t="s">
        <v>37</v>
      </c>
      <c r="C41" s="4" t="s">
        <v>44</v>
      </c>
      <c r="D41" s="4" t="n">
        <v>244</v>
      </c>
      <c r="E41" s="4" t="s">
        <v>31</v>
      </c>
      <c r="F41" s="5"/>
      <c r="G41" s="5"/>
      <c r="H41" s="18" t="n">
        <v>25200000</v>
      </c>
      <c r="I41" s="18" t="n">
        <v>6785150</v>
      </c>
      <c r="J41" s="18" t="n">
        <v>4200000</v>
      </c>
      <c r="K41" s="88" t="n">
        <f aca="false">I41-J41</f>
        <v>2585150</v>
      </c>
    </row>
    <row r="42" s="27" customFormat="true" ht="36.75" hidden="false" customHeight="true" outlineLevel="0" collapsed="false">
      <c r="A42" s="28" t="s">
        <v>45</v>
      </c>
      <c r="B42" s="5" t="s">
        <v>37</v>
      </c>
      <c r="C42" s="4" t="s">
        <v>46</v>
      </c>
      <c r="D42" s="4" t="n">
        <v>244</v>
      </c>
      <c r="E42" s="4" t="s">
        <v>31</v>
      </c>
      <c r="F42" s="5"/>
      <c r="G42" s="5"/>
      <c r="H42" s="18" t="n">
        <v>15416700</v>
      </c>
      <c r="I42" s="18" t="n">
        <v>10718600</v>
      </c>
      <c r="J42" s="18" t="n">
        <v>2517358.2</v>
      </c>
      <c r="K42" s="88" t="n">
        <f aca="false">I42-J42</f>
        <v>8201241.8</v>
      </c>
    </row>
    <row r="43" s="27" customFormat="true" ht="19.5" hidden="false" customHeight="true" outlineLevel="0" collapsed="false">
      <c r="A43" s="28"/>
      <c r="B43" s="5"/>
      <c r="C43" s="4"/>
      <c r="D43" s="4"/>
      <c r="E43" s="4"/>
      <c r="F43" s="5"/>
      <c r="G43" s="5"/>
      <c r="H43" s="18"/>
      <c r="I43" s="18"/>
      <c r="J43" s="18"/>
      <c r="K43" s="88"/>
    </row>
    <row r="44" s="27" customFormat="true" ht="29.25" hidden="false" customHeight="true" outlineLevel="0" collapsed="false">
      <c r="A44" s="16" t="s">
        <v>47</v>
      </c>
      <c r="B44" s="5" t="s">
        <v>37</v>
      </c>
      <c r="C44" s="4" t="n">
        <v>2120300590</v>
      </c>
      <c r="D44" s="4" t="n">
        <v>611</v>
      </c>
      <c r="E44" s="4" t="s">
        <v>31</v>
      </c>
      <c r="F44" s="5"/>
      <c r="G44" s="5"/>
      <c r="H44" s="18" t="n">
        <v>34444900</v>
      </c>
      <c r="I44" s="18" t="n">
        <v>14825290</v>
      </c>
      <c r="J44" s="18" t="n">
        <v>13906900</v>
      </c>
      <c r="K44" s="88" t="n">
        <f aca="false">I44-J44</f>
        <v>918390</v>
      </c>
    </row>
    <row r="45" customFormat="false" ht="40.5" hidden="false" customHeight="true" outlineLevel="0" collapsed="false">
      <c r="A45" s="29" t="s">
        <v>48</v>
      </c>
      <c r="B45" s="30" t="s">
        <v>37</v>
      </c>
      <c r="C45" s="13" t="s">
        <v>49</v>
      </c>
      <c r="D45" s="13" t="n">
        <v>244</v>
      </c>
      <c r="E45" s="4" t="s">
        <v>31</v>
      </c>
      <c r="F45" s="30"/>
      <c r="G45" s="30"/>
      <c r="H45" s="31" t="n">
        <v>1000000</v>
      </c>
      <c r="I45" s="31" t="n">
        <v>166700</v>
      </c>
      <c r="J45" s="31"/>
      <c r="K45" s="88" t="n">
        <f aca="false">I45-J45</f>
        <v>166700</v>
      </c>
    </row>
    <row r="46" customFormat="false" ht="19.5" hidden="false" customHeight="true" outlineLevel="0" collapsed="false">
      <c r="A46" s="32"/>
      <c r="B46" s="33"/>
      <c r="C46" s="34"/>
      <c r="D46" s="34"/>
      <c r="E46" s="33"/>
      <c r="F46" s="33"/>
      <c r="G46" s="33"/>
      <c r="H46" s="35"/>
      <c r="I46" s="35"/>
      <c r="J46" s="35"/>
      <c r="K46" s="88"/>
    </row>
    <row r="47" customFormat="false" ht="36.75" hidden="false" customHeight="true" outlineLevel="0" collapsed="false">
      <c r="A47" s="29" t="s">
        <v>50</v>
      </c>
      <c r="B47" s="30" t="s">
        <v>37</v>
      </c>
      <c r="C47" s="13" t="n">
        <v>2120400590</v>
      </c>
      <c r="D47" s="13" t="n">
        <v>111</v>
      </c>
      <c r="E47" s="4" t="s">
        <v>31</v>
      </c>
      <c r="F47" s="30"/>
      <c r="G47" s="30"/>
      <c r="H47" s="31" t="n">
        <v>122389500</v>
      </c>
      <c r="I47" s="31" t="n">
        <v>54900507</v>
      </c>
      <c r="J47" s="31" t="n">
        <v>49777908.46</v>
      </c>
      <c r="K47" s="88" t="n">
        <f aca="false">I47-J47</f>
        <v>5122598.54</v>
      </c>
    </row>
    <row r="48" customFormat="false" ht="18.75" hidden="false" customHeight="true" outlineLevel="0" collapsed="false">
      <c r="A48" s="32"/>
      <c r="B48" s="30"/>
      <c r="C48" s="13"/>
      <c r="D48" s="13" t="n">
        <v>112</v>
      </c>
      <c r="E48" s="4" t="s">
        <v>31</v>
      </c>
      <c r="F48" s="30"/>
      <c r="G48" s="30"/>
      <c r="H48" s="31" t="n">
        <v>130000</v>
      </c>
      <c r="I48" s="31" t="n">
        <v>54200</v>
      </c>
      <c r="J48" s="31" t="n">
        <v>-59220</v>
      </c>
      <c r="K48" s="88" t="n">
        <f aca="false">I48-J48</f>
        <v>113420</v>
      </c>
    </row>
    <row r="49" customFormat="false" ht="15.95" hidden="false" customHeight="true" outlineLevel="0" collapsed="false">
      <c r="A49" s="32"/>
      <c r="B49" s="30"/>
      <c r="C49" s="13"/>
      <c r="D49" s="13" t="n">
        <v>119</v>
      </c>
      <c r="E49" s="4" t="s">
        <v>31</v>
      </c>
      <c r="F49" s="30"/>
      <c r="G49" s="30"/>
      <c r="H49" s="31" t="n">
        <v>45914300</v>
      </c>
      <c r="I49" s="31" t="n">
        <v>21186035</v>
      </c>
      <c r="J49" s="31" t="n">
        <v>14265377.33</v>
      </c>
      <c r="K49" s="88" t="n">
        <f aca="false">I49-J49</f>
        <v>6920657.67</v>
      </c>
    </row>
    <row r="50" customFormat="false" ht="15.95" hidden="false" customHeight="true" outlineLevel="0" collapsed="false">
      <c r="A50" s="32"/>
      <c r="B50" s="30"/>
      <c r="C50" s="13"/>
      <c r="D50" s="13" t="n">
        <v>242</v>
      </c>
      <c r="E50" s="4" t="s">
        <v>31</v>
      </c>
      <c r="F50" s="30"/>
      <c r="G50" s="30"/>
      <c r="H50" s="31" t="n">
        <v>95800</v>
      </c>
      <c r="I50" s="31" t="n">
        <v>44000</v>
      </c>
      <c r="J50" s="31" t="n">
        <v>30911.26</v>
      </c>
      <c r="K50" s="88" t="n">
        <f aca="false">I50-J50</f>
        <v>13088.74</v>
      </c>
    </row>
    <row r="51" customFormat="false" ht="15.95" hidden="false" customHeight="true" outlineLevel="0" collapsed="false">
      <c r="A51" s="32"/>
      <c r="B51" s="30"/>
      <c r="C51" s="13"/>
      <c r="D51" s="13" t="n">
        <v>244</v>
      </c>
      <c r="E51" s="4" t="s">
        <v>31</v>
      </c>
      <c r="F51" s="30"/>
      <c r="G51" s="30"/>
      <c r="H51" s="31" t="n">
        <v>67065600</v>
      </c>
      <c r="I51" s="31" t="n">
        <v>28124720</v>
      </c>
      <c r="J51" s="31" t="n">
        <v>10148505.14</v>
      </c>
      <c r="K51" s="88" t="n">
        <f aca="false">I51-J51</f>
        <v>17976214.86</v>
      </c>
    </row>
    <row r="52" customFormat="false" ht="15.95" hidden="false" customHeight="true" outlineLevel="0" collapsed="false">
      <c r="A52" s="32"/>
      <c r="B52" s="30"/>
      <c r="C52" s="13"/>
      <c r="D52" s="13" t="n">
        <v>611</v>
      </c>
      <c r="E52" s="4" t="s">
        <v>31</v>
      </c>
      <c r="F52" s="30"/>
      <c r="G52" s="30"/>
      <c r="H52" s="31" t="n">
        <v>259230646.3</v>
      </c>
      <c r="I52" s="31" t="n">
        <v>113087810</v>
      </c>
      <c r="J52" s="31" t="n">
        <v>113087810</v>
      </c>
      <c r="K52" s="88" t="n">
        <f aca="false">I52-J52</f>
        <v>0</v>
      </c>
    </row>
    <row r="53" customFormat="false" ht="15.95" hidden="false" customHeight="true" outlineLevel="0" collapsed="false">
      <c r="A53" s="32"/>
      <c r="B53" s="30"/>
      <c r="C53" s="13"/>
      <c r="D53" s="13" t="n">
        <v>831</v>
      </c>
      <c r="E53" s="4" t="s">
        <v>31</v>
      </c>
      <c r="F53" s="30"/>
      <c r="G53" s="30"/>
      <c r="H53" s="31" t="n">
        <v>137800</v>
      </c>
      <c r="I53" s="31" t="n">
        <v>23000</v>
      </c>
      <c r="J53" s="31"/>
      <c r="K53" s="88" t="n">
        <f aca="false">I53-J53</f>
        <v>23000</v>
      </c>
    </row>
    <row r="54" customFormat="false" ht="15.95" hidden="false" customHeight="true" outlineLevel="0" collapsed="false">
      <c r="A54" s="32"/>
      <c r="B54" s="30"/>
      <c r="C54" s="13"/>
      <c r="D54" s="13" t="n">
        <v>851</v>
      </c>
      <c r="E54" s="4" t="s">
        <v>31</v>
      </c>
      <c r="F54" s="30"/>
      <c r="G54" s="30"/>
      <c r="H54" s="31" t="n">
        <v>711332.67</v>
      </c>
      <c r="I54" s="31" t="n">
        <v>418700</v>
      </c>
      <c r="J54" s="31"/>
      <c r="K54" s="88" t="n">
        <f aca="false">I54-J54</f>
        <v>418700</v>
      </c>
    </row>
    <row r="55" customFormat="false" ht="15.95" hidden="false" customHeight="true" outlineLevel="0" collapsed="false">
      <c r="A55" s="32"/>
      <c r="B55" s="30"/>
      <c r="C55" s="13"/>
      <c r="D55" s="13" t="n">
        <v>852</v>
      </c>
      <c r="E55" s="4" t="s">
        <v>31</v>
      </c>
      <c r="F55" s="30"/>
      <c r="G55" s="30"/>
      <c r="H55" s="31" t="n">
        <v>231600</v>
      </c>
      <c r="I55" s="31" t="n">
        <v>134800</v>
      </c>
      <c r="J55" s="31"/>
      <c r="K55" s="88" t="n">
        <f aca="false">I55-J55</f>
        <v>134800</v>
      </c>
    </row>
    <row r="56" customFormat="false" ht="15.95" hidden="false" customHeight="true" outlineLevel="0" collapsed="false">
      <c r="A56" s="32"/>
      <c r="B56" s="30"/>
      <c r="C56" s="13"/>
      <c r="D56" s="13" t="n">
        <v>853</v>
      </c>
      <c r="E56" s="4" t="s">
        <v>31</v>
      </c>
      <c r="F56" s="30"/>
      <c r="G56" s="30"/>
      <c r="H56" s="31" t="n">
        <v>149267.33</v>
      </c>
      <c r="I56" s="31" t="n">
        <v>149267.33</v>
      </c>
      <c r="J56" s="31" t="n">
        <v>141042.44</v>
      </c>
      <c r="K56" s="88" t="n">
        <f aca="false">I56-J56</f>
        <v>8224.88999999999</v>
      </c>
    </row>
    <row r="57" customFormat="false" ht="15.95" hidden="false" customHeight="true" outlineLevel="0" collapsed="false">
      <c r="A57" s="19" t="s">
        <v>51</v>
      </c>
      <c r="B57" s="33"/>
      <c r="C57" s="34"/>
      <c r="D57" s="34"/>
      <c r="E57" s="33"/>
      <c r="F57" s="33"/>
      <c r="G57" s="33"/>
      <c r="H57" s="35" t="n">
        <f aca="false">SUM(H47:H56)</f>
        <v>496055846.3</v>
      </c>
      <c r="I57" s="35" t="n">
        <f aca="false">SUM(I47:I56)</f>
        <v>218123039.33</v>
      </c>
      <c r="J57" s="35" t="n">
        <f aca="false">SUM(J47:J56)</f>
        <v>187392334.63</v>
      </c>
      <c r="K57" s="90" t="n">
        <f aca="false">SUM(K47:K54)</f>
        <v>30587679.81</v>
      </c>
    </row>
    <row r="58" customFormat="false" ht="32.25" hidden="false" customHeight="true" outlineLevel="0" collapsed="false">
      <c r="A58" s="36" t="s">
        <v>52</v>
      </c>
      <c r="B58" s="30" t="s">
        <v>37</v>
      </c>
      <c r="C58" s="13" t="s">
        <v>53</v>
      </c>
      <c r="D58" s="13" t="n">
        <v>244</v>
      </c>
      <c r="E58" s="4" t="s">
        <v>31</v>
      </c>
      <c r="F58" s="30"/>
      <c r="G58" s="30"/>
      <c r="H58" s="31"/>
      <c r="I58" s="31"/>
      <c r="J58" s="31"/>
      <c r="K58" s="88" t="n">
        <f aca="false">I58-J58</f>
        <v>0</v>
      </c>
    </row>
    <row r="59" customFormat="false" ht="14.25" hidden="false" customHeight="true" outlineLevel="0" collapsed="false">
      <c r="A59" s="36"/>
      <c r="B59" s="30"/>
      <c r="C59" s="13"/>
      <c r="D59" s="13"/>
      <c r="E59" s="30"/>
      <c r="F59" s="30"/>
      <c r="G59" s="30"/>
      <c r="H59" s="31"/>
      <c r="I59" s="31"/>
      <c r="J59" s="31"/>
      <c r="K59" s="88"/>
    </row>
    <row r="60" customFormat="false" ht="36" hidden="false" customHeight="true" outlineLevel="0" collapsed="false">
      <c r="A60" s="36" t="s">
        <v>54</v>
      </c>
      <c r="B60" s="30" t="s">
        <v>37</v>
      </c>
      <c r="C60" s="13" t="n">
        <v>2120900590</v>
      </c>
      <c r="D60" s="13" t="n">
        <v>243</v>
      </c>
      <c r="E60" s="4" t="s">
        <v>31</v>
      </c>
      <c r="F60" s="30"/>
      <c r="G60" s="30"/>
      <c r="H60" s="31"/>
      <c r="I60" s="31"/>
      <c r="J60" s="31"/>
      <c r="K60" s="88" t="n">
        <f aca="false">I60-J60</f>
        <v>0</v>
      </c>
    </row>
    <row r="61" customFormat="false" ht="15.95" hidden="false" customHeight="true" outlineLevel="0" collapsed="false">
      <c r="A61" s="32"/>
      <c r="B61" s="30" t="s">
        <v>37</v>
      </c>
      <c r="C61" s="13" t="n">
        <v>2120900590</v>
      </c>
      <c r="D61" s="13" t="n">
        <v>244</v>
      </c>
      <c r="E61" s="4" t="s">
        <v>31</v>
      </c>
      <c r="F61" s="30"/>
      <c r="G61" s="30"/>
      <c r="H61" s="31"/>
      <c r="I61" s="31"/>
      <c r="J61" s="31"/>
      <c r="K61" s="88" t="n">
        <f aca="false">I61-J61</f>
        <v>0</v>
      </c>
    </row>
    <row r="62" customFormat="false" ht="15.95" hidden="false" customHeight="true" outlineLevel="0" collapsed="false">
      <c r="A62" s="32"/>
      <c r="B62" s="30" t="s">
        <v>37</v>
      </c>
      <c r="C62" s="13" t="n">
        <v>2120900590</v>
      </c>
      <c r="D62" s="13" t="n">
        <v>611</v>
      </c>
      <c r="E62" s="4" t="s">
        <v>31</v>
      </c>
      <c r="F62" s="30"/>
      <c r="G62" s="30"/>
      <c r="H62" s="31" t="n">
        <v>98138200</v>
      </c>
      <c r="I62" s="31" t="n">
        <v>39605530</v>
      </c>
      <c r="J62" s="31" t="n">
        <v>37911600</v>
      </c>
      <c r="K62" s="88" t="n">
        <f aca="false">I62-J62</f>
        <v>1693930</v>
      </c>
    </row>
    <row r="63" customFormat="false" ht="15.95" hidden="false" customHeight="true" outlineLevel="0" collapsed="false">
      <c r="A63" s="32"/>
      <c r="B63" s="30" t="s">
        <v>37</v>
      </c>
      <c r="C63" s="13" t="n">
        <v>2120900590</v>
      </c>
      <c r="D63" s="13" t="n">
        <v>612</v>
      </c>
      <c r="E63" s="4" t="s">
        <v>31</v>
      </c>
      <c r="F63" s="30"/>
      <c r="G63" s="30"/>
      <c r="H63" s="31"/>
      <c r="I63" s="31"/>
      <c r="J63" s="31"/>
      <c r="K63" s="88" t="n">
        <f aca="false">I63-J63</f>
        <v>0</v>
      </c>
    </row>
    <row r="64" customFormat="false" ht="15.95" hidden="false" customHeight="true" outlineLevel="0" collapsed="false">
      <c r="A64" s="32"/>
      <c r="B64" s="30"/>
      <c r="C64" s="13"/>
      <c r="D64" s="13"/>
      <c r="E64" s="30"/>
      <c r="F64" s="30"/>
      <c r="G64" s="30"/>
      <c r="H64" s="35" t="n">
        <f aca="false">SUM(H60:H63)</f>
        <v>98138200</v>
      </c>
      <c r="I64" s="35" t="n">
        <f aca="false">SUM(I60:I63)</f>
        <v>39605530</v>
      </c>
      <c r="J64" s="35" t="n">
        <f aca="false">SUM(J60:J63)</f>
        <v>37911600</v>
      </c>
      <c r="K64" s="90" t="n">
        <f aca="false">SUM(K60:K62)</f>
        <v>1693930</v>
      </c>
    </row>
    <row r="65" customFormat="false" ht="15.95" hidden="false" customHeight="true" outlineLevel="0" collapsed="false">
      <c r="A65" s="32"/>
      <c r="B65" s="33"/>
      <c r="C65" s="34"/>
      <c r="D65" s="34"/>
      <c r="E65" s="33"/>
      <c r="F65" s="33"/>
      <c r="G65" s="33"/>
      <c r="H65" s="35"/>
      <c r="I65" s="35"/>
      <c r="J65" s="35"/>
      <c r="K65" s="2"/>
    </row>
    <row r="66" customFormat="false" ht="25.5" hidden="false" customHeight="true" outlineLevel="0" collapsed="false">
      <c r="A66" s="36" t="s">
        <v>55</v>
      </c>
      <c r="B66" s="30" t="s">
        <v>37</v>
      </c>
      <c r="C66" s="13" t="n">
        <v>2120900590</v>
      </c>
      <c r="D66" s="13" t="n">
        <v>831</v>
      </c>
      <c r="E66" s="4" t="s">
        <v>31</v>
      </c>
      <c r="F66" s="30"/>
      <c r="G66" s="30"/>
      <c r="H66" s="31"/>
      <c r="I66" s="31"/>
      <c r="J66" s="31"/>
      <c r="K66" s="88" t="n">
        <f aca="false">I66-J66</f>
        <v>0</v>
      </c>
    </row>
    <row r="67" customFormat="false" ht="19.5" hidden="false" customHeight="true" outlineLevel="0" collapsed="false">
      <c r="A67" s="37"/>
      <c r="B67" s="38"/>
      <c r="C67" s="13"/>
      <c r="D67" s="13"/>
      <c r="E67" s="38"/>
      <c r="F67" s="38"/>
      <c r="G67" s="38"/>
      <c r="H67" s="14"/>
      <c r="I67" s="14"/>
      <c r="J67" s="14"/>
      <c r="K67" s="2"/>
    </row>
    <row r="68" customFormat="false" ht="19.5" hidden="false" customHeight="true" outlineLevel="0" collapsed="false">
      <c r="A68" s="37"/>
      <c r="B68" s="30" t="s">
        <v>37</v>
      </c>
      <c r="C68" s="13" t="s">
        <v>56</v>
      </c>
      <c r="D68" s="13" t="n">
        <v>611</v>
      </c>
      <c r="E68" s="4" t="s">
        <v>31</v>
      </c>
      <c r="F68" s="38" t="s">
        <v>57</v>
      </c>
      <c r="G68" s="13" t="s">
        <v>58</v>
      </c>
      <c r="H68" s="14" t="n">
        <v>130000000</v>
      </c>
      <c r="I68" s="14" t="n">
        <v>49204477</v>
      </c>
      <c r="J68" s="14" t="n">
        <v>38268381.58</v>
      </c>
      <c r="K68" s="88" t="n">
        <f aca="false">I68-J68</f>
        <v>10936095.42</v>
      </c>
    </row>
    <row r="69" customFormat="false" ht="19.5" hidden="false" customHeight="true" outlineLevel="0" collapsed="false">
      <c r="A69" s="37"/>
      <c r="B69" s="30" t="s">
        <v>37</v>
      </c>
      <c r="C69" s="13" t="s">
        <v>56</v>
      </c>
      <c r="D69" s="13" t="n">
        <v>611</v>
      </c>
      <c r="E69" s="4" t="s">
        <v>31</v>
      </c>
      <c r="F69" s="38" t="s">
        <v>57</v>
      </c>
      <c r="G69" s="13" t="s">
        <v>59</v>
      </c>
      <c r="H69" s="14" t="n">
        <v>26163100</v>
      </c>
      <c r="I69" s="14" t="n">
        <v>9900000</v>
      </c>
      <c r="J69" s="14" t="n">
        <v>7701688.42</v>
      </c>
      <c r="K69" s="88" t="n">
        <f aca="false">I69-J69</f>
        <v>2198311.58</v>
      </c>
    </row>
    <row r="70" customFormat="false" ht="19.5" hidden="false" customHeight="true" outlineLevel="0" collapsed="false">
      <c r="A70" s="37"/>
      <c r="B70" s="30" t="s">
        <v>37</v>
      </c>
      <c r="C70" s="13" t="s">
        <v>60</v>
      </c>
      <c r="D70" s="13" t="n">
        <v>611</v>
      </c>
      <c r="E70" s="4" t="s">
        <v>31</v>
      </c>
      <c r="F70" s="39"/>
      <c r="H70" s="14" t="n">
        <v>8000000</v>
      </c>
      <c r="I70" s="14" t="n">
        <v>3430600</v>
      </c>
      <c r="J70" s="14" t="n">
        <v>461600</v>
      </c>
      <c r="K70" s="88" t="n">
        <f aca="false">I70-J70</f>
        <v>2969000</v>
      </c>
    </row>
    <row r="71" customFormat="false" ht="19.5" hidden="false" customHeight="true" outlineLevel="0" collapsed="false">
      <c r="A71" s="37"/>
      <c r="B71" s="38"/>
      <c r="C71" s="13"/>
      <c r="D71" s="13"/>
      <c r="E71" s="38"/>
      <c r="F71" s="38"/>
      <c r="G71" s="38"/>
      <c r="H71" s="14"/>
      <c r="I71" s="14"/>
      <c r="J71" s="14"/>
      <c r="K71" s="2"/>
    </row>
    <row r="72" customFormat="false" ht="16.5" hidden="false" customHeight="true" outlineLevel="0" collapsed="false">
      <c r="A72" s="19" t="s">
        <v>61</v>
      </c>
      <c r="B72" s="20" t="s">
        <v>37</v>
      </c>
      <c r="C72" s="4"/>
      <c r="D72" s="34" t="n">
        <v>111</v>
      </c>
      <c r="E72" s="4" t="s">
        <v>31</v>
      </c>
      <c r="F72" s="5"/>
      <c r="G72" s="5"/>
      <c r="H72" s="18" t="n">
        <f aca="false">H47</f>
        <v>122389500</v>
      </c>
      <c r="I72" s="18" t="n">
        <f aca="false">I47</f>
        <v>54900507</v>
      </c>
      <c r="J72" s="18" t="n">
        <f aca="false">J47</f>
        <v>49777908.46</v>
      </c>
      <c r="K72" s="88" t="n">
        <f aca="false">I72-J72</f>
        <v>5122598.54</v>
      </c>
    </row>
    <row r="73" customFormat="false" ht="15.95" hidden="false" customHeight="true" outlineLevel="0" collapsed="false">
      <c r="A73" s="19"/>
      <c r="B73" s="5"/>
      <c r="C73" s="4"/>
      <c r="D73" s="34" t="n">
        <v>112</v>
      </c>
      <c r="E73" s="4" t="s">
        <v>31</v>
      </c>
      <c r="F73" s="5"/>
      <c r="G73" s="5"/>
      <c r="H73" s="18" t="n">
        <f aca="false">H48</f>
        <v>130000</v>
      </c>
      <c r="I73" s="18" t="n">
        <f aca="false">I48</f>
        <v>54200</v>
      </c>
      <c r="J73" s="18" t="n">
        <f aca="false">J48</f>
        <v>-59220</v>
      </c>
      <c r="K73" s="88" t="n">
        <f aca="false">I73-J73</f>
        <v>113420</v>
      </c>
    </row>
    <row r="74" customFormat="false" ht="15.95" hidden="false" customHeight="true" outlineLevel="0" collapsed="false">
      <c r="A74" s="19"/>
      <c r="B74" s="5"/>
      <c r="C74" s="4"/>
      <c r="D74" s="34" t="n">
        <v>119</v>
      </c>
      <c r="E74" s="4" t="s">
        <v>31</v>
      </c>
      <c r="F74" s="5"/>
      <c r="G74" s="5"/>
      <c r="H74" s="18" t="n">
        <f aca="false">H49</f>
        <v>45914300</v>
      </c>
      <c r="I74" s="18" t="n">
        <f aca="false">I49</f>
        <v>21186035</v>
      </c>
      <c r="J74" s="18" t="n">
        <f aca="false">J49</f>
        <v>14265377.33</v>
      </c>
      <c r="K74" s="88" t="n">
        <f aca="false">I74-J74</f>
        <v>6920657.67</v>
      </c>
    </row>
    <row r="75" customFormat="false" ht="15.95" hidden="false" customHeight="true" outlineLevel="0" collapsed="false">
      <c r="A75" s="19"/>
      <c r="B75" s="5"/>
      <c r="C75" s="4"/>
      <c r="D75" s="34" t="n">
        <v>242</v>
      </c>
      <c r="E75" s="4" t="s">
        <v>31</v>
      </c>
      <c r="F75" s="5"/>
      <c r="G75" s="5"/>
      <c r="H75" s="18" t="n">
        <f aca="false">H50</f>
        <v>95800</v>
      </c>
      <c r="I75" s="18" t="n">
        <f aca="false">I50</f>
        <v>44000</v>
      </c>
      <c r="J75" s="18" t="n">
        <f aca="false">J50</f>
        <v>30911.26</v>
      </c>
      <c r="K75" s="88" t="n">
        <f aca="false">I75-J75</f>
        <v>13088.74</v>
      </c>
    </row>
    <row r="76" customFormat="false" ht="15.95" hidden="false" customHeight="true" outlineLevel="0" collapsed="false">
      <c r="A76" s="19"/>
      <c r="B76" s="5"/>
      <c r="C76" s="4"/>
      <c r="D76" s="40" t="n">
        <v>243</v>
      </c>
      <c r="E76" s="41" t="s">
        <v>31</v>
      </c>
      <c r="F76" s="5"/>
      <c r="G76" s="5"/>
      <c r="H76" s="18" t="n">
        <f aca="false">H60</f>
        <v>0</v>
      </c>
      <c r="I76" s="18" t="n">
        <f aca="false">I60</f>
        <v>0</v>
      </c>
      <c r="J76" s="18" t="n">
        <f aca="false">J60</f>
        <v>0</v>
      </c>
      <c r="K76" s="88" t="n">
        <f aca="false">I76-J76</f>
        <v>0</v>
      </c>
    </row>
    <row r="77" customFormat="false" ht="15.95" hidden="false" customHeight="true" outlineLevel="0" collapsed="false">
      <c r="A77" s="19"/>
      <c r="B77" s="5"/>
      <c r="C77" s="4"/>
      <c r="D77" s="34" t="n">
        <v>244</v>
      </c>
      <c r="E77" s="4" t="s">
        <v>31</v>
      </c>
      <c r="F77" s="5"/>
      <c r="G77" s="5"/>
      <c r="H77" s="18" t="n">
        <f aca="false">H35+H36+H37+H38+H41+H42+H45+H51+H58+H61</f>
        <v>123091500</v>
      </c>
      <c r="I77" s="18" t="n">
        <f aca="false">I35+I36+I37+I38+I41+I42+I45+I51+I58+I61</f>
        <v>51992670</v>
      </c>
      <c r="J77" s="18" t="n">
        <f aca="false">J35+J36+J37+J38+J41+J42+J45+J51+J58+J61</f>
        <v>19267463.34</v>
      </c>
      <c r="K77" s="88" t="n">
        <f aca="false">I77-J77</f>
        <v>32725206.66</v>
      </c>
    </row>
    <row r="78" customFormat="false" ht="15.95" hidden="false" customHeight="true" outlineLevel="0" collapsed="false">
      <c r="A78" s="19"/>
      <c r="B78" s="5"/>
      <c r="C78" s="4"/>
      <c r="D78" s="34" t="n">
        <v>611</v>
      </c>
      <c r="E78" s="4" t="s">
        <v>31</v>
      </c>
      <c r="F78" s="5"/>
      <c r="G78" s="5"/>
      <c r="H78" s="18" t="n">
        <f aca="false">H40+H44+H52+H62+H68+H69+H70+H39</f>
        <v>989520346.3</v>
      </c>
      <c r="I78" s="18" t="n">
        <f aca="false">I40+I44+I52+I62+I68+I69+I70+I39</f>
        <v>418705737</v>
      </c>
      <c r="J78" s="18" t="n">
        <f aca="false">J40+J44+J52+J62+J68+J69+J70+J39</f>
        <v>389534500</v>
      </c>
      <c r="K78" s="88" t="n">
        <f aca="false">I78-J78</f>
        <v>29171237</v>
      </c>
    </row>
    <row r="79" customFormat="false" ht="15.95" hidden="false" customHeight="true" outlineLevel="0" collapsed="false">
      <c r="A79" s="19"/>
      <c r="B79" s="5"/>
      <c r="C79" s="4"/>
      <c r="D79" s="34" t="n">
        <v>612</v>
      </c>
      <c r="E79" s="4" t="s">
        <v>31</v>
      </c>
      <c r="F79" s="5"/>
      <c r="G79" s="5"/>
      <c r="H79" s="18" t="n">
        <f aca="false">H63</f>
        <v>0</v>
      </c>
      <c r="I79" s="18" t="n">
        <f aca="false">I63</f>
        <v>0</v>
      </c>
      <c r="J79" s="18" t="n">
        <f aca="false">J63</f>
        <v>0</v>
      </c>
      <c r="K79" s="88" t="n">
        <f aca="false">I79-J79</f>
        <v>0</v>
      </c>
    </row>
    <row r="80" customFormat="false" ht="15.95" hidden="false" customHeight="true" outlineLevel="0" collapsed="false">
      <c r="A80" s="19"/>
      <c r="B80" s="5"/>
      <c r="C80" s="4"/>
      <c r="D80" s="34" t="n">
        <v>831</v>
      </c>
      <c r="E80" s="4" t="s">
        <v>31</v>
      </c>
      <c r="F80" s="5"/>
      <c r="G80" s="5"/>
      <c r="H80" s="18" t="n">
        <f aca="false">H53+H66</f>
        <v>137800</v>
      </c>
      <c r="I80" s="18" t="n">
        <f aca="false">I53+I66</f>
        <v>23000</v>
      </c>
      <c r="J80" s="18" t="n">
        <f aca="false">J53+J66</f>
        <v>0</v>
      </c>
      <c r="K80" s="88" t="n">
        <f aca="false">I80-J80</f>
        <v>23000</v>
      </c>
    </row>
    <row r="81" customFormat="false" ht="15.95" hidden="false" customHeight="true" outlineLevel="0" collapsed="false">
      <c r="A81" s="19"/>
      <c r="B81" s="5"/>
      <c r="C81" s="4"/>
      <c r="D81" s="34" t="n">
        <v>851</v>
      </c>
      <c r="E81" s="4"/>
      <c r="F81" s="5"/>
      <c r="G81" s="5"/>
      <c r="H81" s="18" t="n">
        <f aca="false">H54</f>
        <v>711332.67</v>
      </c>
      <c r="I81" s="18" t="n">
        <f aca="false">I54</f>
        <v>418700</v>
      </c>
      <c r="J81" s="18" t="n">
        <f aca="false">J54</f>
        <v>0</v>
      </c>
      <c r="K81" s="88" t="n">
        <f aca="false">I81-J81</f>
        <v>418700</v>
      </c>
    </row>
    <row r="82" customFormat="false" ht="15.95" hidden="false" customHeight="true" outlineLevel="0" collapsed="false">
      <c r="A82" s="19"/>
      <c r="B82" s="5"/>
      <c r="C82" s="4"/>
      <c r="D82" s="34" t="n">
        <v>852</v>
      </c>
      <c r="E82" s="4"/>
      <c r="F82" s="5"/>
      <c r="G82" s="5"/>
      <c r="H82" s="18" t="n">
        <f aca="false">H55</f>
        <v>231600</v>
      </c>
      <c r="I82" s="18" t="n">
        <f aca="false">I55</f>
        <v>134800</v>
      </c>
      <c r="J82" s="18" t="n">
        <f aca="false">J55</f>
        <v>0</v>
      </c>
      <c r="K82" s="88" t="n">
        <f aca="false">I82-J82</f>
        <v>134800</v>
      </c>
    </row>
    <row r="83" customFormat="false" ht="15.95" hidden="false" customHeight="true" outlineLevel="0" collapsed="false">
      <c r="A83" s="19"/>
      <c r="B83" s="5"/>
      <c r="C83" s="4"/>
      <c r="D83" s="34" t="n">
        <v>853</v>
      </c>
      <c r="E83" s="4" t="s">
        <v>31</v>
      </c>
      <c r="F83" s="5"/>
      <c r="G83" s="5"/>
      <c r="H83" s="18" t="n">
        <f aca="false">H56</f>
        <v>149267.33</v>
      </c>
      <c r="I83" s="18" t="n">
        <f aca="false">I56</f>
        <v>149267.33</v>
      </c>
      <c r="J83" s="18" t="n">
        <f aca="false">J56</f>
        <v>141042.44</v>
      </c>
      <c r="K83" s="88" t="n">
        <f aca="false">I83-J83</f>
        <v>8224.88999999999</v>
      </c>
    </row>
    <row r="84" customFormat="false" ht="15.95" hidden="false" customHeight="true" outlineLevel="0" collapsed="false">
      <c r="A84" s="19" t="s">
        <v>51</v>
      </c>
      <c r="B84" s="20"/>
      <c r="C84" s="21"/>
      <c r="D84" s="13"/>
      <c r="E84" s="30"/>
      <c r="F84" s="20"/>
      <c r="G84" s="20"/>
      <c r="H84" s="22" t="n">
        <f aca="false">SUM(H72:H83)</f>
        <v>1282371446.3</v>
      </c>
      <c r="I84" s="22" t="n">
        <f aca="false">SUM(I72:I83)</f>
        <v>547608916.33</v>
      </c>
      <c r="J84" s="22" t="n">
        <f aca="false">SUM(J72:J83)</f>
        <v>472957982.83</v>
      </c>
      <c r="K84" s="88" t="n">
        <f aca="false">I84-J84</f>
        <v>74650933.5000001</v>
      </c>
    </row>
    <row r="85" customFormat="false" ht="15.95" hidden="false" customHeight="true" outlineLevel="0" collapsed="false">
      <c r="A85" s="19"/>
      <c r="B85" s="5"/>
      <c r="C85" s="4"/>
      <c r="D85" s="4"/>
      <c r="E85" s="5"/>
      <c r="F85" s="5"/>
      <c r="G85" s="5"/>
      <c r="H85" s="23" t="n">
        <f aca="false">H35+H36+H37+H38+H40+H41+H42+H44+H45+H57+H58+H64+H66+H68+H70+H69+H39</f>
        <v>1282371446.3</v>
      </c>
      <c r="I85" s="23" t="n">
        <f aca="false">I35+I36+I37+I38+I40+I41+I42+I44+I45+I57+I58+I64+I66+I68+I70+I69+I39</f>
        <v>547608916.33</v>
      </c>
      <c r="J85" s="23" t="n">
        <f aca="false">J35+J36+J37+J38+J40+J41+J42+J44+J45+J57+J58+J64+J66+J68+J70+J69+J39</f>
        <v>472957982.83</v>
      </c>
      <c r="K85" s="88" t="n">
        <f aca="false">I85-J85</f>
        <v>74650933.5000001</v>
      </c>
    </row>
    <row r="86" customFormat="false" ht="15.95" hidden="false" customHeight="true" outlineLevel="0" collapsed="false">
      <c r="A86" s="19"/>
      <c r="B86" s="5"/>
      <c r="C86" s="4"/>
      <c r="D86" s="4"/>
      <c r="E86" s="5"/>
      <c r="F86" s="5"/>
      <c r="G86" s="5"/>
      <c r="H86" s="18"/>
      <c r="I86" s="18"/>
      <c r="J86" s="18"/>
      <c r="K86" s="2"/>
    </row>
    <row r="87" customFormat="false" ht="15.95" hidden="false" customHeight="true" outlineLevel="0" collapsed="false">
      <c r="A87" s="19"/>
      <c r="B87" s="5" t="s">
        <v>62</v>
      </c>
      <c r="C87" s="4" t="n">
        <v>2110456730</v>
      </c>
      <c r="D87" s="4" t="n">
        <v>244</v>
      </c>
      <c r="E87" s="4" t="s">
        <v>31</v>
      </c>
      <c r="F87" s="5" t="s">
        <v>63</v>
      </c>
      <c r="G87" s="5" t="s">
        <v>59</v>
      </c>
      <c r="H87" s="18" t="n">
        <v>20719900</v>
      </c>
      <c r="I87" s="18"/>
      <c r="J87" s="18"/>
      <c r="K87" s="88" t="n">
        <f aca="false">I87-J87</f>
        <v>0</v>
      </c>
    </row>
    <row r="88" customFormat="false" ht="28.5" hidden="false" customHeight="true" outlineLevel="0" collapsed="false">
      <c r="A88" s="16"/>
      <c r="B88" s="5" t="s">
        <v>62</v>
      </c>
      <c r="C88" s="4" t="n">
        <v>2110600590</v>
      </c>
      <c r="D88" s="4" t="n">
        <v>243</v>
      </c>
      <c r="E88" s="4" t="s">
        <v>31</v>
      </c>
      <c r="F88" s="5"/>
      <c r="G88" s="5"/>
      <c r="H88" s="18" t="n">
        <v>10000000</v>
      </c>
      <c r="I88" s="18"/>
      <c r="J88" s="18"/>
      <c r="K88" s="88" t="n">
        <f aca="false">I88-J88</f>
        <v>0</v>
      </c>
    </row>
    <row r="89" customFormat="false" ht="28.5" hidden="false" customHeight="true" outlineLevel="0" collapsed="false">
      <c r="A89" s="16" t="s">
        <v>64</v>
      </c>
      <c r="B89" s="5" t="s">
        <v>62</v>
      </c>
      <c r="C89" s="4" t="n">
        <v>2110600590</v>
      </c>
      <c r="D89" s="4" t="n">
        <v>611</v>
      </c>
      <c r="E89" s="4" t="s">
        <v>31</v>
      </c>
      <c r="F89" s="5"/>
      <c r="G89" s="5"/>
      <c r="H89" s="18" t="n">
        <v>266431900</v>
      </c>
      <c r="I89" s="18" t="n">
        <v>117729610</v>
      </c>
      <c r="J89" s="18" t="n">
        <v>116461020</v>
      </c>
      <c r="K89" s="88" t="n">
        <f aca="false">I89-J89</f>
        <v>1268590</v>
      </c>
    </row>
    <row r="90" customFormat="false" ht="15.95" hidden="false" customHeight="true" outlineLevel="0" collapsed="false">
      <c r="A90" s="19"/>
      <c r="B90" s="5"/>
      <c r="C90" s="4"/>
      <c r="D90" s="4"/>
      <c r="E90" s="5"/>
      <c r="F90" s="5"/>
      <c r="G90" s="5"/>
      <c r="H90" s="18"/>
      <c r="I90" s="18"/>
      <c r="J90" s="18"/>
      <c r="K90" s="88"/>
    </row>
    <row r="91" customFormat="false" ht="27.75" hidden="false" customHeight="true" outlineLevel="0" collapsed="false">
      <c r="A91" s="16" t="s">
        <v>65</v>
      </c>
      <c r="B91" s="5" t="s">
        <v>62</v>
      </c>
      <c r="C91" s="4" t="n">
        <v>2110700590</v>
      </c>
      <c r="D91" s="4" t="n">
        <v>111</v>
      </c>
      <c r="E91" s="4" t="s">
        <v>31</v>
      </c>
      <c r="F91" s="5"/>
      <c r="G91" s="5"/>
      <c r="H91" s="18" t="n">
        <v>20485000</v>
      </c>
      <c r="I91" s="18" t="n">
        <v>8852400</v>
      </c>
      <c r="J91" s="18" t="n">
        <v>6013296</v>
      </c>
      <c r="K91" s="88" t="n">
        <f aca="false">I91-J91</f>
        <v>2839104</v>
      </c>
    </row>
    <row r="92" customFormat="false" ht="15.75" hidden="false" customHeight="true" outlineLevel="0" collapsed="false">
      <c r="A92" s="19"/>
      <c r="B92" s="5"/>
      <c r="C92" s="4"/>
      <c r="D92" s="4" t="n">
        <v>119</v>
      </c>
      <c r="E92" s="4" t="s">
        <v>31</v>
      </c>
      <c r="F92" s="5"/>
      <c r="G92" s="5"/>
      <c r="H92" s="18" t="n">
        <v>6457000</v>
      </c>
      <c r="I92" s="18" t="n">
        <v>2850000</v>
      </c>
      <c r="J92" s="18" t="n">
        <v>1653658.14</v>
      </c>
      <c r="K92" s="88" t="n">
        <f aca="false">I92-J92</f>
        <v>1196341.86</v>
      </c>
    </row>
    <row r="93" customFormat="false" ht="15.75" hidden="false" customHeight="true" outlineLevel="0" collapsed="false">
      <c r="A93" s="19"/>
      <c r="B93" s="5"/>
      <c r="C93" s="4"/>
      <c r="D93" s="4" t="n">
        <v>244</v>
      </c>
      <c r="E93" s="4" t="s">
        <v>31</v>
      </c>
      <c r="F93" s="5"/>
      <c r="G93" s="5"/>
      <c r="H93" s="18" t="n">
        <v>423000</v>
      </c>
      <c r="I93" s="18" t="n">
        <v>175700</v>
      </c>
      <c r="J93" s="18" t="n">
        <v>36960</v>
      </c>
      <c r="K93" s="88" t="n">
        <f aca="false">I93-J93</f>
        <v>138740</v>
      </c>
    </row>
    <row r="94" customFormat="false" ht="15.75" hidden="false" customHeight="true" outlineLevel="0" collapsed="false">
      <c r="A94" s="19"/>
      <c r="B94" s="5"/>
      <c r="C94" s="4"/>
      <c r="D94" s="4" t="n">
        <v>611</v>
      </c>
      <c r="E94" s="4" t="s">
        <v>31</v>
      </c>
      <c r="F94" s="5"/>
      <c r="G94" s="5"/>
      <c r="H94" s="18" t="n">
        <v>16603000</v>
      </c>
      <c r="I94" s="18" t="n">
        <v>7336400</v>
      </c>
      <c r="J94" s="18" t="n">
        <v>7335200</v>
      </c>
      <c r="K94" s="88" t="n">
        <f aca="false">I94-J94</f>
        <v>1200</v>
      </c>
    </row>
    <row r="95" customFormat="false" ht="15.75" hidden="false" customHeight="true" outlineLevel="0" collapsed="false">
      <c r="A95" s="19"/>
      <c r="B95" s="5"/>
      <c r="C95" s="4"/>
      <c r="D95" s="4"/>
      <c r="E95" s="5"/>
      <c r="F95" s="5"/>
      <c r="G95" s="5"/>
      <c r="H95" s="22" t="n">
        <f aca="false">SUM(H91:H94)</f>
        <v>43968000</v>
      </c>
      <c r="I95" s="22" t="n">
        <f aca="false">SUM(I91:I94)</f>
        <v>19214500</v>
      </c>
      <c r="J95" s="22" t="n">
        <f aca="false">SUM(J91:J94)</f>
        <v>15039114.14</v>
      </c>
      <c r="K95" s="58" t="n">
        <f aca="false">SUM(K91:K93)</f>
        <v>4174185.86</v>
      </c>
    </row>
    <row r="96" customFormat="false" ht="15.75" hidden="false" customHeight="true" outlineLevel="0" collapsed="false">
      <c r="A96" s="19"/>
      <c r="B96" s="5"/>
      <c r="C96" s="4"/>
      <c r="D96" s="4"/>
      <c r="E96" s="5"/>
      <c r="F96" s="5"/>
      <c r="G96" s="5"/>
      <c r="H96" s="18"/>
      <c r="I96" s="18"/>
      <c r="J96" s="18"/>
      <c r="K96" s="88"/>
    </row>
    <row r="97" customFormat="false" ht="36.75" hidden="false" customHeight="true" outlineLevel="0" collapsed="false">
      <c r="A97" s="16" t="s">
        <v>54</v>
      </c>
      <c r="B97" s="5" t="s">
        <v>62</v>
      </c>
      <c r="C97" s="4" t="n">
        <v>2110900590</v>
      </c>
      <c r="D97" s="4" t="n">
        <v>611</v>
      </c>
      <c r="E97" s="4" t="s">
        <v>31</v>
      </c>
      <c r="F97" s="5"/>
      <c r="G97" s="5"/>
      <c r="H97" s="18" t="n">
        <v>169279600</v>
      </c>
      <c r="I97" s="18" t="n">
        <v>74972190</v>
      </c>
      <c r="J97" s="18" t="n">
        <v>73694500</v>
      </c>
      <c r="K97" s="88" t="n">
        <f aca="false">I97-J97</f>
        <v>1277690</v>
      </c>
    </row>
    <row r="98" customFormat="false" ht="16.5" hidden="false" customHeight="true" outlineLevel="0" collapsed="false">
      <c r="A98" s="19"/>
      <c r="B98" s="5"/>
      <c r="C98" s="4"/>
      <c r="D98" s="4" t="n">
        <v>621</v>
      </c>
      <c r="E98" s="5"/>
      <c r="F98" s="5"/>
      <c r="G98" s="5"/>
      <c r="H98" s="18"/>
      <c r="I98" s="18"/>
      <c r="J98" s="18"/>
      <c r="K98" s="88" t="n">
        <f aca="false">I98-J98</f>
        <v>0</v>
      </c>
    </row>
    <row r="99" customFormat="false" ht="15.95" hidden="false" customHeight="true" outlineLevel="0" collapsed="false">
      <c r="A99" s="19"/>
      <c r="B99" s="5"/>
      <c r="C99" s="4"/>
      <c r="D99" s="4"/>
      <c r="E99" s="5"/>
      <c r="F99" s="5"/>
      <c r="G99" s="5"/>
      <c r="H99" s="22" t="n">
        <f aca="false">SUM(H97:H98)</f>
        <v>169279600</v>
      </c>
      <c r="I99" s="22" t="n">
        <f aca="false">SUM(I97:I98)</f>
        <v>74972190</v>
      </c>
      <c r="J99" s="22" t="n">
        <f aca="false">SUM(J97:J98)</f>
        <v>73694500</v>
      </c>
      <c r="K99" s="88" t="n">
        <f aca="false">I99-J99</f>
        <v>1277690</v>
      </c>
    </row>
    <row r="100" customFormat="false" ht="30" hidden="false" customHeight="true" outlineLevel="0" collapsed="false">
      <c r="A100" s="24" t="s">
        <v>66</v>
      </c>
      <c r="B100" s="5" t="s">
        <v>62</v>
      </c>
      <c r="C100" s="4" t="n">
        <v>2120151740</v>
      </c>
      <c r="D100" s="4" t="n">
        <v>244</v>
      </c>
      <c r="E100" s="5"/>
      <c r="F100" s="5"/>
      <c r="G100" s="5"/>
      <c r="H100" s="18"/>
      <c r="I100" s="18"/>
      <c r="J100" s="18"/>
      <c r="K100" s="88" t="n">
        <f aca="false">I100-J100</f>
        <v>0</v>
      </c>
    </row>
    <row r="101" customFormat="false" ht="18" hidden="false" customHeight="true" outlineLevel="0" collapsed="false">
      <c r="A101" s="24"/>
      <c r="B101" s="5"/>
      <c r="C101" s="4"/>
      <c r="D101" s="4"/>
      <c r="E101" s="5"/>
      <c r="F101" s="5"/>
      <c r="G101" s="5"/>
      <c r="H101" s="18"/>
      <c r="I101" s="18"/>
      <c r="J101" s="18"/>
      <c r="K101" s="88"/>
    </row>
    <row r="102" customFormat="false" ht="45.75" hidden="false" customHeight="true" outlineLevel="0" collapsed="false">
      <c r="A102" s="16" t="s">
        <v>67</v>
      </c>
      <c r="B102" s="5" t="s">
        <v>62</v>
      </c>
      <c r="C102" s="4" t="n">
        <v>2130290700</v>
      </c>
      <c r="D102" s="4" t="n">
        <v>244</v>
      </c>
      <c r="E102" s="4" t="s">
        <v>31</v>
      </c>
      <c r="F102" s="5"/>
      <c r="G102" s="5"/>
      <c r="H102" s="18" t="n">
        <v>276000000</v>
      </c>
      <c r="I102" s="18" t="n">
        <v>71000000</v>
      </c>
      <c r="J102" s="18" t="n">
        <v>25632278.34</v>
      </c>
      <c r="K102" s="88" t="n">
        <f aca="false">I102-J102</f>
        <v>45367721.66</v>
      </c>
    </row>
    <row r="103" customFormat="false" ht="23.25" hidden="false" customHeight="true" outlineLevel="0" collapsed="false">
      <c r="A103" s="24" t="s">
        <v>68</v>
      </c>
      <c r="B103" s="5" t="s">
        <v>62</v>
      </c>
      <c r="C103" s="4" t="n">
        <v>2130400590</v>
      </c>
      <c r="D103" s="4" t="n">
        <v>611</v>
      </c>
      <c r="E103" s="4" t="s">
        <v>31</v>
      </c>
      <c r="F103" s="5"/>
      <c r="G103" s="5"/>
      <c r="H103" s="18" t="n">
        <v>80699300</v>
      </c>
      <c r="I103" s="18" t="n">
        <v>36061080</v>
      </c>
      <c r="J103" s="18" t="n">
        <v>36061000</v>
      </c>
      <c r="K103" s="88" t="n">
        <f aca="false">I103-J103</f>
        <v>80</v>
      </c>
    </row>
    <row r="104" customFormat="false" ht="23.25" hidden="false" customHeight="true" outlineLevel="0" collapsed="false">
      <c r="A104" s="24"/>
      <c r="B104" s="5" t="s">
        <v>62</v>
      </c>
      <c r="C104" s="4" t="s">
        <v>69</v>
      </c>
      <c r="D104" s="4" t="n">
        <v>244</v>
      </c>
      <c r="E104" s="4" t="s">
        <v>31</v>
      </c>
      <c r="F104" s="5"/>
      <c r="G104" s="5"/>
      <c r="H104" s="18" t="n">
        <v>40000000</v>
      </c>
      <c r="I104" s="18" t="n">
        <v>2919200</v>
      </c>
      <c r="J104" s="18" t="n">
        <v>2919171.68</v>
      </c>
      <c r="K104" s="88" t="n">
        <f aca="false">I104-J104</f>
        <v>28.3199999998324</v>
      </c>
    </row>
    <row r="105" customFormat="false" ht="21.75" hidden="false" customHeight="true" outlineLevel="0" collapsed="false">
      <c r="A105" s="19"/>
      <c r="B105" s="5" t="s">
        <v>62</v>
      </c>
      <c r="C105" s="4" t="s">
        <v>69</v>
      </c>
      <c r="D105" s="4" t="n">
        <v>831</v>
      </c>
      <c r="E105" s="4" t="s">
        <v>31</v>
      </c>
      <c r="F105" s="5"/>
      <c r="G105" s="5"/>
      <c r="H105" s="18"/>
      <c r="I105" s="18"/>
      <c r="J105" s="18"/>
      <c r="K105" s="88" t="n">
        <f aca="false">I105-J105</f>
        <v>0</v>
      </c>
    </row>
    <row r="106" customFormat="false" ht="21.75" hidden="false" customHeight="true" outlineLevel="0" collapsed="false">
      <c r="A106" s="19"/>
      <c r="B106" s="5"/>
      <c r="C106" s="4"/>
      <c r="D106" s="4"/>
      <c r="E106" s="5"/>
      <c r="F106" s="5"/>
      <c r="G106" s="5"/>
      <c r="H106" s="18"/>
      <c r="I106" s="18"/>
      <c r="J106" s="18"/>
      <c r="K106" s="88"/>
    </row>
    <row r="107" customFormat="false" ht="33.75" hidden="false" customHeight="true" outlineLevel="0" collapsed="false">
      <c r="A107" s="16" t="s">
        <v>73</v>
      </c>
      <c r="B107" s="5" t="s">
        <v>62</v>
      </c>
      <c r="C107" s="4" t="n">
        <v>2160651610</v>
      </c>
      <c r="D107" s="4" t="n">
        <v>323</v>
      </c>
      <c r="E107" s="4" t="s">
        <v>31</v>
      </c>
      <c r="F107" s="5" t="s">
        <v>74</v>
      </c>
      <c r="G107" s="4" t="s">
        <v>59</v>
      </c>
      <c r="H107" s="18" t="n">
        <v>135481800</v>
      </c>
      <c r="I107" s="18" t="n">
        <v>58392060</v>
      </c>
      <c r="J107" s="18" t="n">
        <v>31099999.48</v>
      </c>
      <c r="K107" s="88" t="n">
        <f aca="false">I107-J107</f>
        <v>27292060.52</v>
      </c>
    </row>
    <row r="108" customFormat="false" ht="21" hidden="false" customHeight="true" outlineLevel="0" collapsed="false">
      <c r="A108" s="16"/>
      <c r="B108" s="5" t="s">
        <v>62</v>
      </c>
      <c r="C108" s="4" t="s">
        <v>75</v>
      </c>
      <c r="D108" s="4" t="n">
        <v>323</v>
      </c>
      <c r="E108" s="4" t="s">
        <v>31</v>
      </c>
      <c r="F108" s="5" t="s">
        <v>76</v>
      </c>
      <c r="G108" s="4" t="s">
        <v>59</v>
      </c>
      <c r="H108" s="18" t="n">
        <v>29087200</v>
      </c>
      <c r="I108" s="18"/>
      <c r="J108" s="18"/>
      <c r="K108" s="88" t="n">
        <f aca="false">I108-J108</f>
        <v>0</v>
      </c>
    </row>
    <row r="109" customFormat="false" ht="15.75" hidden="false" customHeight="true" outlineLevel="0" collapsed="false">
      <c r="A109" s="19"/>
      <c r="B109" s="5"/>
      <c r="C109" s="4"/>
      <c r="D109" s="4"/>
      <c r="E109" s="5"/>
      <c r="F109" s="5"/>
      <c r="G109" s="5"/>
      <c r="H109" s="18"/>
      <c r="I109" s="18"/>
      <c r="J109" s="18"/>
      <c r="K109" s="2"/>
    </row>
    <row r="110" customFormat="false" ht="21" hidden="false" customHeight="true" outlineLevel="0" collapsed="false">
      <c r="A110" s="19"/>
      <c r="B110" s="5" t="s">
        <v>62</v>
      </c>
      <c r="C110" s="4" t="n">
        <v>2160654600</v>
      </c>
      <c r="D110" s="4" t="n">
        <v>323</v>
      </c>
      <c r="E110" s="4" t="s">
        <v>31</v>
      </c>
      <c r="F110" s="5" t="s">
        <v>77</v>
      </c>
      <c r="G110" s="42" t="s">
        <v>59</v>
      </c>
      <c r="H110" s="18" t="n">
        <v>240686400</v>
      </c>
      <c r="I110" s="18" t="n">
        <v>127252864</v>
      </c>
      <c r="J110" s="18" t="n">
        <v>58328350.19</v>
      </c>
      <c r="K110" s="88" t="n">
        <f aca="false">I110-J110</f>
        <v>68924513.81</v>
      </c>
    </row>
    <row r="111" customFormat="false" ht="21" hidden="false" customHeight="true" outlineLevel="0" collapsed="false">
      <c r="A111" s="19"/>
      <c r="B111" s="5" t="s">
        <v>62</v>
      </c>
      <c r="C111" s="4" t="n">
        <v>2160654600</v>
      </c>
      <c r="D111" s="4" t="n">
        <v>323</v>
      </c>
      <c r="E111" s="4" t="s">
        <v>31</v>
      </c>
      <c r="F111" s="5"/>
      <c r="G111" s="42" t="s">
        <v>59</v>
      </c>
      <c r="H111" s="18"/>
      <c r="I111" s="18"/>
      <c r="J111" s="18"/>
      <c r="K111" s="88" t="n">
        <f aca="false">I111-J111</f>
        <v>0</v>
      </c>
    </row>
    <row r="112" customFormat="false" ht="25.5" hidden="false" customHeight="true" outlineLevel="0" collapsed="false">
      <c r="A112" s="19"/>
      <c r="B112" s="5"/>
      <c r="C112" s="4"/>
      <c r="D112" s="4"/>
      <c r="E112" s="5"/>
      <c r="F112" s="5"/>
      <c r="G112" s="5"/>
      <c r="H112" s="18"/>
      <c r="I112" s="18"/>
      <c r="J112" s="18"/>
      <c r="K112" s="2"/>
    </row>
    <row r="113" customFormat="false" ht="15.95" hidden="false" customHeight="true" outlineLevel="0" collapsed="false">
      <c r="A113" s="19" t="s">
        <v>61</v>
      </c>
      <c r="B113" s="20" t="s">
        <v>62</v>
      </c>
      <c r="C113" s="21"/>
      <c r="D113" s="21" t="n">
        <v>111</v>
      </c>
      <c r="E113" s="4" t="s">
        <v>31</v>
      </c>
      <c r="F113" s="5"/>
      <c r="G113" s="5"/>
      <c r="H113" s="18" t="n">
        <f aca="false">H91</f>
        <v>20485000</v>
      </c>
      <c r="I113" s="18" t="n">
        <f aca="false">I91</f>
        <v>8852400</v>
      </c>
      <c r="J113" s="18" t="n">
        <f aca="false">J91</f>
        <v>6013296</v>
      </c>
      <c r="K113" s="88" t="n">
        <f aca="false">I113-J113</f>
        <v>2839104</v>
      </c>
    </row>
    <row r="114" customFormat="false" ht="15.95" hidden="false" customHeight="true" outlineLevel="0" collapsed="false">
      <c r="A114" s="19"/>
      <c r="B114" s="20"/>
      <c r="C114" s="21"/>
      <c r="D114" s="21" t="n">
        <v>119</v>
      </c>
      <c r="E114" s="4" t="s">
        <v>31</v>
      </c>
      <c r="F114" s="5"/>
      <c r="G114" s="5"/>
      <c r="H114" s="18" t="n">
        <f aca="false">H92</f>
        <v>6457000</v>
      </c>
      <c r="I114" s="18" t="n">
        <f aca="false">I92</f>
        <v>2850000</v>
      </c>
      <c r="J114" s="18" t="n">
        <f aca="false">J92</f>
        <v>1653658.14</v>
      </c>
      <c r="K114" s="88" t="n">
        <f aca="false">I114-J114</f>
        <v>1196341.86</v>
      </c>
    </row>
    <row r="115" customFormat="false" ht="15.95" hidden="false" customHeight="true" outlineLevel="0" collapsed="false">
      <c r="A115" s="19"/>
      <c r="B115" s="20"/>
      <c r="C115" s="21"/>
      <c r="D115" s="21" t="n">
        <v>243</v>
      </c>
      <c r="E115" s="4" t="s">
        <v>31</v>
      </c>
      <c r="F115" s="5"/>
      <c r="G115" s="5"/>
      <c r="H115" s="18" t="n">
        <f aca="false">H88</f>
        <v>10000000</v>
      </c>
      <c r="I115" s="18" t="n">
        <f aca="false">I88</f>
        <v>0</v>
      </c>
      <c r="J115" s="18" t="n">
        <f aca="false">J88</f>
        <v>0</v>
      </c>
      <c r="K115" s="88" t="n">
        <f aca="false">I115-J115</f>
        <v>0</v>
      </c>
    </row>
    <row r="116" customFormat="false" ht="15.95" hidden="false" customHeight="true" outlineLevel="0" collapsed="false">
      <c r="A116" s="19"/>
      <c r="B116" s="20"/>
      <c r="C116" s="21"/>
      <c r="D116" s="21" t="n">
        <v>244</v>
      </c>
      <c r="E116" s="4" t="s">
        <v>31</v>
      </c>
      <c r="F116" s="5"/>
      <c r="G116" s="5"/>
      <c r="H116" s="18" t="n">
        <f aca="false">H93+H102+H104+H87</f>
        <v>337142900</v>
      </c>
      <c r="I116" s="18" t="n">
        <f aca="false">I93+I102+I104+I87</f>
        <v>74094900</v>
      </c>
      <c r="J116" s="18" t="n">
        <f aca="false">J93+J102+J104+J87</f>
        <v>28588410.02</v>
      </c>
      <c r="K116" s="88" t="n">
        <f aca="false">I116-J116</f>
        <v>45506489.98</v>
      </c>
    </row>
    <row r="117" customFormat="false" ht="15.95" hidden="false" customHeight="true" outlineLevel="0" collapsed="false">
      <c r="A117" s="19"/>
      <c r="B117" s="20"/>
      <c r="C117" s="21"/>
      <c r="D117" s="21" t="n">
        <v>323</v>
      </c>
      <c r="E117" s="4" t="s">
        <v>31</v>
      </c>
      <c r="F117" s="5"/>
      <c r="G117" s="5"/>
      <c r="H117" s="18" t="n">
        <f aca="false">H107+H110+H108+H111</f>
        <v>405255400</v>
      </c>
      <c r="I117" s="18" t="n">
        <f aca="false">I107+I110+I108+I111</f>
        <v>185644924</v>
      </c>
      <c r="J117" s="18" t="n">
        <f aca="false">J107+J110+J108+J111</f>
        <v>89428349.67</v>
      </c>
      <c r="K117" s="88" t="n">
        <f aca="false">I117-J117</f>
        <v>96216574.33</v>
      </c>
    </row>
    <row r="118" customFormat="false" ht="15.95" hidden="false" customHeight="true" outlineLevel="0" collapsed="false">
      <c r="A118" s="19"/>
      <c r="B118" s="20"/>
      <c r="C118" s="21"/>
      <c r="D118" s="21" t="n">
        <v>611</v>
      </c>
      <c r="E118" s="4" t="s">
        <v>31</v>
      </c>
      <c r="F118" s="5"/>
      <c r="G118" s="5"/>
      <c r="H118" s="18" t="n">
        <f aca="false">H89+H94+H97+H103</f>
        <v>533013800</v>
      </c>
      <c r="I118" s="18" t="n">
        <f aca="false">I89+I94+I97+I103</f>
        <v>236099280</v>
      </c>
      <c r="J118" s="18" t="n">
        <f aca="false">J89+J94+J97+J103</f>
        <v>233551720</v>
      </c>
      <c r="K118" s="88" t="n">
        <f aca="false">I118-J118</f>
        <v>2547560</v>
      </c>
    </row>
    <row r="119" customFormat="false" ht="15.95" hidden="false" customHeight="true" outlineLevel="0" collapsed="false">
      <c r="A119" s="19"/>
      <c r="B119" s="20"/>
      <c r="C119" s="21"/>
      <c r="D119" s="21" t="n">
        <v>621</v>
      </c>
      <c r="E119" s="4" t="s">
        <v>31</v>
      </c>
      <c r="F119" s="5"/>
      <c r="G119" s="5"/>
      <c r="H119" s="18" t="n">
        <f aca="false">H98</f>
        <v>0</v>
      </c>
      <c r="I119" s="18" t="n">
        <f aca="false">I98</f>
        <v>0</v>
      </c>
      <c r="J119" s="18" t="n">
        <f aca="false">J98</f>
        <v>0</v>
      </c>
      <c r="K119" s="88" t="n">
        <f aca="false">I119-J119</f>
        <v>0</v>
      </c>
    </row>
    <row r="120" customFormat="false" ht="15.95" hidden="false" customHeight="true" outlineLevel="0" collapsed="false">
      <c r="A120" s="19"/>
      <c r="B120" s="20"/>
      <c r="C120" s="21"/>
      <c r="D120" s="21" t="n">
        <v>831</v>
      </c>
      <c r="E120" s="4" t="s">
        <v>31</v>
      </c>
      <c r="F120" s="5"/>
      <c r="G120" s="5"/>
      <c r="H120" s="18" t="n">
        <f aca="false">H105</f>
        <v>0</v>
      </c>
      <c r="I120" s="18" t="n">
        <f aca="false">I105</f>
        <v>0</v>
      </c>
      <c r="J120" s="18" t="n">
        <f aca="false">J105</f>
        <v>0</v>
      </c>
      <c r="K120" s="88" t="n">
        <f aca="false">I120-J120</f>
        <v>0</v>
      </c>
    </row>
    <row r="121" customFormat="false" ht="15.95" hidden="false" customHeight="true" outlineLevel="0" collapsed="false">
      <c r="A121" s="19" t="s">
        <v>51</v>
      </c>
      <c r="B121" s="5"/>
      <c r="C121" s="4"/>
      <c r="D121" s="4"/>
      <c r="E121" s="5"/>
      <c r="F121" s="5"/>
      <c r="G121" s="5"/>
      <c r="H121" s="22" t="n">
        <f aca="false">SUM(H113:H120)</f>
        <v>1312354100</v>
      </c>
      <c r="I121" s="22" t="n">
        <f aca="false">SUM(I113:I120)</f>
        <v>507541504</v>
      </c>
      <c r="J121" s="22" t="n">
        <f aca="false">SUM(J113:J120)</f>
        <v>359235433.83</v>
      </c>
      <c r="K121" s="88" t="n">
        <f aca="false">I121-J121</f>
        <v>148306070.17</v>
      </c>
    </row>
    <row r="122" customFormat="false" ht="15.95" hidden="false" customHeight="true" outlineLevel="0" collapsed="false">
      <c r="A122" s="19"/>
      <c r="B122" s="5"/>
      <c r="C122" s="4"/>
      <c r="D122" s="4"/>
      <c r="E122" s="5"/>
      <c r="F122" s="5"/>
      <c r="G122" s="5"/>
      <c r="H122" s="18" t="n">
        <f aca="false">H88+H89+H95+H99+H103+H104+H107+H110+H105+H108+H111+H102+H87</f>
        <v>1312354100</v>
      </c>
      <c r="I122" s="18" t="n">
        <f aca="false">I88+I89+I95+I99+I103+I104+I107+I110+I105+I108+I111+I102+I87</f>
        <v>507541504</v>
      </c>
      <c r="J122" s="18" t="n">
        <f aca="false">J88+J89+J95+J99+J103+J104+J107+J110+J105+J108+J111+J102+J87</f>
        <v>359235433.83</v>
      </c>
      <c r="K122" s="88" t="n">
        <f aca="false">I122-J122</f>
        <v>148306070.17</v>
      </c>
    </row>
    <row r="123" customFormat="false" ht="15.95" hidden="false" customHeight="true" outlineLevel="0" collapsed="false">
      <c r="A123" s="19"/>
      <c r="B123" s="5"/>
      <c r="C123" s="4"/>
      <c r="D123" s="4"/>
      <c r="E123" s="5"/>
      <c r="F123" s="5"/>
      <c r="G123" s="5"/>
      <c r="H123" s="18"/>
      <c r="I123" s="18"/>
      <c r="J123" s="18"/>
      <c r="K123" s="2"/>
    </row>
    <row r="124" customFormat="false" ht="29.25" hidden="false" customHeight="true" outlineLevel="0" collapsed="false">
      <c r="A124" s="24" t="s">
        <v>80</v>
      </c>
      <c r="B124" s="5" t="s">
        <v>81</v>
      </c>
      <c r="C124" s="4" t="n">
        <v>2120100590</v>
      </c>
      <c r="D124" s="4" t="n">
        <v>611</v>
      </c>
      <c r="E124" s="4" t="s">
        <v>31</v>
      </c>
      <c r="F124" s="5"/>
      <c r="G124" s="5"/>
      <c r="H124" s="18" t="n">
        <v>1759000</v>
      </c>
      <c r="I124" s="18" t="n">
        <v>732900</v>
      </c>
      <c r="J124" s="18" t="n">
        <v>731800</v>
      </c>
      <c r="K124" s="88" t="n">
        <f aca="false">I124-J124</f>
        <v>1100</v>
      </c>
    </row>
    <row r="125" customFormat="false" ht="29.25" hidden="false" customHeight="true" outlineLevel="0" collapsed="false">
      <c r="A125" s="24"/>
      <c r="B125" s="5"/>
      <c r="C125" s="4"/>
      <c r="D125" s="4"/>
      <c r="E125" s="5"/>
      <c r="F125" s="5"/>
      <c r="G125" s="5"/>
      <c r="H125" s="18"/>
      <c r="I125" s="18"/>
      <c r="J125" s="18"/>
      <c r="K125" s="88"/>
    </row>
    <row r="126" customFormat="false" ht="24" hidden="false" customHeight="true" outlineLevel="0" collapsed="false">
      <c r="A126" s="24"/>
      <c r="B126" s="5" t="s">
        <v>81</v>
      </c>
      <c r="C126" s="4" t="n">
        <v>2120400590</v>
      </c>
      <c r="D126" s="4" t="n">
        <v>111</v>
      </c>
      <c r="E126" s="4" t="s">
        <v>31</v>
      </c>
      <c r="F126" s="5"/>
      <c r="G126" s="5"/>
      <c r="H126" s="18" t="n">
        <v>1865000</v>
      </c>
      <c r="I126" s="18" t="n">
        <v>806600</v>
      </c>
      <c r="J126" s="18" t="n">
        <v>644712</v>
      </c>
      <c r="K126" s="88" t="n">
        <f aca="false">I126-J126</f>
        <v>161888</v>
      </c>
    </row>
    <row r="127" customFormat="false" ht="15.95" hidden="false" customHeight="true" outlineLevel="0" collapsed="false">
      <c r="A127" s="19"/>
      <c r="B127" s="5"/>
      <c r="C127" s="4"/>
      <c r="D127" s="4" t="n">
        <v>119</v>
      </c>
      <c r="E127" s="4" t="s">
        <v>31</v>
      </c>
      <c r="F127" s="5"/>
      <c r="G127" s="5"/>
      <c r="H127" s="18" t="n">
        <v>584000</v>
      </c>
      <c r="I127" s="18" t="n">
        <v>258100</v>
      </c>
      <c r="J127" s="18" t="n">
        <v>158787.8</v>
      </c>
      <c r="K127" s="88" t="n">
        <f aca="false">I127-J127</f>
        <v>99312.2</v>
      </c>
    </row>
    <row r="128" customFormat="false" ht="15.95" hidden="false" customHeight="true" outlineLevel="0" collapsed="false">
      <c r="A128" s="19"/>
      <c r="B128" s="5"/>
      <c r="C128" s="4"/>
      <c r="D128" s="4" t="n">
        <v>244</v>
      </c>
      <c r="E128" s="4" t="s">
        <v>31</v>
      </c>
      <c r="F128" s="5"/>
      <c r="G128" s="5"/>
      <c r="H128" s="18" t="n">
        <v>2816000</v>
      </c>
      <c r="I128" s="18" t="n">
        <v>1172000</v>
      </c>
      <c r="J128" s="18" t="n">
        <v>342493.24</v>
      </c>
      <c r="K128" s="88" t="n">
        <f aca="false">I128-J128</f>
        <v>829506.76</v>
      </c>
    </row>
    <row r="129" customFormat="false" ht="15.95" hidden="false" customHeight="true" outlineLevel="0" collapsed="false">
      <c r="A129" s="19"/>
      <c r="B129" s="5"/>
      <c r="C129" s="4"/>
      <c r="D129" s="4" t="n">
        <v>611</v>
      </c>
      <c r="E129" s="4" t="s">
        <v>31</v>
      </c>
      <c r="F129" s="5"/>
      <c r="G129" s="5"/>
      <c r="H129" s="18" t="n">
        <v>6707400</v>
      </c>
      <c r="I129" s="18" t="n">
        <v>2842200</v>
      </c>
      <c r="J129" s="18" t="n">
        <v>2840500</v>
      </c>
      <c r="K129" s="88" t="n">
        <f aca="false">I129-J129</f>
        <v>1700</v>
      </c>
    </row>
    <row r="130" customFormat="false" ht="15.95" hidden="false" customHeight="true" outlineLevel="0" collapsed="false">
      <c r="A130" s="19" t="s">
        <v>51</v>
      </c>
      <c r="B130" s="5"/>
      <c r="C130" s="4"/>
      <c r="D130" s="4"/>
      <c r="E130" s="5"/>
      <c r="F130" s="5"/>
      <c r="G130" s="5"/>
      <c r="H130" s="22" t="n">
        <f aca="false">SUM(H126:H129)</f>
        <v>11972400</v>
      </c>
      <c r="I130" s="22" t="n">
        <f aca="false">SUM(I126:I129)</f>
        <v>5078900</v>
      </c>
      <c r="J130" s="22" t="n">
        <f aca="false">SUM(J126:J129)</f>
        <v>3986493.04</v>
      </c>
      <c r="K130" s="88" t="n">
        <f aca="false">I130-J130</f>
        <v>1092406.96</v>
      </c>
    </row>
    <row r="131" customFormat="false" ht="15.95" hidden="false" customHeight="true" outlineLevel="0" collapsed="false">
      <c r="A131" s="19"/>
      <c r="B131" s="5"/>
      <c r="C131" s="4"/>
      <c r="D131" s="4"/>
      <c r="E131" s="5"/>
      <c r="F131" s="5"/>
      <c r="G131" s="5"/>
      <c r="H131" s="22"/>
      <c r="I131" s="22"/>
      <c r="J131" s="22"/>
      <c r="K131" s="88"/>
    </row>
    <row r="132" customFormat="false" ht="15.95" hidden="false" customHeight="true" outlineLevel="0" collapsed="false">
      <c r="A132" s="19"/>
      <c r="B132" s="5" t="s">
        <v>81</v>
      </c>
      <c r="C132" s="4" t="n">
        <v>2130400590</v>
      </c>
      <c r="D132" s="4" t="n">
        <v>611</v>
      </c>
      <c r="E132" s="4" t="s">
        <v>31</v>
      </c>
      <c r="F132" s="5"/>
      <c r="G132" s="5"/>
      <c r="H132" s="18" t="n">
        <v>10439000</v>
      </c>
      <c r="I132" s="18" t="n">
        <v>4532600</v>
      </c>
      <c r="J132" s="18" t="n">
        <v>4530900</v>
      </c>
      <c r="K132" s="88" t="n">
        <f aca="false">I132-J132</f>
        <v>1700</v>
      </c>
    </row>
    <row r="133" customFormat="false" ht="15.95" hidden="false" customHeight="true" outlineLevel="0" collapsed="false">
      <c r="A133" s="19"/>
      <c r="B133" s="5"/>
      <c r="C133" s="4"/>
      <c r="D133" s="4"/>
      <c r="E133" s="5"/>
      <c r="F133" s="5"/>
      <c r="G133" s="5"/>
      <c r="H133" s="18"/>
      <c r="I133" s="18"/>
      <c r="J133" s="22"/>
      <c r="K133" s="88"/>
    </row>
    <row r="134" customFormat="false" ht="15.95" hidden="false" customHeight="true" outlineLevel="0" collapsed="false">
      <c r="A134" s="19" t="s">
        <v>61</v>
      </c>
      <c r="B134" s="20" t="s">
        <v>81</v>
      </c>
      <c r="C134" s="4"/>
      <c r="D134" s="21" t="n">
        <v>111</v>
      </c>
      <c r="E134" s="4" t="s">
        <v>31</v>
      </c>
      <c r="F134" s="5"/>
      <c r="G134" s="5"/>
      <c r="H134" s="18" t="n">
        <f aca="false">H126</f>
        <v>1865000</v>
      </c>
      <c r="I134" s="18" t="n">
        <f aca="false">I126</f>
        <v>806600</v>
      </c>
      <c r="J134" s="18" t="n">
        <f aca="false">J126</f>
        <v>644712</v>
      </c>
      <c r="K134" s="88" t="n">
        <f aca="false">I134-J134</f>
        <v>161888</v>
      </c>
    </row>
    <row r="135" customFormat="false" ht="15.95" hidden="false" customHeight="true" outlineLevel="0" collapsed="false">
      <c r="A135" s="19"/>
      <c r="B135" s="5"/>
      <c r="C135" s="4"/>
      <c r="D135" s="21" t="n">
        <v>119</v>
      </c>
      <c r="E135" s="4" t="s">
        <v>31</v>
      </c>
      <c r="F135" s="5"/>
      <c r="G135" s="5"/>
      <c r="H135" s="18" t="n">
        <f aca="false">H127</f>
        <v>584000</v>
      </c>
      <c r="I135" s="18" t="n">
        <f aca="false">I127</f>
        <v>258100</v>
      </c>
      <c r="J135" s="18" t="n">
        <f aca="false">J127</f>
        <v>158787.8</v>
      </c>
      <c r="K135" s="88" t="n">
        <f aca="false">I135-J135</f>
        <v>99312.2</v>
      </c>
    </row>
    <row r="136" customFormat="false" ht="15.95" hidden="false" customHeight="true" outlineLevel="0" collapsed="false">
      <c r="A136" s="19"/>
      <c r="B136" s="5"/>
      <c r="C136" s="4"/>
      <c r="D136" s="21" t="n">
        <v>244</v>
      </c>
      <c r="E136" s="4" t="s">
        <v>31</v>
      </c>
      <c r="F136" s="5"/>
      <c r="G136" s="5"/>
      <c r="H136" s="18" t="n">
        <f aca="false">H128</f>
        <v>2816000</v>
      </c>
      <c r="I136" s="18" t="n">
        <f aca="false">I128</f>
        <v>1172000</v>
      </c>
      <c r="J136" s="18" t="n">
        <f aca="false">J128</f>
        <v>342493.24</v>
      </c>
      <c r="K136" s="88" t="n">
        <f aca="false">I136-J136</f>
        <v>829506.76</v>
      </c>
    </row>
    <row r="137" customFormat="false" ht="15.95" hidden="false" customHeight="true" outlineLevel="0" collapsed="false">
      <c r="A137" s="19"/>
      <c r="B137" s="5"/>
      <c r="C137" s="4"/>
      <c r="D137" s="21" t="n">
        <v>611</v>
      </c>
      <c r="E137" s="4" t="s">
        <v>31</v>
      </c>
      <c r="F137" s="5"/>
      <c r="G137" s="5"/>
      <c r="H137" s="18" t="n">
        <f aca="false">H124+H129+H132</f>
        <v>18905400</v>
      </c>
      <c r="I137" s="18" t="n">
        <f aca="false">I124+I129+I132</f>
        <v>8107700</v>
      </c>
      <c r="J137" s="18" t="n">
        <f aca="false">J124+J129+J132</f>
        <v>8103200</v>
      </c>
      <c r="K137" s="88" t="n">
        <f aca="false">I137-J137</f>
        <v>4500</v>
      </c>
    </row>
    <row r="138" customFormat="false" ht="15.95" hidden="false" customHeight="true" outlineLevel="0" collapsed="false">
      <c r="A138" s="19" t="s">
        <v>51</v>
      </c>
      <c r="B138" s="5"/>
      <c r="C138" s="4"/>
      <c r="D138" s="4"/>
      <c r="E138" s="5"/>
      <c r="F138" s="5"/>
      <c r="G138" s="5"/>
      <c r="H138" s="22" t="n">
        <f aca="false">SUM(H134:H137)</f>
        <v>24170400</v>
      </c>
      <c r="I138" s="22" t="n">
        <f aca="false">SUM(I134:I137)</f>
        <v>10344400</v>
      </c>
      <c r="J138" s="22" t="n">
        <f aca="false">SUM(J134:J137)</f>
        <v>9249193.04</v>
      </c>
      <c r="K138" s="88" t="n">
        <f aca="false">I138-J138</f>
        <v>1095206.96</v>
      </c>
    </row>
    <row r="139" customFormat="false" ht="15.95" hidden="false" customHeight="true" outlineLevel="0" collapsed="false">
      <c r="A139" s="19"/>
      <c r="B139" s="5"/>
      <c r="C139" s="4"/>
      <c r="D139" s="4"/>
      <c r="E139" s="5"/>
      <c r="F139" s="5"/>
      <c r="G139" s="5"/>
      <c r="H139" s="23" t="n">
        <f aca="false">H124+H130+H132</f>
        <v>24170400</v>
      </c>
      <c r="I139" s="23" t="n">
        <f aca="false">I124+I130+I132</f>
        <v>10344400</v>
      </c>
      <c r="J139" s="23" t="n">
        <f aca="false">J124+J130+J132</f>
        <v>9249193.04</v>
      </c>
      <c r="K139" s="88"/>
    </row>
    <row r="140" customFormat="false" ht="15.95" hidden="false" customHeight="true" outlineLevel="0" collapsed="false">
      <c r="A140" s="19"/>
      <c r="B140" s="5"/>
      <c r="C140" s="4"/>
      <c r="D140" s="4"/>
      <c r="E140" s="5"/>
      <c r="F140" s="5"/>
      <c r="G140" s="5"/>
      <c r="H140" s="23"/>
      <c r="I140" s="23"/>
      <c r="J140" s="23"/>
      <c r="K140" s="88"/>
    </row>
    <row r="141" customFormat="false" ht="23.25" hidden="false" customHeight="true" outlineLevel="0" collapsed="false">
      <c r="A141" s="24" t="s">
        <v>82</v>
      </c>
      <c r="B141" s="5" t="s">
        <v>83</v>
      </c>
      <c r="C141" s="4" t="n">
        <v>2140200590</v>
      </c>
      <c r="D141" s="4" t="n">
        <v>611</v>
      </c>
      <c r="E141" s="4" t="s">
        <v>31</v>
      </c>
      <c r="F141" s="5"/>
      <c r="G141" s="5"/>
      <c r="H141" s="18" t="n">
        <v>75614200</v>
      </c>
      <c r="I141" s="18" t="n">
        <v>32800230</v>
      </c>
      <c r="J141" s="18" t="n">
        <v>30037800</v>
      </c>
      <c r="K141" s="88" t="n">
        <f aca="false">I141-J141</f>
        <v>2762430</v>
      </c>
    </row>
    <row r="142" customFormat="false" ht="15.95" hidden="false" customHeight="true" outlineLevel="0" collapsed="false">
      <c r="A142" s="19" t="s">
        <v>33</v>
      </c>
      <c r="B142" s="20"/>
      <c r="C142" s="21"/>
      <c r="D142" s="21"/>
      <c r="E142" s="20"/>
      <c r="F142" s="20"/>
      <c r="G142" s="20"/>
      <c r="H142" s="22" t="n">
        <f aca="false">SUM(H141:H141)</f>
        <v>75614200</v>
      </c>
      <c r="I142" s="22" t="n">
        <f aca="false">SUM(I141:I141)</f>
        <v>32800230</v>
      </c>
      <c r="J142" s="22" t="n">
        <f aca="false">SUM(J141:J141)</f>
        <v>30037800</v>
      </c>
      <c r="K142" s="88" t="n">
        <f aca="false">I142-J142</f>
        <v>2762430</v>
      </c>
    </row>
    <row r="143" customFormat="false" ht="15.95" hidden="false" customHeight="true" outlineLevel="0" collapsed="false">
      <c r="A143" s="19"/>
      <c r="B143" s="20"/>
      <c r="C143" s="21"/>
      <c r="D143" s="21"/>
      <c r="E143" s="20"/>
      <c r="F143" s="20"/>
      <c r="G143" s="20"/>
      <c r="H143" s="22"/>
      <c r="I143" s="22"/>
      <c r="J143" s="22"/>
      <c r="K143" s="2"/>
    </row>
    <row r="144" customFormat="false" ht="39.75" hidden="false" customHeight="true" outlineLevel="0" collapsed="false">
      <c r="A144" s="43" t="s">
        <v>84</v>
      </c>
      <c r="B144" s="5" t="s">
        <v>85</v>
      </c>
      <c r="C144" s="4" t="n">
        <v>2121100590</v>
      </c>
      <c r="D144" s="4" t="n">
        <v>611</v>
      </c>
      <c r="E144" s="4" t="s">
        <v>31</v>
      </c>
      <c r="F144" s="5"/>
      <c r="G144" s="5"/>
      <c r="H144" s="18" t="n">
        <v>173977700</v>
      </c>
      <c r="I144" s="18" t="n">
        <v>81476860</v>
      </c>
      <c r="J144" s="18" t="n">
        <v>81476800</v>
      </c>
      <c r="K144" s="88" t="n">
        <f aca="false">I144-J144</f>
        <v>60</v>
      </c>
    </row>
    <row r="145" customFormat="false" ht="15.95" hidden="false" customHeight="true" outlineLevel="0" collapsed="false">
      <c r="A145" s="19" t="s">
        <v>33</v>
      </c>
      <c r="B145" s="13"/>
      <c r="C145" s="13"/>
      <c r="D145" s="13"/>
      <c r="E145" s="44"/>
      <c r="F145" s="13"/>
      <c r="G145" s="13"/>
      <c r="H145" s="45" t="n">
        <f aca="false">SUM(H144)</f>
        <v>173977700</v>
      </c>
      <c r="I145" s="45" t="n">
        <f aca="false">SUM(I144)</f>
        <v>81476860</v>
      </c>
      <c r="J145" s="45" t="n">
        <f aca="false">SUM(J144)</f>
        <v>81476800</v>
      </c>
      <c r="K145" s="88" t="n">
        <f aca="false">SUM(K144)</f>
        <v>60</v>
      </c>
    </row>
    <row r="146" customFormat="false" ht="15.95" hidden="false" customHeight="true" outlineLevel="0" collapsed="false">
      <c r="A146" s="46"/>
      <c r="B146" s="13"/>
      <c r="C146" s="13"/>
      <c r="D146" s="13"/>
      <c r="E146" s="44"/>
      <c r="F146" s="13"/>
      <c r="G146" s="13"/>
      <c r="H146" s="45"/>
      <c r="I146" s="45"/>
      <c r="J146" s="45"/>
      <c r="K146" s="88"/>
    </row>
    <row r="147" customFormat="false" ht="15.95" hidden="false" customHeight="true" outlineLevel="0" collapsed="false">
      <c r="A147" s="46"/>
      <c r="B147" s="5" t="s">
        <v>86</v>
      </c>
      <c r="C147" s="4" t="s">
        <v>87</v>
      </c>
      <c r="D147" s="4" t="n">
        <v>244</v>
      </c>
      <c r="E147" s="4" t="s">
        <v>31</v>
      </c>
      <c r="F147" s="5"/>
      <c r="G147" s="5"/>
      <c r="H147" s="18" t="n">
        <v>14229000</v>
      </c>
      <c r="I147" s="18" t="n">
        <v>14229000</v>
      </c>
      <c r="J147" s="18"/>
      <c r="K147" s="88" t="n">
        <f aca="false">I147-J147</f>
        <v>14229000</v>
      </c>
    </row>
    <row r="148" customFormat="false" ht="15.95" hidden="false" customHeight="true" outlineLevel="0" collapsed="false">
      <c r="A148" s="46"/>
      <c r="B148" s="13"/>
      <c r="C148" s="13"/>
      <c r="D148" s="13"/>
      <c r="E148" s="44"/>
      <c r="F148" s="13"/>
      <c r="G148" s="13"/>
      <c r="H148" s="45"/>
      <c r="I148" s="45"/>
      <c r="J148" s="45"/>
      <c r="K148" s="88"/>
    </row>
    <row r="149" customFormat="false" ht="44.25" hidden="false" customHeight="true" outlineLevel="0" collapsed="false">
      <c r="A149" s="47" t="s">
        <v>88</v>
      </c>
      <c r="B149" s="5" t="s">
        <v>89</v>
      </c>
      <c r="C149" s="4" t="n">
        <v>2110100590</v>
      </c>
      <c r="D149" s="4" t="n">
        <v>611</v>
      </c>
      <c r="E149" s="4" t="s">
        <v>31</v>
      </c>
      <c r="F149" s="5"/>
      <c r="G149" s="5"/>
      <c r="H149" s="18" t="n">
        <v>35113800</v>
      </c>
      <c r="I149" s="18" t="n">
        <v>15503900</v>
      </c>
      <c r="J149" s="18" t="n">
        <v>15197900</v>
      </c>
      <c r="K149" s="88" t="n">
        <f aca="false">I149-J149</f>
        <v>306000</v>
      </c>
    </row>
    <row r="150" customFormat="false" ht="12" hidden="false" customHeight="true" outlineLevel="0" collapsed="false">
      <c r="A150" s="48"/>
      <c r="B150" s="13"/>
      <c r="C150" s="13"/>
      <c r="D150" s="13"/>
      <c r="E150" s="44"/>
      <c r="F150" s="13"/>
      <c r="G150" s="13"/>
      <c r="H150" s="14"/>
      <c r="I150" s="14"/>
      <c r="J150" s="14"/>
      <c r="K150" s="88"/>
    </row>
    <row r="151" customFormat="false" ht="18.75" hidden="false" customHeight="true" outlineLevel="0" collapsed="false">
      <c r="A151" s="48"/>
      <c r="B151" s="5" t="s">
        <v>89</v>
      </c>
      <c r="C151" s="4" t="s">
        <v>90</v>
      </c>
      <c r="D151" s="4" t="n">
        <v>244</v>
      </c>
      <c r="E151" s="4" t="s">
        <v>31</v>
      </c>
      <c r="F151" s="13"/>
      <c r="G151" s="13"/>
      <c r="H151" s="14" t="n">
        <v>2000000</v>
      </c>
      <c r="I151" s="14" t="n">
        <v>333300</v>
      </c>
      <c r="J151" s="14"/>
      <c r="K151" s="88" t="n">
        <f aca="false">I151-J151</f>
        <v>333300</v>
      </c>
    </row>
    <row r="152" customFormat="false" ht="25.5" hidden="false" customHeight="true" outlineLevel="0" collapsed="false">
      <c r="A152" s="48"/>
      <c r="B152" s="5" t="s">
        <v>89</v>
      </c>
      <c r="C152" s="4" t="s">
        <v>95</v>
      </c>
      <c r="D152" s="4" t="n">
        <v>244</v>
      </c>
      <c r="E152" s="4" t="s">
        <v>31</v>
      </c>
      <c r="F152" s="42" t="s">
        <v>96</v>
      </c>
      <c r="G152" s="4" t="s">
        <v>58</v>
      </c>
      <c r="H152" s="14" t="n">
        <v>1148200</v>
      </c>
      <c r="I152" s="14"/>
      <c r="J152" s="14"/>
      <c r="K152" s="88" t="n">
        <f aca="false">I152-J152</f>
        <v>0</v>
      </c>
    </row>
    <row r="153" customFormat="false" ht="12.75" hidden="false" customHeight="true" outlineLevel="0" collapsed="false">
      <c r="A153" s="48"/>
      <c r="B153" s="13"/>
      <c r="C153" s="13"/>
      <c r="D153" s="13"/>
      <c r="E153" s="44"/>
      <c r="F153" s="13"/>
      <c r="G153" s="13"/>
      <c r="H153" s="14"/>
      <c r="I153" s="14"/>
      <c r="J153" s="14"/>
      <c r="K153" s="88"/>
    </row>
    <row r="154" customFormat="false" ht="24" hidden="false" customHeight="true" outlineLevel="0" collapsed="false">
      <c r="A154" s="48"/>
      <c r="B154" s="5" t="s">
        <v>89</v>
      </c>
      <c r="C154" s="4" t="s">
        <v>95</v>
      </c>
      <c r="D154" s="4" t="n">
        <v>244</v>
      </c>
      <c r="E154" s="4" t="s">
        <v>31</v>
      </c>
      <c r="F154" s="42" t="s">
        <v>96</v>
      </c>
      <c r="G154" s="42" t="s">
        <v>59</v>
      </c>
      <c r="H154" s="14" t="n">
        <v>21815600</v>
      </c>
      <c r="I154" s="14"/>
      <c r="J154" s="14"/>
      <c r="K154" s="88" t="n">
        <f aca="false">I154-J154</f>
        <v>0</v>
      </c>
    </row>
    <row r="155" customFormat="false" ht="15.95" hidden="false" customHeight="true" outlineLevel="0" collapsed="false">
      <c r="A155" s="48"/>
      <c r="B155" s="5" t="s">
        <v>89</v>
      </c>
      <c r="C155" s="4" t="s">
        <v>95</v>
      </c>
      <c r="D155" s="4" t="n">
        <v>244</v>
      </c>
      <c r="E155" s="4" t="s">
        <v>31</v>
      </c>
      <c r="F155" s="42"/>
      <c r="G155" s="42" t="s">
        <v>97</v>
      </c>
      <c r="H155" s="14"/>
      <c r="I155" s="14"/>
      <c r="J155" s="14"/>
      <c r="K155" s="88" t="n">
        <f aca="false">I155-J155</f>
        <v>0</v>
      </c>
    </row>
    <row r="156" customFormat="false" ht="29.25" hidden="false" customHeight="true" outlineLevel="0" collapsed="false">
      <c r="A156" s="48"/>
      <c r="B156" s="5" t="s">
        <v>89</v>
      </c>
      <c r="C156" s="4" t="s">
        <v>98</v>
      </c>
      <c r="D156" s="4" t="n">
        <v>244</v>
      </c>
      <c r="E156" s="4" t="s">
        <v>31</v>
      </c>
      <c r="F156" s="42" t="s">
        <v>99</v>
      </c>
      <c r="G156" s="13" t="s">
        <v>58</v>
      </c>
      <c r="H156" s="14" t="n">
        <v>721100</v>
      </c>
      <c r="I156" s="14"/>
      <c r="J156" s="14"/>
      <c r="K156" s="88" t="n">
        <f aca="false">I156-J156</f>
        <v>0</v>
      </c>
    </row>
    <row r="157" customFormat="false" ht="13.5" hidden="false" customHeight="true" outlineLevel="0" collapsed="false">
      <c r="A157" s="48"/>
      <c r="B157" s="13"/>
      <c r="C157" s="13"/>
      <c r="D157" s="13"/>
      <c r="E157" s="44"/>
      <c r="F157" s="13"/>
      <c r="G157" s="13"/>
      <c r="H157" s="14"/>
      <c r="I157" s="14"/>
      <c r="J157" s="14"/>
      <c r="K157" s="88"/>
    </row>
    <row r="158" customFormat="false" ht="27.75" hidden="false" customHeight="true" outlineLevel="0" collapsed="false">
      <c r="A158" s="48"/>
      <c r="B158" s="5" t="s">
        <v>89</v>
      </c>
      <c r="C158" s="4" t="s">
        <v>98</v>
      </c>
      <c r="D158" s="4" t="n">
        <v>244</v>
      </c>
      <c r="E158" s="4" t="s">
        <v>31</v>
      </c>
      <c r="F158" s="42" t="s">
        <v>99</v>
      </c>
      <c r="G158" s="42" t="s">
        <v>59</v>
      </c>
      <c r="H158" s="14" t="n">
        <v>13700000</v>
      </c>
      <c r="I158" s="14"/>
      <c r="J158" s="14"/>
      <c r="K158" s="88" t="n">
        <f aca="false">I158-J158</f>
        <v>0</v>
      </c>
    </row>
    <row r="159" customFormat="false" ht="15.95" hidden="false" customHeight="true" outlineLevel="0" collapsed="false">
      <c r="A159" s="48"/>
      <c r="B159" s="5" t="s">
        <v>89</v>
      </c>
      <c r="C159" s="4" t="s">
        <v>98</v>
      </c>
      <c r="D159" s="4" t="n">
        <v>244</v>
      </c>
      <c r="E159" s="4" t="s">
        <v>31</v>
      </c>
      <c r="F159" s="42"/>
      <c r="G159" s="42" t="s">
        <v>97</v>
      </c>
      <c r="H159" s="14"/>
      <c r="I159" s="14"/>
      <c r="J159" s="14"/>
      <c r="K159" s="88" t="n">
        <f aca="false">I159-J159</f>
        <v>0</v>
      </c>
    </row>
    <row r="160" customFormat="false" ht="27.75" hidden="false" customHeight="true" outlineLevel="0" collapsed="false">
      <c r="A160" s="48"/>
      <c r="B160" s="5" t="s">
        <v>89</v>
      </c>
      <c r="C160" s="4" t="s">
        <v>100</v>
      </c>
      <c r="D160" s="4" t="n">
        <v>244</v>
      </c>
      <c r="E160" s="4" t="s">
        <v>31</v>
      </c>
      <c r="F160" s="42" t="s">
        <v>92</v>
      </c>
      <c r="G160" s="42" t="s">
        <v>58</v>
      </c>
      <c r="H160" s="14" t="n">
        <v>236800</v>
      </c>
      <c r="I160" s="14"/>
      <c r="J160" s="14"/>
      <c r="K160" s="88" t="n">
        <f aca="false">I160-J160</f>
        <v>0</v>
      </c>
    </row>
    <row r="161" customFormat="false" ht="27" hidden="false" customHeight="true" outlineLevel="0" collapsed="false">
      <c r="A161" s="48"/>
      <c r="B161" s="5" t="s">
        <v>89</v>
      </c>
      <c r="C161" s="4" t="s">
        <v>100</v>
      </c>
      <c r="D161" s="4" t="n">
        <v>244</v>
      </c>
      <c r="E161" s="4" t="s">
        <v>31</v>
      </c>
      <c r="F161" s="42" t="s">
        <v>92</v>
      </c>
      <c r="G161" s="42" t="s">
        <v>59</v>
      </c>
      <c r="H161" s="14" t="n">
        <v>4500000</v>
      </c>
      <c r="I161" s="14"/>
      <c r="J161" s="14"/>
      <c r="K161" s="88" t="n">
        <f aca="false">I161-J161</f>
        <v>0</v>
      </c>
    </row>
    <row r="162" customFormat="false" ht="21.75" hidden="false" customHeight="true" outlineLevel="0" collapsed="false">
      <c r="A162" s="48"/>
      <c r="B162" s="5" t="s">
        <v>89</v>
      </c>
      <c r="C162" s="4" t="s">
        <v>100</v>
      </c>
      <c r="D162" s="4" t="n">
        <v>244</v>
      </c>
      <c r="E162" s="4" t="s">
        <v>31</v>
      </c>
      <c r="F162" s="42"/>
      <c r="G162" s="42" t="s">
        <v>97</v>
      </c>
      <c r="H162" s="14"/>
      <c r="I162" s="14"/>
      <c r="J162" s="14"/>
      <c r="K162" s="88" t="n">
        <f aca="false">I162-J162</f>
        <v>0</v>
      </c>
    </row>
    <row r="163" customFormat="false" ht="24" hidden="false" customHeight="true" outlineLevel="0" collapsed="false">
      <c r="A163" s="48"/>
      <c r="B163" s="5" t="s">
        <v>89</v>
      </c>
      <c r="C163" s="4" t="s">
        <v>156</v>
      </c>
      <c r="D163" s="4" t="n">
        <v>244</v>
      </c>
      <c r="E163" s="4" t="s">
        <v>31</v>
      </c>
      <c r="F163" s="42" t="s">
        <v>94</v>
      </c>
      <c r="G163" s="42" t="s">
        <v>58</v>
      </c>
      <c r="H163" s="14" t="n">
        <v>210500</v>
      </c>
      <c r="I163" s="14"/>
      <c r="J163" s="14"/>
      <c r="K163" s="88" t="n">
        <f aca="false">I163-J163</f>
        <v>0</v>
      </c>
    </row>
    <row r="164" customFormat="false" ht="11.25" hidden="false" customHeight="true" outlineLevel="0" collapsed="false">
      <c r="A164" s="48"/>
      <c r="B164" s="5"/>
      <c r="C164" s="4"/>
      <c r="D164" s="4"/>
      <c r="E164" s="4"/>
      <c r="F164" s="42"/>
      <c r="G164" s="42"/>
      <c r="H164" s="14"/>
      <c r="I164" s="14"/>
      <c r="J164" s="14"/>
      <c r="K164" s="88"/>
    </row>
    <row r="165" customFormat="false" ht="22.5" hidden="false" customHeight="true" outlineLevel="0" collapsed="false">
      <c r="A165" s="48"/>
      <c r="B165" s="5" t="s">
        <v>89</v>
      </c>
      <c r="C165" s="4" t="s">
        <v>156</v>
      </c>
      <c r="D165" s="4" t="n">
        <v>244</v>
      </c>
      <c r="E165" s="4" t="s">
        <v>31</v>
      </c>
      <c r="F165" s="42" t="s">
        <v>94</v>
      </c>
      <c r="G165" s="42" t="s">
        <v>59</v>
      </c>
      <c r="H165" s="14" t="n">
        <v>4000000</v>
      </c>
      <c r="I165" s="14"/>
      <c r="J165" s="14"/>
      <c r="K165" s="88" t="n">
        <f aca="false">I165-J165</f>
        <v>0</v>
      </c>
    </row>
    <row r="166" customFormat="false" ht="16.5" hidden="false" customHeight="true" outlineLevel="0" collapsed="false">
      <c r="A166" s="48"/>
      <c r="B166" s="5"/>
      <c r="C166" s="4"/>
      <c r="D166" s="4"/>
      <c r="E166" s="4"/>
      <c r="F166" s="42"/>
      <c r="G166" s="42"/>
      <c r="H166" s="14"/>
      <c r="I166" s="14"/>
      <c r="J166" s="14"/>
      <c r="K166" s="88"/>
    </row>
    <row r="167" customFormat="false" ht="33" hidden="false" customHeight="true" outlineLevel="0" collapsed="false">
      <c r="A167" s="24" t="s">
        <v>101</v>
      </c>
      <c r="B167" s="5" t="s">
        <v>89</v>
      </c>
      <c r="C167" s="4" t="n">
        <v>2120900590</v>
      </c>
      <c r="D167" s="4" t="n">
        <v>111</v>
      </c>
      <c r="E167" s="4" t="s">
        <v>31</v>
      </c>
      <c r="F167" s="5"/>
      <c r="G167" s="5"/>
      <c r="H167" s="18" t="n">
        <v>9045000</v>
      </c>
      <c r="I167" s="18" t="n">
        <v>3978180</v>
      </c>
      <c r="J167" s="18" t="n">
        <v>3932419.55</v>
      </c>
      <c r="K167" s="88" t="n">
        <f aca="false">I167-J167</f>
        <v>45760.4500000002</v>
      </c>
    </row>
    <row r="168" customFormat="false" ht="15.95" hidden="false" customHeight="true" outlineLevel="0" collapsed="false">
      <c r="A168" s="19"/>
      <c r="B168" s="5"/>
      <c r="C168" s="4"/>
      <c r="D168" s="4" t="n">
        <v>112</v>
      </c>
      <c r="E168" s="4" t="s">
        <v>31</v>
      </c>
      <c r="F168" s="5"/>
      <c r="G168" s="5"/>
      <c r="H168" s="18" t="n">
        <v>21000</v>
      </c>
      <c r="I168" s="18" t="n">
        <v>8900</v>
      </c>
      <c r="J168" s="18" t="n">
        <v>8112.8</v>
      </c>
      <c r="K168" s="88" t="n">
        <f aca="false">I168-J168</f>
        <v>787.2</v>
      </c>
    </row>
    <row r="169" customFormat="false" ht="15.95" hidden="false" customHeight="true" outlineLevel="0" collapsed="false">
      <c r="A169" s="19"/>
      <c r="B169" s="5"/>
      <c r="C169" s="4"/>
      <c r="D169" s="4" t="n">
        <v>119</v>
      </c>
      <c r="E169" s="4" t="s">
        <v>31</v>
      </c>
      <c r="F169" s="5"/>
      <c r="G169" s="5"/>
      <c r="H169" s="18" t="n">
        <v>2730000</v>
      </c>
      <c r="I169" s="18" t="n">
        <v>1174450</v>
      </c>
      <c r="J169" s="18" t="n">
        <v>1084948.47</v>
      </c>
      <c r="K169" s="88" t="n">
        <f aca="false">I169-J169</f>
        <v>89501.53</v>
      </c>
    </row>
    <row r="170" customFormat="false" ht="15.95" hidden="false" customHeight="true" outlineLevel="0" collapsed="false">
      <c r="A170" s="19"/>
      <c r="B170" s="5"/>
      <c r="C170" s="4"/>
      <c r="D170" s="4" t="n">
        <v>242</v>
      </c>
      <c r="E170" s="4" t="s">
        <v>31</v>
      </c>
      <c r="F170" s="5"/>
      <c r="G170" s="5"/>
      <c r="H170" s="18" t="n">
        <v>30000</v>
      </c>
      <c r="I170" s="18" t="n">
        <v>10000</v>
      </c>
      <c r="J170" s="18" t="n">
        <v>9690.44</v>
      </c>
      <c r="K170" s="88" t="n">
        <f aca="false">I170-J170</f>
        <v>309.56</v>
      </c>
    </row>
    <row r="171" customFormat="false" ht="15.95" hidden="false" customHeight="true" outlineLevel="0" collapsed="false">
      <c r="A171" s="19"/>
      <c r="B171" s="5"/>
      <c r="C171" s="4"/>
      <c r="D171" s="4" t="n">
        <v>244</v>
      </c>
      <c r="E171" s="4" t="s">
        <v>31</v>
      </c>
      <c r="F171" s="5"/>
      <c r="G171" s="5"/>
      <c r="H171" s="18" t="n">
        <v>58965791.14</v>
      </c>
      <c r="I171" s="18" t="n">
        <v>21743078</v>
      </c>
      <c r="J171" s="18" t="n">
        <v>9232153.3</v>
      </c>
      <c r="K171" s="88" t="n">
        <f aca="false">I171-J171</f>
        <v>12510924.7</v>
      </c>
    </row>
    <row r="172" customFormat="false" ht="15.95" hidden="false" customHeight="true" outlineLevel="0" collapsed="false">
      <c r="A172" s="19"/>
      <c r="B172" s="5"/>
      <c r="C172" s="4"/>
      <c r="D172" s="4" t="n">
        <v>611</v>
      </c>
      <c r="E172" s="4" t="s">
        <v>31</v>
      </c>
      <c r="F172" s="5"/>
      <c r="G172" s="5"/>
      <c r="H172" s="18" t="n">
        <v>163033770.47</v>
      </c>
      <c r="I172" s="18" t="n">
        <v>69905000</v>
      </c>
      <c r="J172" s="18" t="n">
        <v>66409022.4</v>
      </c>
      <c r="K172" s="88" t="n">
        <f aca="false">I172-J172</f>
        <v>3495977.6</v>
      </c>
    </row>
    <row r="173" customFormat="false" ht="15.95" hidden="false" customHeight="true" outlineLevel="0" collapsed="false">
      <c r="A173" s="19"/>
      <c r="B173" s="5"/>
      <c r="C173" s="4"/>
      <c r="D173" s="4" t="n">
        <v>831</v>
      </c>
      <c r="E173" s="4" t="s">
        <v>31</v>
      </c>
      <c r="F173" s="5"/>
      <c r="G173" s="5"/>
      <c r="H173" s="18" t="n">
        <v>1483760.46</v>
      </c>
      <c r="I173" s="18" t="n">
        <v>1423134.3</v>
      </c>
      <c r="J173" s="18" t="n">
        <v>647645.25</v>
      </c>
      <c r="K173" s="88" t="n">
        <f aca="false">I173-J173</f>
        <v>775489.05</v>
      </c>
    </row>
    <row r="174" customFormat="false" ht="15.95" hidden="false" customHeight="true" outlineLevel="0" collapsed="false">
      <c r="A174" s="19"/>
      <c r="B174" s="5"/>
      <c r="C174" s="4"/>
      <c r="D174" s="4" t="n">
        <v>851</v>
      </c>
      <c r="E174" s="4" t="s">
        <v>31</v>
      </c>
      <c r="F174" s="5"/>
      <c r="G174" s="5"/>
      <c r="H174" s="18" t="n">
        <v>2074000</v>
      </c>
      <c r="I174" s="18" t="n">
        <v>1209000</v>
      </c>
      <c r="J174" s="18" t="n">
        <v>865000</v>
      </c>
      <c r="K174" s="88" t="n">
        <f aca="false">I174-J174</f>
        <v>344000</v>
      </c>
    </row>
    <row r="175" customFormat="false" ht="15.95" hidden="false" customHeight="true" outlineLevel="0" collapsed="false">
      <c r="A175" s="19"/>
      <c r="B175" s="5"/>
      <c r="C175" s="4"/>
      <c r="D175" s="4" t="n">
        <v>852</v>
      </c>
      <c r="E175" s="4" t="s">
        <v>31</v>
      </c>
      <c r="F175" s="5"/>
      <c r="G175" s="5"/>
      <c r="H175" s="18" t="n">
        <v>10000</v>
      </c>
      <c r="I175" s="18" t="n">
        <v>5000</v>
      </c>
      <c r="J175" s="18" t="n">
        <v>1103</v>
      </c>
      <c r="K175" s="88" t="n">
        <f aca="false">I175-J175</f>
        <v>3897</v>
      </c>
    </row>
    <row r="176" customFormat="false" ht="15.95" hidden="false" customHeight="true" outlineLevel="0" collapsed="false">
      <c r="A176" s="19"/>
      <c r="B176" s="5"/>
      <c r="C176" s="4"/>
      <c r="D176" s="4" t="n">
        <v>853</v>
      </c>
      <c r="E176" s="4" t="s">
        <v>31</v>
      </c>
      <c r="F176" s="5"/>
      <c r="G176" s="5"/>
      <c r="H176" s="18" t="n">
        <v>500000</v>
      </c>
      <c r="I176" s="18" t="n">
        <v>416000</v>
      </c>
      <c r="J176" s="18" t="n">
        <v>194608.96</v>
      </c>
      <c r="K176" s="88" t="n">
        <f aca="false">I176-J176</f>
        <v>221391.04</v>
      </c>
    </row>
    <row r="177" customFormat="false" ht="18" hidden="false" customHeight="true" outlineLevel="0" collapsed="false">
      <c r="A177" s="19" t="s">
        <v>33</v>
      </c>
      <c r="B177" s="5"/>
      <c r="C177" s="4"/>
      <c r="D177" s="4"/>
      <c r="E177" s="5"/>
      <c r="F177" s="5"/>
      <c r="G177" s="5"/>
      <c r="H177" s="22" t="n">
        <f aca="false">SUM(H167:H176)</f>
        <v>237893322.07</v>
      </c>
      <c r="I177" s="22" t="n">
        <f aca="false">SUM(I167:I176)</f>
        <v>99872742.3</v>
      </c>
      <c r="J177" s="22" t="n">
        <f aca="false">SUM(J167:J176)</f>
        <v>82384704.17</v>
      </c>
      <c r="K177" s="88" t="n">
        <f aca="false">I177-J177</f>
        <v>17488038.13</v>
      </c>
    </row>
    <row r="178" customFormat="false" ht="15.95" hidden="false" customHeight="true" outlineLevel="0" collapsed="false">
      <c r="A178" s="19"/>
      <c r="B178" s="5"/>
      <c r="C178" s="4"/>
      <c r="D178" s="4"/>
      <c r="E178" s="5"/>
      <c r="F178" s="5"/>
      <c r="G178" s="5"/>
      <c r="H178" s="22"/>
      <c r="I178" s="22"/>
      <c r="J178" s="22"/>
      <c r="K178" s="2"/>
    </row>
    <row r="179" customFormat="false" ht="26.25" hidden="false" customHeight="true" outlineLevel="0" collapsed="false">
      <c r="A179" s="49" t="s">
        <v>68</v>
      </c>
      <c r="B179" s="5" t="s">
        <v>89</v>
      </c>
      <c r="C179" s="4" t="n">
        <v>2130400590</v>
      </c>
      <c r="D179" s="4" t="n">
        <v>111</v>
      </c>
      <c r="E179" s="4" t="s">
        <v>31</v>
      </c>
      <c r="F179" s="5"/>
      <c r="G179" s="5"/>
      <c r="H179" s="18" t="n">
        <v>20402400</v>
      </c>
      <c r="I179" s="18" t="n">
        <v>9475410</v>
      </c>
      <c r="J179" s="18" t="n">
        <v>7986332.85</v>
      </c>
      <c r="K179" s="88" t="n">
        <f aca="false">I179-J179</f>
        <v>1489077.15</v>
      </c>
    </row>
    <row r="180" customFormat="false" ht="16.5" hidden="false" customHeight="true" outlineLevel="0" collapsed="false">
      <c r="A180" s="19"/>
      <c r="B180" s="5"/>
      <c r="C180" s="4"/>
      <c r="D180" s="4" t="n">
        <v>112</v>
      </c>
      <c r="E180" s="4" t="s">
        <v>31</v>
      </c>
      <c r="F180" s="5"/>
      <c r="G180" s="5"/>
      <c r="H180" s="18" t="n">
        <v>14000</v>
      </c>
      <c r="I180" s="18" t="n">
        <v>5800</v>
      </c>
      <c r="J180" s="18" t="n">
        <v>3500</v>
      </c>
      <c r="K180" s="88" t="n">
        <f aca="false">I180-J180</f>
        <v>2300</v>
      </c>
    </row>
    <row r="181" customFormat="false" ht="15.95" hidden="false" customHeight="true" outlineLevel="0" collapsed="false">
      <c r="A181" s="19"/>
      <c r="B181" s="5"/>
      <c r="C181" s="4"/>
      <c r="D181" s="4" t="n">
        <v>119</v>
      </c>
      <c r="E181" s="4" t="s">
        <v>31</v>
      </c>
      <c r="F181" s="5"/>
      <c r="G181" s="5"/>
      <c r="H181" s="18" t="n">
        <v>6262300</v>
      </c>
      <c r="I181" s="18" t="n">
        <v>3011560</v>
      </c>
      <c r="J181" s="18" t="n">
        <v>2477201.93</v>
      </c>
      <c r="K181" s="88" t="n">
        <f aca="false">I181-J181</f>
        <v>534358.07</v>
      </c>
    </row>
    <row r="182" customFormat="false" ht="15.95" hidden="false" customHeight="true" outlineLevel="0" collapsed="false">
      <c r="A182" s="19"/>
      <c r="B182" s="5"/>
      <c r="C182" s="4"/>
      <c r="D182" s="4" t="n">
        <v>242</v>
      </c>
      <c r="E182" s="4" t="s">
        <v>31</v>
      </c>
      <c r="F182" s="5"/>
      <c r="G182" s="5"/>
      <c r="H182" s="18" t="n">
        <v>106000</v>
      </c>
      <c r="I182" s="18" t="n">
        <v>35300</v>
      </c>
      <c r="J182" s="18" t="n">
        <v>30240</v>
      </c>
      <c r="K182" s="88" t="n">
        <f aca="false">I182-J182</f>
        <v>5060</v>
      </c>
    </row>
    <row r="183" customFormat="false" ht="15.95" hidden="false" customHeight="true" outlineLevel="0" collapsed="false">
      <c r="A183" s="19"/>
      <c r="B183" s="5"/>
      <c r="C183" s="4"/>
      <c r="D183" s="4" t="n">
        <v>244</v>
      </c>
      <c r="E183" s="4" t="s">
        <v>31</v>
      </c>
      <c r="F183" s="5"/>
      <c r="G183" s="5"/>
      <c r="H183" s="18" t="n">
        <v>6827900</v>
      </c>
      <c r="I183" s="18" t="n">
        <v>2613500</v>
      </c>
      <c r="J183" s="18" t="n">
        <v>1312739.81</v>
      </c>
      <c r="K183" s="88" t="n">
        <f aca="false">I183-J183</f>
        <v>1300760.19</v>
      </c>
    </row>
    <row r="184" customFormat="false" ht="15.95" hidden="false" customHeight="true" outlineLevel="0" collapsed="false">
      <c r="A184" s="19"/>
      <c r="B184" s="5"/>
      <c r="C184" s="4"/>
      <c r="D184" s="4" t="n">
        <v>611</v>
      </c>
      <c r="E184" s="4" t="s">
        <v>31</v>
      </c>
      <c r="F184" s="5"/>
      <c r="G184" s="5"/>
      <c r="H184" s="18" t="n">
        <v>3822900</v>
      </c>
      <c r="I184" s="18" t="n">
        <v>1788100</v>
      </c>
      <c r="J184" s="18" t="n">
        <v>1440100</v>
      </c>
      <c r="K184" s="88" t="n">
        <f aca="false">I184-J184</f>
        <v>348000</v>
      </c>
    </row>
    <row r="185" customFormat="false" ht="15.95" hidden="false" customHeight="true" outlineLevel="0" collapsed="false">
      <c r="A185" s="19"/>
      <c r="B185" s="5"/>
      <c r="C185" s="4"/>
      <c r="D185" s="4" t="n">
        <v>851</v>
      </c>
      <c r="E185" s="4" t="s">
        <v>31</v>
      </c>
      <c r="F185" s="5"/>
      <c r="G185" s="5"/>
      <c r="H185" s="18"/>
      <c r="I185" s="18"/>
      <c r="J185" s="18"/>
      <c r="K185" s="88" t="n">
        <f aca="false">I185-J185</f>
        <v>0</v>
      </c>
    </row>
    <row r="186" customFormat="false" ht="15.95" hidden="false" customHeight="true" outlineLevel="0" collapsed="false">
      <c r="A186" s="19"/>
      <c r="B186" s="5"/>
      <c r="C186" s="4"/>
      <c r="D186" s="4" t="n">
        <v>852</v>
      </c>
      <c r="E186" s="4" t="s">
        <v>31</v>
      </c>
      <c r="F186" s="5"/>
      <c r="G186" s="5"/>
      <c r="H186" s="18"/>
      <c r="I186" s="18"/>
      <c r="J186" s="18"/>
      <c r="K186" s="88" t="n">
        <f aca="false">I186-J186</f>
        <v>0</v>
      </c>
    </row>
    <row r="187" customFormat="false" ht="15.95" hidden="false" customHeight="true" outlineLevel="0" collapsed="false">
      <c r="A187" s="19"/>
      <c r="B187" s="5"/>
      <c r="C187" s="4"/>
      <c r="D187" s="4" t="n">
        <v>853</v>
      </c>
      <c r="E187" s="4" t="s">
        <v>31</v>
      </c>
      <c r="F187" s="5"/>
      <c r="G187" s="5"/>
      <c r="H187" s="18"/>
      <c r="I187" s="18"/>
      <c r="J187" s="18"/>
      <c r="K187" s="88" t="n">
        <f aca="false">I187-J187</f>
        <v>0</v>
      </c>
    </row>
    <row r="188" customFormat="false" ht="15.95" hidden="false" customHeight="true" outlineLevel="0" collapsed="false">
      <c r="A188" s="19" t="s">
        <v>33</v>
      </c>
      <c r="B188" s="20"/>
      <c r="C188" s="21"/>
      <c r="D188" s="21"/>
      <c r="E188" s="20"/>
      <c r="F188" s="20"/>
      <c r="G188" s="20"/>
      <c r="H188" s="22" t="n">
        <f aca="false">SUM(H179:H187)</f>
        <v>37435500</v>
      </c>
      <c r="I188" s="22" t="n">
        <f aca="false">SUM(I179:I187)</f>
        <v>16929670</v>
      </c>
      <c r="J188" s="22" t="n">
        <f aca="false">SUM(J179:J187)</f>
        <v>13250114.59</v>
      </c>
      <c r="K188" s="88" t="n">
        <f aca="false">I188-J188</f>
        <v>3679555.41</v>
      </c>
    </row>
    <row r="189" customFormat="false" ht="15.95" hidden="false" customHeight="true" outlineLevel="0" collapsed="false">
      <c r="A189" s="48"/>
      <c r="B189" s="13"/>
      <c r="C189" s="13"/>
      <c r="D189" s="13"/>
      <c r="E189" s="44"/>
      <c r="F189" s="13"/>
      <c r="G189" s="13"/>
      <c r="H189" s="14"/>
      <c r="I189" s="14"/>
      <c r="J189" s="14"/>
      <c r="K189" s="88"/>
    </row>
    <row r="190" customFormat="false" ht="25.5" hidden="false" customHeight="true" outlineLevel="0" collapsed="false">
      <c r="A190" s="50" t="s">
        <v>102</v>
      </c>
      <c r="B190" s="5" t="s">
        <v>89</v>
      </c>
      <c r="C190" s="4" t="n">
        <v>2160290000</v>
      </c>
      <c r="D190" s="4" t="n">
        <v>323</v>
      </c>
      <c r="E190" s="4" t="s">
        <v>31</v>
      </c>
      <c r="F190" s="5"/>
      <c r="G190" s="5"/>
      <c r="H190" s="18" t="n">
        <v>630771100</v>
      </c>
      <c r="I190" s="18" t="n">
        <v>335090000</v>
      </c>
      <c r="J190" s="18" t="n">
        <v>283753872.19</v>
      </c>
      <c r="K190" s="88" t="n">
        <f aca="false">I190-J190</f>
        <v>51336127.81</v>
      </c>
    </row>
    <row r="191" customFormat="false" ht="15.95" hidden="false" customHeight="true" outlineLevel="0" collapsed="false">
      <c r="A191" s="19"/>
      <c r="B191" s="5" t="s">
        <v>89</v>
      </c>
      <c r="C191" s="4" t="n">
        <v>2160290000</v>
      </c>
      <c r="D191" s="4" t="n">
        <v>831</v>
      </c>
      <c r="E191" s="4" t="s">
        <v>31</v>
      </c>
      <c r="F191" s="5"/>
      <c r="G191" s="5"/>
      <c r="H191" s="18"/>
      <c r="I191" s="18"/>
      <c r="J191" s="18"/>
      <c r="K191" s="88" t="n">
        <f aca="false">I191-J191</f>
        <v>0</v>
      </c>
    </row>
    <row r="192" customFormat="false" ht="15.95" hidden="false" customHeight="true" outlineLevel="0" collapsed="false">
      <c r="A192" s="19"/>
      <c r="B192" s="5"/>
      <c r="C192" s="51"/>
      <c r="D192" s="4"/>
      <c r="E192" s="5"/>
      <c r="F192" s="5"/>
      <c r="G192" s="5"/>
      <c r="H192" s="22"/>
      <c r="I192" s="22"/>
      <c r="J192" s="22"/>
      <c r="K192" s="88"/>
    </row>
    <row r="193" customFormat="false" ht="29.25" hidden="false" customHeight="true" outlineLevel="0" collapsed="false">
      <c r="A193" s="52" t="s">
        <v>103</v>
      </c>
      <c r="B193" s="5" t="s">
        <v>89</v>
      </c>
      <c r="C193" s="4" t="n">
        <v>2170301777</v>
      </c>
      <c r="D193" s="4" t="n">
        <v>330</v>
      </c>
      <c r="E193" s="4" t="s">
        <v>31</v>
      </c>
      <c r="F193" s="5"/>
      <c r="G193" s="5"/>
      <c r="H193" s="22"/>
      <c r="I193" s="22"/>
      <c r="J193" s="18" t="n">
        <v>-784300</v>
      </c>
      <c r="K193" s="88" t="n">
        <f aca="false">I193-J193</f>
        <v>784300</v>
      </c>
    </row>
    <row r="194" customFormat="false" ht="30.75" hidden="false" customHeight="true" outlineLevel="0" collapsed="false">
      <c r="A194" s="52" t="s">
        <v>103</v>
      </c>
      <c r="B194" s="5" t="s">
        <v>89</v>
      </c>
      <c r="C194" s="4" t="s">
        <v>104</v>
      </c>
      <c r="D194" s="4" t="n">
        <v>330</v>
      </c>
      <c r="E194" s="4" t="s">
        <v>31</v>
      </c>
      <c r="F194" s="5"/>
      <c r="G194" s="5"/>
      <c r="H194" s="18" t="n">
        <v>64400000</v>
      </c>
      <c r="I194" s="18" t="n">
        <v>64400000</v>
      </c>
      <c r="J194" s="18" t="n">
        <v>64400000</v>
      </c>
      <c r="K194" s="88" t="n">
        <f aca="false">I194-J194</f>
        <v>0</v>
      </c>
    </row>
    <row r="195" customFormat="false" ht="17.25" hidden="false" customHeight="true" outlineLevel="0" collapsed="false">
      <c r="A195" s="19"/>
      <c r="B195" s="5"/>
      <c r="C195" s="4"/>
      <c r="D195" s="4"/>
      <c r="E195" s="5"/>
      <c r="F195" s="5"/>
      <c r="G195" s="5"/>
      <c r="H195" s="22" t="n">
        <f aca="false">SUM(H194:H194)</f>
        <v>64400000</v>
      </c>
      <c r="I195" s="22" t="n">
        <f aca="false">SUM(I194:I194)</f>
        <v>64400000</v>
      </c>
      <c r="J195" s="22" t="n">
        <f aca="false">SUM(J194:J194)</f>
        <v>64400000</v>
      </c>
      <c r="K195" s="88" t="n">
        <f aca="false">SUM(K194:K194)</f>
        <v>0</v>
      </c>
    </row>
    <row r="196" customFormat="false" ht="17.25" hidden="false" customHeight="true" outlineLevel="0" collapsed="false">
      <c r="A196" s="19"/>
      <c r="B196" s="5"/>
      <c r="C196" s="4"/>
      <c r="D196" s="4"/>
      <c r="E196" s="5"/>
      <c r="F196" s="5"/>
      <c r="G196" s="5"/>
      <c r="H196" s="22"/>
      <c r="I196" s="22"/>
      <c r="J196" s="22"/>
      <c r="K196" s="88"/>
    </row>
    <row r="197" customFormat="false" ht="17.25" hidden="false" customHeight="true" outlineLevel="0" collapsed="false">
      <c r="A197" s="19"/>
      <c r="B197" s="5" t="s">
        <v>89</v>
      </c>
      <c r="C197" s="4" t="n">
        <v>2170351360</v>
      </c>
      <c r="D197" s="4" t="n">
        <v>313</v>
      </c>
      <c r="E197" s="4" t="s">
        <v>31</v>
      </c>
      <c r="F197" s="5"/>
      <c r="G197" s="5"/>
      <c r="H197" s="22"/>
      <c r="I197" s="22"/>
      <c r="J197" s="18"/>
      <c r="K197" s="88" t="n">
        <f aca="false">I197-J197</f>
        <v>0</v>
      </c>
    </row>
    <row r="198" customFormat="false" ht="23.25" hidden="false" customHeight="true" outlineLevel="0" collapsed="false">
      <c r="A198" s="52" t="s">
        <v>103</v>
      </c>
      <c r="B198" s="5" t="s">
        <v>89</v>
      </c>
      <c r="C198" s="4" t="n">
        <v>2170351360</v>
      </c>
      <c r="D198" s="4" t="n">
        <v>330</v>
      </c>
      <c r="E198" s="4" t="s">
        <v>31</v>
      </c>
      <c r="F198" s="5"/>
      <c r="G198" s="5" t="s">
        <v>59</v>
      </c>
      <c r="H198" s="18" t="n">
        <v>3000000</v>
      </c>
      <c r="I198" s="18" t="n">
        <v>3000000</v>
      </c>
      <c r="J198" s="18" t="n">
        <v>2985000</v>
      </c>
      <c r="K198" s="88" t="n">
        <f aca="false">I198-J198</f>
        <v>15000</v>
      </c>
    </row>
    <row r="199" customFormat="false" ht="23.25" hidden="false" customHeight="true" outlineLevel="0" collapsed="false">
      <c r="A199" s="52"/>
      <c r="B199" s="5"/>
      <c r="C199" s="4"/>
      <c r="D199" s="4"/>
      <c r="E199" s="4"/>
      <c r="F199" s="5"/>
      <c r="G199" s="5"/>
      <c r="H199" s="18"/>
      <c r="I199" s="18"/>
      <c r="J199" s="18"/>
      <c r="K199" s="88"/>
    </row>
    <row r="200" customFormat="false" ht="22.5" hidden="false" customHeight="true" outlineLevel="0" collapsed="false">
      <c r="A200" s="48"/>
      <c r="B200" s="5" t="s">
        <v>89</v>
      </c>
      <c r="C200" s="4" t="s">
        <v>105</v>
      </c>
      <c r="D200" s="4" t="n">
        <v>330</v>
      </c>
      <c r="E200" s="4" t="s">
        <v>31</v>
      </c>
      <c r="F200" s="42" t="s">
        <v>164</v>
      </c>
      <c r="G200" s="42" t="s">
        <v>58</v>
      </c>
      <c r="H200" s="14" t="n">
        <v>108400000</v>
      </c>
      <c r="I200" s="14" t="n">
        <v>7069445</v>
      </c>
      <c r="J200" s="14"/>
      <c r="K200" s="88" t="n">
        <f aca="false">I200-J200</f>
        <v>7069445</v>
      </c>
    </row>
    <row r="201" customFormat="false" ht="9" hidden="false" customHeight="true" outlineLevel="0" collapsed="false">
      <c r="A201" s="48"/>
      <c r="B201" s="5"/>
      <c r="C201" s="4"/>
      <c r="D201" s="4"/>
      <c r="E201" s="4"/>
      <c r="F201" s="42"/>
      <c r="G201" s="42"/>
      <c r="H201" s="14"/>
      <c r="I201" s="14"/>
      <c r="J201" s="14"/>
      <c r="K201" s="88"/>
    </row>
    <row r="202" customFormat="false" ht="13.5" hidden="false" customHeight="true" outlineLevel="0" collapsed="false">
      <c r="A202" s="48"/>
      <c r="B202" s="5" t="s">
        <v>89</v>
      </c>
      <c r="C202" s="4" t="s">
        <v>105</v>
      </c>
      <c r="D202" s="4" t="n">
        <v>330</v>
      </c>
      <c r="E202" s="4" t="s">
        <v>31</v>
      </c>
      <c r="F202" s="42" t="s">
        <v>164</v>
      </c>
      <c r="G202" s="42" t="s">
        <v>59</v>
      </c>
      <c r="H202" s="14" t="n">
        <v>121600000</v>
      </c>
      <c r="I202" s="14" t="n">
        <v>7930437</v>
      </c>
      <c r="J202" s="14"/>
      <c r="K202" s="88" t="n">
        <f aca="false">I202-J202</f>
        <v>7930437</v>
      </c>
    </row>
    <row r="203" customFormat="false" ht="13.5" hidden="false" customHeight="true" outlineLevel="0" collapsed="false">
      <c r="A203" s="54"/>
      <c r="B203" s="5"/>
      <c r="C203" s="4"/>
      <c r="D203" s="4"/>
      <c r="E203" s="4"/>
      <c r="F203" s="42"/>
      <c r="G203" s="42"/>
      <c r="H203" s="14"/>
      <c r="I203" s="14"/>
      <c r="J203" s="14"/>
      <c r="K203" s="88"/>
    </row>
    <row r="204" customFormat="false" ht="23.25" hidden="false" customHeight="true" outlineLevel="0" collapsed="false">
      <c r="A204" s="52"/>
      <c r="B204" s="5" t="s">
        <v>89</v>
      </c>
      <c r="C204" s="4" t="n">
        <v>2180256760</v>
      </c>
      <c r="D204" s="4" t="n">
        <v>244</v>
      </c>
      <c r="E204" s="4" t="s">
        <v>31</v>
      </c>
      <c r="F204" s="42" t="s">
        <v>107</v>
      </c>
      <c r="G204" s="42" t="s">
        <v>59</v>
      </c>
      <c r="H204" s="18" t="n">
        <v>52175000</v>
      </c>
      <c r="I204" s="18"/>
      <c r="J204" s="18"/>
      <c r="K204" s="88" t="n">
        <f aca="false">I204-J204</f>
        <v>0</v>
      </c>
    </row>
    <row r="205" customFormat="false" ht="30.75" hidden="false" customHeight="true" outlineLevel="0" collapsed="false">
      <c r="A205" s="24" t="s">
        <v>108</v>
      </c>
      <c r="B205" s="5" t="s">
        <v>89</v>
      </c>
      <c r="C205" s="4" t="s">
        <v>109</v>
      </c>
      <c r="D205" s="4" t="n">
        <v>121</v>
      </c>
      <c r="E205" s="4" t="s">
        <v>31</v>
      </c>
      <c r="F205" s="5"/>
      <c r="G205" s="5"/>
      <c r="H205" s="18" t="n">
        <v>37118300</v>
      </c>
      <c r="I205" s="18" t="n">
        <v>15466000</v>
      </c>
      <c r="J205" s="18" t="n">
        <v>9898890.61</v>
      </c>
      <c r="K205" s="88" t="n">
        <f aca="false">I205-J205</f>
        <v>5567109.39</v>
      </c>
    </row>
    <row r="206" customFormat="false" ht="15.95" hidden="false" customHeight="true" outlineLevel="0" collapsed="false">
      <c r="A206" s="19"/>
      <c r="B206" s="5"/>
      <c r="C206" s="4"/>
      <c r="D206" s="4" t="n">
        <v>122</v>
      </c>
      <c r="E206" s="4" t="s">
        <v>31</v>
      </c>
      <c r="F206" s="5"/>
      <c r="G206" s="5"/>
      <c r="H206" s="18" t="n">
        <v>2113300</v>
      </c>
      <c r="I206" s="18" t="n">
        <v>880500</v>
      </c>
      <c r="J206" s="18"/>
      <c r="K206" s="88" t="n">
        <f aca="false">I206-J206</f>
        <v>880500</v>
      </c>
    </row>
    <row r="207" customFormat="false" ht="15.95" hidden="false" customHeight="true" outlineLevel="0" collapsed="false">
      <c r="A207" s="19"/>
      <c r="B207" s="5"/>
      <c r="C207" s="4"/>
      <c r="D207" s="4" t="n">
        <v>129</v>
      </c>
      <c r="E207" s="4" t="s">
        <v>31</v>
      </c>
      <c r="F207" s="5"/>
      <c r="G207" s="5"/>
      <c r="H207" s="18" t="n">
        <v>11210000</v>
      </c>
      <c r="I207" s="18" t="n">
        <v>4670800</v>
      </c>
      <c r="J207" s="18" t="n">
        <v>2508526</v>
      </c>
      <c r="K207" s="88" t="n">
        <f aca="false">I207-J207</f>
        <v>2162274</v>
      </c>
    </row>
    <row r="208" customFormat="false" ht="15.95" hidden="false" customHeight="true" outlineLevel="0" collapsed="false">
      <c r="A208" s="19"/>
      <c r="B208" s="5"/>
      <c r="C208" s="4"/>
      <c r="D208" s="4" t="n">
        <v>242</v>
      </c>
      <c r="E208" s="4" t="s">
        <v>31</v>
      </c>
      <c r="F208" s="5"/>
      <c r="G208" s="5"/>
      <c r="H208" s="18" t="n">
        <v>2428000</v>
      </c>
      <c r="I208" s="18" t="n">
        <v>404700</v>
      </c>
      <c r="J208" s="18" t="n">
        <v>71474.43</v>
      </c>
      <c r="K208" s="88" t="n">
        <f aca="false">I208-J208</f>
        <v>333225.57</v>
      </c>
    </row>
    <row r="209" customFormat="false" ht="15.95" hidden="false" customHeight="true" outlineLevel="0" collapsed="false">
      <c r="A209" s="19"/>
      <c r="B209" s="5"/>
      <c r="C209" s="4"/>
      <c r="D209" s="4" t="n">
        <v>244</v>
      </c>
      <c r="E209" s="4" t="s">
        <v>31</v>
      </c>
      <c r="F209" s="5"/>
      <c r="G209" s="5"/>
      <c r="H209" s="18" t="n">
        <v>7304000</v>
      </c>
      <c r="I209" s="18" t="n">
        <v>1359800</v>
      </c>
      <c r="J209" s="18" t="n">
        <v>1309687.05</v>
      </c>
      <c r="K209" s="88" t="n">
        <f aca="false">I209-J209</f>
        <v>50112.95</v>
      </c>
    </row>
    <row r="210" customFormat="false" ht="15.95" hidden="false" customHeight="true" outlineLevel="0" collapsed="false">
      <c r="A210" s="19"/>
      <c r="B210" s="5"/>
      <c r="C210" s="4"/>
      <c r="D210" s="4" t="n">
        <v>831</v>
      </c>
      <c r="E210" s="4" t="s">
        <v>31</v>
      </c>
      <c r="F210" s="5"/>
      <c r="G210" s="5"/>
      <c r="H210" s="18"/>
      <c r="I210" s="18"/>
      <c r="J210" s="18"/>
      <c r="K210" s="88" t="n">
        <f aca="false">I210-J210</f>
        <v>0</v>
      </c>
    </row>
    <row r="211" customFormat="false" ht="15.95" hidden="false" customHeight="true" outlineLevel="0" collapsed="false">
      <c r="A211" s="19"/>
      <c r="B211" s="5"/>
      <c r="C211" s="4"/>
      <c r="D211" s="4" t="n">
        <v>851</v>
      </c>
      <c r="E211" s="4" t="s">
        <v>31</v>
      </c>
      <c r="F211" s="5"/>
      <c r="G211" s="5"/>
      <c r="H211" s="18" t="n">
        <v>50000</v>
      </c>
      <c r="I211" s="18" t="n">
        <v>25000</v>
      </c>
      <c r="J211" s="18"/>
      <c r="K211" s="88" t="n">
        <f aca="false">I211-J211</f>
        <v>25000</v>
      </c>
    </row>
    <row r="212" customFormat="false" ht="15.95" hidden="false" customHeight="true" outlineLevel="0" collapsed="false">
      <c r="A212" s="19"/>
      <c r="B212" s="5"/>
      <c r="C212" s="4"/>
      <c r="D212" s="4" t="n">
        <v>852</v>
      </c>
      <c r="E212" s="4" t="s">
        <v>31</v>
      </c>
      <c r="F212" s="5"/>
      <c r="G212" s="5"/>
      <c r="H212" s="18" t="n">
        <v>40000</v>
      </c>
      <c r="I212" s="18" t="n">
        <v>20000</v>
      </c>
      <c r="J212" s="18"/>
      <c r="K212" s="88" t="n">
        <f aca="false">I212-J212</f>
        <v>20000</v>
      </c>
    </row>
    <row r="213" customFormat="false" ht="15.95" hidden="false" customHeight="true" outlineLevel="0" collapsed="false">
      <c r="A213" s="19"/>
      <c r="B213" s="5"/>
      <c r="C213" s="4"/>
      <c r="D213" s="4" t="n">
        <v>853</v>
      </c>
      <c r="E213" s="4" t="s">
        <v>31</v>
      </c>
      <c r="F213" s="5"/>
      <c r="G213" s="5"/>
      <c r="H213" s="18" t="n">
        <v>56000</v>
      </c>
      <c r="I213" s="18" t="n">
        <v>28000</v>
      </c>
      <c r="J213" s="18" t="n">
        <v>25000</v>
      </c>
      <c r="K213" s="88" t="n">
        <f aca="false">I213-J213</f>
        <v>3000</v>
      </c>
    </row>
    <row r="214" customFormat="false" ht="15.95" hidden="false" customHeight="true" outlineLevel="0" collapsed="false">
      <c r="A214" s="19" t="s">
        <v>33</v>
      </c>
      <c r="B214" s="20"/>
      <c r="C214" s="21"/>
      <c r="D214" s="21"/>
      <c r="E214" s="20"/>
      <c r="F214" s="20"/>
      <c r="G214" s="20"/>
      <c r="H214" s="22" t="n">
        <f aca="false">SUM(H205:H213)</f>
        <v>60319600</v>
      </c>
      <c r="I214" s="22" t="n">
        <f aca="false">SUM(I205:I213)</f>
        <v>22854800</v>
      </c>
      <c r="J214" s="22" t="n">
        <f aca="false">SUM(J205:J213)</f>
        <v>13813578.09</v>
      </c>
      <c r="K214" s="88" t="n">
        <f aca="false">I214-J214</f>
        <v>9041221.91</v>
      </c>
    </row>
    <row r="215" customFormat="false" ht="19.5" hidden="false" customHeight="true" outlineLevel="0" collapsed="false">
      <c r="A215" s="19"/>
      <c r="B215" s="20"/>
      <c r="C215" s="21"/>
      <c r="D215" s="21"/>
      <c r="E215" s="20"/>
      <c r="F215" s="20"/>
      <c r="G215" s="20"/>
      <c r="H215" s="22"/>
      <c r="I215" s="22"/>
      <c r="J215" s="22"/>
      <c r="K215" s="2"/>
    </row>
    <row r="216" customFormat="false" ht="37.5" hidden="false" customHeight="true" outlineLevel="0" collapsed="false">
      <c r="A216" s="24" t="s">
        <v>110</v>
      </c>
      <c r="B216" s="5" t="s">
        <v>89</v>
      </c>
      <c r="C216" s="4" t="s">
        <v>111</v>
      </c>
      <c r="D216" s="4" t="n">
        <v>121</v>
      </c>
      <c r="E216" s="4" t="s">
        <v>31</v>
      </c>
      <c r="F216" s="5" t="s">
        <v>112</v>
      </c>
      <c r="G216" s="5"/>
      <c r="H216" s="18" t="n">
        <v>1384000</v>
      </c>
      <c r="I216" s="18" t="n">
        <v>692000</v>
      </c>
      <c r="J216" s="18" t="n">
        <v>425511.48</v>
      </c>
      <c r="K216" s="88" t="n">
        <f aca="false">I216-J216</f>
        <v>266488.52</v>
      </c>
    </row>
    <row r="217" customFormat="false" ht="13.5" hidden="false" customHeight="true" outlineLevel="0" collapsed="false">
      <c r="A217" s="24"/>
      <c r="B217" s="5"/>
      <c r="C217" s="4"/>
      <c r="D217" s="4" t="n">
        <v>129</v>
      </c>
      <c r="E217" s="4" t="s">
        <v>31</v>
      </c>
      <c r="F217" s="5" t="s">
        <v>112</v>
      </c>
      <c r="G217" s="5"/>
      <c r="H217" s="18" t="n">
        <v>418000</v>
      </c>
      <c r="I217" s="18" t="n">
        <v>208900</v>
      </c>
      <c r="J217" s="18" t="n">
        <v>104400</v>
      </c>
      <c r="K217" s="88" t="n">
        <f aca="false">I217-J217</f>
        <v>104500</v>
      </c>
    </row>
    <row r="218" customFormat="false" ht="16.5" hidden="false" customHeight="true" outlineLevel="0" collapsed="false">
      <c r="A218" s="24"/>
      <c r="B218" s="5"/>
      <c r="C218" s="4"/>
      <c r="D218" s="4"/>
      <c r="E218" s="5"/>
      <c r="F218" s="5"/>
      <c r="G218" s="5"/>
      <c r="H218" s="18"/>
      <c r="I218" s="18"/>
      <c r="J218" s="18"/>
      <c r="K218" s="88"/>
    </row>
    <row r="219" customFormat="false" ht="15.95" hidden="false" customHeight="true" outlineLevel="0" collapsed="false">
      <c r="A219" s="19" t="s">
        <v>33</v>
      </c>
      <c r="B219" s="20"/>
      <c r="C219" s="21"/>
      <c r="D219" s="21"/>
      <c r="E219" s="20"/>
      <c r="F219" s="20"/>
      <c r="G219" s="20"/>
      <c r="H219" s="22" t="n">
        <f aca="false">SUM(H216:H218)</f>
        <v>1802000</v>
      </c>
      <c r="I219" s="22" t="n">
        <f aca="false">SUM(I216:I218)</f>
        <v>900900</v>
      </c>
      <c r="J219" s="22" t="n">
        <f aca="false">SUM(J216:J218)</f>
        <v>529911.48</v>
      </c>
      <c r="K219" s="88" t="n">
        <f aca="false">I219-J219</f>
        <v>370988.52</v>
      </c>
    </row>
    <row r="220" customFormat="false" ht="15.95" hidden="false" customHeight="true" outlineLevel="0" collapsed="false">
      <c r="A220" s="19"/>
      <c r="B220" s="20"/>
      <c r="C220" s="21"/>
      <c r="D220" s="21"/>
      <c r="E220" s="20"/>
      <c r="F220" s="20"/>
      <c r="G220" s="20"/>
      <c r="H220" s="22"/>
      <c r="I220" s="22"/>
      <c r="J220" s="22"/>
      <c r="K220" s="88"/>
    </row>
    <row r="221" customFormat="false" ht="15.95" hidden="false" customHeight="true" outlineLevel="0" collapsed="false">
      <c r="A221" s="19"/>
      <c r="B221" s="5" t="s">
        <v>89</v>
      </c>
      <c r="C221" s="4" t="n">
        <v>9990040090</v>
      </c>
      <c r="D221" s="4" t="n">
        <v>414</v>
      </c>
      <c r="E221" s="5"/>
      <c r="F221" s="20"/>
      <c r="G221" s="20"/>
      <c r="H221" s="18" t="n">
        <v>11387850</v>
      </c>
      <c r="I221" s="18" t="n">
        <v>11387850</v>
      </c>
      <c r="J221" s="18" t="n">
        <v>8319989.27</v>
      </c>
      <c r="K221" s="88" t="n">
        <f aca="false">I221-J221</f>
        <v>3067860.73</v>
      </c>
    </row>
    <row r="222" customFormat="false" ht="15.95" hidden="false" customHeight="true" outlineLevel="0" collapsed="false">
      <c r="A222" s="19"/>
      <c r="B222" s="20"/>
      <c r="C222" s="21"/>
      <c r="D222" s="21"/>
      <c r="E222" s="20"/>
      <c r="F222" s="20"/>
      <c r="G222" s="20"/>
      <c r="H222" s="22"/>
      <c r="I222" s="22"/>
      <c r="J222" s="22"/>
      <c r="K222" s="88"/>
    </row>
    <row r="223" customFormat="false" ht="15.95" hidden="false" customHeight="true" outlineLevel="0" collapsed="false">
      <c r="A223" s="19"/>
      <c r="B223" s="5" t="s">
        <v>89</v>
      </c>
      <c r="C223" s="4" t="n">
        <v>9990081810</v>
      </c>
      <c r="D223" s="4" t="n">
        <v>244</v>
      </c>
      <c r="E223" s="5"/>
      <c r="F223" s="5"/>
      <c r="G223" s="5"/>
      <c r="H223" s="18" t="n">
        <v>880000</v>
      </c>
      <c r="I223" s="18" t="n">
        <v>146700</v>
      </c>
      <c r="J223" s="18"/>
      <c r="K223" s="88" t="n">
        <f aca="false">I223-J223</f>
        <v>146700</v>
      </c>
    </row>
    <row r="224" customFormat="false" ht="15.95" hidden="false" customHeight="true" outlineLevel="0" collapsed="false">
      <c r="A224" s="19"/>
      <c r="B224" s="5"/>
      <c r="C224" s="4"/>
      <c r="D224" s="4"/>
      <c r="E224" s="5"/>
      <c r="F224" s="5"/>
      <c r="G224" s="5"/>
      <c r="H224" s="18"/>
      <c r="I224" s="18"/>
      <c r="J224" s="18"/>
      <c r="K224" s="88"/>
    </row>
    <row r="225" customFormat="false" ht="15.95" hidden="false" customHeight="true" outlineLevel="0" collapsed="false">
      <c r="A225" s="19"/>
      <c r="B225" s="5" t="s">
        <v>89</v>
      </c>
      <c r="C225" s="4" t="n">
        <v>9990054220</v>
      </c>
      <c r="D225" s="4" t="n">
        <v>612</v>
      </c>
      <c r="E225" s="5"/>
      <c r="F225" s="5"/>
      <c r="G225" s="5"/>
      <c r="H225" s="18"/>
      <c r="I225" s="18"/>
      <c r="J225" s="18"/>
      <c r="K225" s="88" t="n">
        <f aca="false">I225-J225</f>
        <v>0</v>
      </c>
    </row>
    <row r="226" customFormat="false" ht="15.95" hidden="false" customHeight="true" outlineLevel="0" collapsed="false">
      <c r="A226" s="19"/>
      <c r="B226" s="20"/>
      <c r="C226" s="21"/>
      <c r="D226" s="21"/>
      <c r="E226" s="20"/>
      <c r="F226" s="20"/>
      <c r="G226" s="20"/>
      <c r="H226" s="22"/>
      <c r="I226" s="22"/>
      <c r="J226" s="22"/>
      <c r="K226" s="88"/>
    </row>
    <row r="227" customFormat="false" ht="15.95" hidden="false" customHeight="true" outlineLevel="0" collapsed="false">
      <c r="A227" s="19" t="s">
        <v>114</v>
      </c>
      <c r="B227" s="20" t="s">
        <v>89</v>
      </c>
      <c r="C227" s="21"/>
      <c r="D227" s="21" t="n">
        <v>111</v>
      </c>
      <c r="E227" s="4" t="s">
        <v>31</v>
      </c>
      <c r="F227" s="5"/>
      <c r="G227" s="5"/>
      <c r="H227" s="18" t="n">
        <f aca="false">H167+H179</f>
        <v>29447400</v>
      </c>
      <c r="I227" s="18" t="n">
        <f aca="false">I167+I179</f>
        <v>13453590</v>
      </c>
      <c r="J227" s="18" t="n">
        <f aca="false">J167+J179</f>
        <v>11918752.4</v>
      </c>
      <c r="K227" s="88" t="n">
        <f aca="false">I227-J227</f>
        <v>1534837.6</v>
      </c>
    </row>
    <row r="228" customFormat="false" ht="15.95" hidden="false" customHeight="true" outlineLevel="0" collapsed="false">
      <c r="A228" s="19"/>
      <c r="B228" s="20"/>
      <c r="C228" s="21"/>
      <c r="D228" s="21" t="n">
        <v>112</v>
      </c>
      <c r="E228" s="4" t="s">
        <v>31</v>
      </c>
      <c r="F228" s="5"/>
      <c r="G228" s="5"/>
      <c r="H228" s="18" t="n">
        <f aca="false">H168+H180</f>
        <v>35000</v>
      </c>
      <c r="I228" s="18" t="n">
        <f aca="false">I168+I180</f>
        <v>14700</v>
      </c>
      <c r="J228" s="18" t="n">
        <f aca="false">J168+J180</f>
        <v>11612.8</v>
      </c>
      <c r="K228" s="88" t="n">
        <f aca="false">I228-J228</f>
        <v>3087.2</v>
      </c>
    </row>
    <row r="229" customFormat="false" ht="15.95" hidden="false" customHeight="true" outlineLevel="0" collapsed="false">
      <c r="A229" s="19"/>
      <c r="B229" s="20"/>
      <c r="C229" s="21"/>
      <c r="D229" s="21" t="n">
        <v>119</v>
      </c>
      <c r="E229" s="4" t="s">
        <v>31</v>
      </c>
      <c r="F229" s="5"/>
      <c r="G229" s="5"/>
      <c r="H229" s="18" t="n">
        <f aca="false">H169+H181</f>
        <v>8992300</v>
      </c>
      <c r="I229" s="18" t="n">
        <f aca="false">I169+I181</f>
        <v>4186010</v>
      </c>
      <c r="J229" s="18" t="n">
        <f aca="false">J169+J181</f>
        <v>3562150.4</v>
      </c>
      <c r="K229" s="88" t="n">
        <f aca="false">I229-J229</f>
        <v>623859.6</v>
      </c>
    </row>
    <row r="230" customFormat="false" ht="15.95" hidden="false" customHeight="true" outlineLevel="0" collapsed="false">
      <c r="A230" s="19"/>
      <c r="B230" s="20"/>
      <c r="C230" s="21"/>
      <c r="D230" s="21" t="n">
        <v>121</v>
      </c>
      <c r="E230" s="4" t="s">
        <v>31</v>
      </c>
      <c r="F230" s="5"/>
      <c r="G230" s="5"/>
      <c r="H230" s="18" t="n">
        <f aca="false">H205+H216</f>
        <v>38502300</v>
      </c>
      <c r="I230" s="18" t="n">
        <f aca="false">I205+I216</f>
        <v>16158000</v>
      </c>
      <c r="J230" s="18" t="n">
        <f aca="false">J205+J216</f>
        <v>10324402.09</v>
      </c>
      <c r="K230" s="88" t="n">
        <f aca="false">I230-J230</f>
        <v>5833597.91</v>
      </c>
    </row>
    <row r="231" customFormat="false" ht="15.95" hidden="false" customHeight="true" outlineLevel="0" collapsed="false">
      <c r="A231" s="19"/>
      <c r="B231" s="20"/>
      <c r="C231" s="21"/>
      <c r="D231" s="21" t="n">
        <v>122</v>
      </c>
      <c r="E231" s="4" t="s">
        <v>31</v>
      </c>
      <c r="F231" s="5"/>
      <c r="G231" s="5"/>
      <c r="H231" s="18" t="n">
        <f aca="false">H206</f>
        <v>2113300</v>
      </c>
      <c r="I231" s="18" t="n">
        <f aca="false">I206</f>
        <v>880500</v>
      </c>
      <c r="J231" s="18" t="n">
        <f aca="false">J206</f>
        <v>0</v>
      </c>
      <c r="K231" s="88" t="n">
        <f aca="false">I231-J231</f>
        <v>880500</v>
      </c>
    </row>
    <row r="232" customFormat="false" ht="15.95" hidden="false" customHeight="true" outlineLevel="0" collapsed="false">
      <c r="A232" s="19"/>
      <c r="B232" s="20"/>
      <c r="C232" s="21"/>
      <c r="D232" s="21" t="n">
        <v>129</v>
      </c>
      <c r="E232" s="4" t="s">
        <v>31</v>
      </c>
      <c r="F232" s="5"/>
      <c r="G232" s="5"/>
      <c r="H232" s="18" t="n">
        <f aca="false">H207+H217</f>
        <v>11628000</v>
      </c>
      <c r="I232" s="18" t="n">
        <f aca="false">I207+I217</f>
        <v>4879700</v>
      </c>
      <c r="J232" s="18" t="n">
        <f aca="false">J207+J217</f>
        <v>2612926</v>
      </c>
      <c r="K232" s="88" t="n">
        <f aca="false">I232-J232</f>
        <v>2266774</v>
      </c>
    </row>
    <row r="233" customFormat="false" ht="15.95" hidden="false" customHeight="true" outlineLevel="0" collapsed="false">
      <c r="A233" s="19"/>
      <c r="B233" s="20"/>
      <c r="C233" s="21"/>
      <c r="D233" s="21" t="n">
        <v>242</v>
      </c>
      <c r="E233" s="4" t="s">
        <v>31</v>
      </c>
      <c r="F233" s="5"/>
      <c r="G233" s="5"/>
      <c r="H233" s="18" t="n">
        <f aca="false">H170+H182+H208</f>
        <v>2564000</v>
      </c>
      <c r="I233" s="18" t="n">
        <f aca="false">I170+I182+I208</f>
        <v>450000</v>
      </c>
      <c r="J233" s="18" t="n">
        <f aca="false">J170+J182+J208</f>
        <v>111404.87</v>
      </c>
      <c r="K233" s="88" t="n">
        <f aca="false">I233-J233</f>
        <v>338595.13</v>
      </c>
    </row>
    <row r="234" customFormat="false" ht="15.95" hidden="false" customHeight="true" outlineLevel="0" collapsed="false">
      <c r="A234" s="19"/>
      <c r="B234" s="20"/>
      <c r="C234" s="21"/>
      <c r="D234" s="21" t="n">
        <v>244</v>
      </c>
      <c r="E234" s="4" t="s">
        <v>31</v>
      </c>
      <c r="F234" s="5"/>
      <c r="G234" s="5"/>
      <c r="H234" s="18" t="n">
        <f aca="false">H209+H183+H171+H152+H154+H156+H158+H160+H161+H163+H165+H151+H223+H204</f>
        <v>174484891.14</v>
      </c>
      <c r="I234" s="18" t="n">
        <f aca="false">I209+I183+I171+I152+I154+I156+I158+I160+I161+I163+I165+I151+I223+I204</f>
        <v>26196378</v>
      </c>
      <c r="J234" s="18" t="n">
        <f aca="false">J209+J183+J171+J152+J154+J156+J158+J160+J161+J163+J165+J151+J223+J204</f>
        <v>11854580.16</v>
      </c>
      <c r="K234" s="88" t="n">
        <f aca="false">I234-J234</f>
        <v>14341797.84</v>
      </c>
    </row>
    <row r="235" customFormat="false" ht="15.95" hidden="false" customHeight="true" outlineLevel="0" collapsed="false">
      <c r="A235" s="19"/>
      <c r="B235" s="20"/>
      <c r="C235" s="21"/>
      <c r="D235" s="21" t="n">
        <v>313</v>
      </c>
      <c r="E235" s="4" t="s">
        <v>31</v>
      </c>
      <c r="F235" s="5"/>
      <c r="G235" s="5"/>
      <c r="H235" s="18" t="n">
        <f aca="false">H197</f>
        <v>0</v>
      </c>
      <c r="I235" s="18" t="n">
        <f aca="false">I197</f>
        <v>0</v>
      </c>
      <c r="J235" s="18" t="n">
        <f aca="false">J197</f>
        <v>0</v>
      </c>
      <c r="K235" s="88" t="n">
        <f aca="false">I235-J235</f>
        <v>0</v>
      </c>
    </row>
    <row r="236" customFormat="false" ht="15.95" hidden="false" customHeight="true" outlineLevel="0" collapsed="false">
      <c r="A236" s="19"/>
      <c r="B236" s="20"/>
      <c r="C236" s="21"/>
      <c r="D236" s="21" t="n">
        <v>330</v>
      </c>
      <c r="E236" s="4" t="s">
        <v>31</v>
      </c>
      <c r="F236" s="5"/>
      <c r="G236" s="5"/>
      <c r="H236" s="18" t="n">
        <f aca="false">H194+H198+H200+H202+H193</f>
        <v>297400000</v>
      </c>
      <c r="I236" s="18" t="n">
        <f aca="false">I194+I198+I200+I202+I193</f>
        <v>82399882</v>
      </c>
      <c r="J236" s="18" t="n">
        <f aca="false">J194+J198+J200+J202+J193</f>
        <v>66600700</v>
      </c>
      <c r="K236" s="88" t="n">
        <f aca="false">I236-J236</f>
        <v>15799182</v>
      </c>
    </row>
    <row r="237" customFormat="false" ht="15.95" hidden="false" customHeight="true" outlineLevel="0" collapsed="false">
      <c r="A237" s="19"/>
      <c r="B237" s="20"/>
      <c r="C237" s="21"/>
      <c r="D237" s="21" t="n">
        <v>323</v>
      </c>
      <c r="E237" s="4" t="s">
        <v>31</v>
      </c>
      <c r="F237" s="5"/>
      <c r="G237" s="5"/>
      <c r="H237" s="18" t="n">
        <f aca="false">H190</f>
        <v>630771100</v>
      </c>
      <c r="I237" s="18" t="n">
        <f aca="false">I190</f>
        <v>335090000</v>
      </c>
      <c r="J237" s="18" t="n">
        <f aca="false">J190</f>
        <v>283753872.19</v>
      </c>
      <c r="K237" s="88" t="n">
        <f aca="false">I237-J237</f>
        <v>51336127.81</v>
      </c>
    </row>
    <row r="238" customFormat="false" ht="15.95" hidden="false" customHeight="true" outlineLevel="0" collapsed="false">
      <c r="A238" s="19"/>
      <c r="B238" s="20"/>
      <c r="C238" s="21"/>
      <c r="D238" s="21" t="n">
        <v>414</v>
      </c>
      <c r="E238" s="4" t="s">
        <v>31</v>
      </c>
      <c r="F238" s="5"/>
      <c r="G238" s="5"/>
      <c r="H238" s="18" t="n">
        <f aca="false">H221</f>
        <v>11387850</v>
      </c>
      <c r="I238" s="18" t="n">
        <f aca="false">I221</f>
        <v>11387850</v>
      </c>
      <c r="J238" s="18" t="n">
        <f aca="false">J221</f>
        <v>8319989.27</v>
      </c>
      <c r="K238" s="88" t="n">
        <f aca="false">I238-J238</f>
        <v>3067860.73</v>
      </c>
    </row>
    <row r="239" customFormat="false" ht="15.95" hidden="false" customHeight="true" outlineLevel="0" collapsed="false">
      <c r="A239" s="19"/>
      <c r="B239" s="20"/>
      <c r="C239" s="21"/>
      <c r="D239" s="21" t="n">
        <v>611</v>
      </c>
      <c r="E239" s="4" t="s">
        <v>31</v>
      </c>
      <c r="F239" s="5"/>
      <c r="G239" s="5"/>
      <c r="H239" s="18" t="n">
        <f aca="false">H149+H184+H172</f>
        <v>201970470.47</v>
      </c>
      <c r="I239" s="18" t="n">
        <f aca="false">I149+I184+I172</f>
        <v>87197000</v>
      </c>
      <c r="J239" s="18" t="n">
        <f aca="false">J149+J184+J172</f>
        <v>83047022.4</v>
      </c>
      <c r="K239" s="88" t="n">
        <f aca="false">I239-J239</f>
        <v>4149977.59999999</v>
      </c>
    </row>
    <row r="240" customFormat="false" ht="15.95" hidden="false" customHeight="true" outlineLevel="0" collapsed="false">
      <c r="A240" s="19"/>
      <c r="B240" s="20"/>
      <c r="C240" s="21"/>
      <c r="D240" s="21" t="n">
        <v>612</v>
      </c>
      <c r="E240" s="4" t="s">
        <v>31</v>
      </c>
      <c r="F240" s="5"/>
      <c r="G240" s="5"/>
      <c r="H240" s="18" t="n">
        <f aca="false">H225</f>
        <v>0</v>
      </c>
      <c r="I240" s="18" t="n">
        <f aca="false">I225</f>
        <v>0</v>
      </c>
      <c r="J240" s="18" t="n">
        <f aca="false">J225</f>
        <v>0</v>
      </c>
      <c r="K240" s="88" t="n">
        <f aca="false">I240-J240</f>
        <v>0</v>
      </c>
    </row>
    <row r="241" customFormat="false" ht="15.95" hidden="false" customHeight="true" outlineLevel="0" collapsed="false">
      <c r="A241" s="19"/>
      <c r="B241" s="20"/>
      <c r="C241" s="21"/>
      <c r="D241" s="21" t="n">
        <v>831</v>
      </c>
      <c r="E241" s="4" t="s">
        <v>31</v>
      </c>
      <c r="F241" s="5"/>
      <c r="G241" s="5"/>
      <c r="H241" s="18" t="n">
        <f aca="false">H173+H210+H191</f>
        <v>1483760.46</v>
      </c>
      <c r="I241" s="18" t="n">
        <f aca="false">I173+I210+I191</f>
        <v>1423134.3</v>
      </c>
      <c r="J241" s="18" t="n">
        <f aca="false">J173+J210+J191</f>
        <v>647645.25</v>
      </c>
      <c r="K241" s="88" t="n">
        <f aca="false">I241-J241</f>
        <v>775489.05</v>
      </c>
    </row>
    <row r="242" customFormat="false" ht="15.95" hidden="false" customHeight="true" outlineLevel="0" collapsed="false">
      <c r="A242" s="19"/>
      <c r="B242" s="20"/>
      <c r="C242" s="21"/>
      <c r="D242" s="21" t="n">
        <v>851</v>
      </c>
      <c r="E242" s="4" t="s">
        <v>31</v>
      </c>
      <c r="F242" s="5"/>
      <c r="G242" s="5"/>
      <c r="H242" s="18" t="n">
        <f aca="false">H174+H185+H211</f>
        <v>2124000</v>
      </c>
      <c r="I242" s="18" t="n">
        <f aca="false">I174+I185+I211</f>
        <v>1234000</v>
      </c>
      <c r="J242" s="18" t="n">
        <f aca="false">J174+J185+J211</f>
        <v>865000</v>
      </c>
      <c r="K242" s="88" t="n">
        <f aca="false">I242-J242</f>
        <v>369000</v>
      </c>
    </row>
    <row r="243" customFormat="false" ht="15.95" hidden="false" customHeight="true" outlineLevel="0" collapsed="false">
      <c r="A243" s="19"/>
      <c r="B243" s="20"/>
      <c r="C243" s="21"/>
      <c r="D243" s="21" t="n">
        <v>852</v>
      </c>
      <c r="E243" s="4" t="s">
        <v>31</v>
      </c>
      <c r="F243" s="5"/>
      <c r="G243" s="5"/>
      <c r="H243" s="18" t="n">
        <f aca="false">H212+H186+H175</f>
        <v>50000</v>
      </c>
      <c r="I243" s="18" t="n">
        <f aca="false">I212+I186+I175</f>
        <v>25000</v>
      </c>
      <c r="J243" s="18" t="n">
        <f aca="false">J212+J186+J175</f>
        <v>1103</v>
      </c>
      <c r="K243" s="88" t="n">
        <f aca="false">I243-J243</f>
        <v>23897</v>
      </c>
      <c r="L243" s="55"/>
    </row>
    <row r="244" customFormat="false" ht="15.95" hidden="false" customHeight="true" outlineLevel="0" collapsed="false">
      <c r="A244" s="19"/>
      <c r="B244" s="20"/>
      <c r="C244" s="21"/>
      <c r="D244" s="21" t="n">
        <v>853</v>
      </c>
      <c r="E244" s="4" t="s">
        <v>31</v>
      </c>
      <c r="F244" s="5"/>
      <c r="G244" s="5"/>
      <c r="H244" s="18" t="n">
        <f aca="false">H213+H187+H176</f>
        <v>556000</v>
      </c>
      <c r="I244" s="18" t="n">
        <f aca="false">I213+I187+I176</f>
        <v>444000</v>
      </c>
      <c r="J244" s="18" t="n">
        <f aca="false">J213+J187+J176</f>
        <v>219608.96</v>
      </c>
      <c r="K244" s="88" t="n">
        <f aca="false">I244-J244</f>
        <v>224391.04</v>
      </c>
      <c r="L244" s="55"/>
    </row>
    <row r="245" customFormat="false" ht="15.95" hidden="false" customHeight="true" outlineLevel="0" collapsed="false">
      <c r="A245" s="19" t="s">
        <v>51</v>
      </c>
      <c r="B245" s="20"/>
      <c r="C245" s="21"/>
      <c r="D245" s="21"/>
      <c r="E245" s="20"/>
      <c r="F245" s="20"/>
      <c r="G245" s="20"/>
      <c r="H245" s="22" t="n">
        <f aca="false">SUM(H227:H244)</f>
        <v>1413510372.07</v>
      </c>
      <c r="I245" s="22" t="n">
        <f aca="false">SUM(I227:I244)</f>
        <v>585419744.3</v>
      </c>
      <c r="J245" s="22" t="n">
        <f aca="false">SUM(J227:J244)</f>
        <v>483850769.79</v>
      </c>
      <c r="K245" s="88" t="n">
        <f aca="false">I245-J245</f>
        <v>101568974.51</v>
      </c>
    </row>
    <row r="246" customFormat="false" ht="15.95" hidden="false" customHeight="true" outlineLevel="0" collapsed="false">
      <c r="A246" s="19"/>
      <c r="B246" s="20"/>
      <c r="C246" s="21"/>
      <c r="D246" s="21"/>
      <c r="E246" s="20"/>
      <c r="F246" s="20"/>
      <c r="G246" s="20"/>
      <c r="H246" s="23" t="n">
        <f aca="false">H225+H223+H221+H219+H214+H198+H195+H190+H188+H177+H149+H152+H154+H156+H158+H160+H161+H163+H165+H197+H191+H155+H159+H162+H151+H200+H202+H193+H204</f>
        <v>1413510372.07</v>
      </c>
      <c r="I246" s="23" t="n">
        <f aca="false">I225+I223+I221+I219+I214+I198+I195+I190+I188+I177+I149+I152+I154+I156+I158+I160+I161+I163+I165+I197+I191+I155+I159+I162+I151+I200+I202+I193+I204</f>
        <v>585419744.3</v>
      </c>
      <c r="J246" s="23" t="n">
        <f aca="false">J225+J223+J221+J219+J214+J198+J195+J190+J188+J177+J149+J152+J154+J156+J158+J160+J161+J163+J165+J197+J191+J155+J159+J162+J151+J200+J202+J193+J204</f>
        <v>483850769.79</v>
      </c>
      <c r="K246" s="88" t="n">
        <f aca="false">I246-J246</f>
        <v>101568974.51</v>
      </c>
    </row>
    <row r="247" customFormat="false" ht="15.95" hidden="false" customHeight="true" outlineLevel="0" collapsed="false">
      <c r="A247" s="19"/>
      <c r="B247" s="20"/>
      <c r="C247" s="21"/>
      <c r="D247" s="21"/>
      <c r="E247" s="20"/>
      <c r="F247" s="20"/>
      <c r="G247" s="20"/>
      <c r="H247" s="22"/>
      <c r="I247" s="22"/>
      <c r="J247" s="22"/>
      <c r="K247" s="2"/>
    </row>
    <row r="248" customFormat="false" ht="25.5" hidden="false" customHeight="true" outlineLevel="0" collapsed="false">
      <c r="A248" s="50" t="s">
        <v>115</v>
      </c>
      <c r="B248" s="5" t="n">
        <v>1003</v>
      </c>
      <c r="C248" s="4" t="n">
        <v>2190190000</v>
      </c>
      <c r="D248" s="4" t="n">
        <v>324</v>
      </c>
      <c r="E248" s="4" t="s">
        <v>31</v>
      </c>
      <c r="F248" s="5"/>
      <c r="G248" s="5"/>
      <c r="H248" s="18" t="n">
        <v>13651574700</v>
      </c>
      <c r="I248" s="18" t="n">
        <v>5688156125</v>
      </c>
      <c r="J248" s="18" t="n">
        <v>5688156125</v>
      </c>
      <c r="K248" s="88" t="n">
        <f aca="false">I248-J248</f>
        <v>0</v>
      </c>
    </row>
    <row r="249" customFormat="false" ht="15.95" hidden="false" customHeight="true" outlineLevel="0" collapsed="false">
      <c r="A249" s="19"/>
      <c r="B249" s="20"/>
      <c r="C249" s="21"/>
      <c r="D249" s="21"/>
      <c r="E249" s="20"/>
      <c r="F249" s="20"/>
      <c r="G249" s="20"/>
      <c r="H249" s="22"/>
      <c r="I249" s="22"/>
      <c r="J249" s="22"/>
      <c r="K249" s="2"/>
    </row>
    <row r="250" customFormat="false" ht="15.95" hidden="false" customHeight="true" outlineLevel="0" collapsed="false">
      <c r="A250" s="19" t="s">
        <v>116</v>
      </c>
      <c r="B250" s="5" t="n">
        <v>1003</v>
      </c>
      <c r="C250" s="4" t="n">
        <v>2211152200</v>
      </c>
      <c r="D250" s="4" t="n">
        <v>313</v>
      </c>
      <c r="E250" s="4" t="s">
        <v>31</v>
      </c>
      <c r="F250" s="5" t="s">
        <v>117</v>
      </c>
      <c r="G250" s="5"/>
      <c r="H250" s="18" t="n">
        <v>8195700</v>
      </c>
      <c r="I250" s="18" t="n">
        <v>4340089.6</v>
      </c>
      <c r="J250" s="18" t="n">
        <v>4340089.6</v>
      </c>
      <c r="K250" s="88" t="n">
        <f aca="false">I250-J250</f>
        <v>0</v>
      </c>
    </row>
    <row r="251" customFormat="false" ht="15.95" hidden="false" customHeight="true" outlineLevel="0" collapsed="false">
      <c r="A251" s="19"/>
      <c r="B251" s="20"/>
      <c r="C251" s="21"/>
      <c r="D251" s="21"/>
      <c r="E251" s="20"/>
      <c r="F251" s="20"/>
      <c r="G251" s="20"/>
      <c r="H251" s="22"/>
      <c r="I251" s="22"/>
      <c r="J251" s="22"/>
      <c r="K251" s="88"/>
    </row>
    <row r="252" customFormat="false" ht="36" hidden="false" customHeight="true" outlineLevel="0" collapsed="false">
      <c r="A252" s="24" t="s">
        <v>118</v>
      </c>
      <c r="B252" s="5" t="n">
        <v>1004</v>
      </c>
      <c r="C252" s="4" t="n">
        <v>2230771510</v>
      </c>
      <c r="D252" s="4" t="n">
        <v>313</v>
      </c>
      <c r="E252" s="4" t="s">
        <v>31</v>
      </c>
      <c r="F252" s="5"/>
      <c r="G252" s="5"/>
      <c r="H252" s="18" t="n">
        <v>5391800</v>
      </c>
      <c r="I252" s="18" t="n">
        <v>2246600</v>
      </c>
      <c r="J252" s="18" t="n">
        <v>1926169.9</v>
      </c>
      <c r="K252" s="88" t="n">
        <f aca="false">I252-J252</f>
        <v>320430.1</v>
      </c>
    </row>
    <row r="253" customFormat="false" ht="16.5" hidden="false" customHeight="true" outlineLevel="0" collapsed="false">
      <c r="A253" s="24"/>
      <c r="B253" s="5" t="n">
        <v>1004</v>
      </c>
      <c r="C253" s="4" t="n">
        <v>2230771520</v>
      </c>
      <c r="D253" s="4" t="n">
        <v>313</v>
      </c>
      <c r="E253" s="5"/>
      <c r="F253" s="5"/>
      <c r="G253" s="5"/>
      <c r="H253" s="18"/>
      <c r="I253" s="18"/>
      <c r="J253" s="18"/>
      <c r="K253" s="88" t="n">
        <f aca="false">I253-J253</f>
        <v>0</v>
      </c>
    </row>
    <row r="254" customFormat="false" ht="16.5" hidden="false" customHeight="true" outlineLevel="0" collapsed="false">
      <c r="A254" s="24"/>
      <c r="B254" s="5"/>
      <c r="C254" s="4"/>
      <c r="D254" s="4"/>
      <c r="E254" s="5"/>
      <c r="F254" s="5"/>
      <c r="G254" s="5"/>
      <c r="H254" s="22" t="n">
        <f aca="false">SUM(H252:H253)</f>
        <v>5391800</v>
      </c>
      <c r="I254" s="22" t="n">
        <f aca="false">SUM(I252:I253)</f>
        <v>2246600</v>
      </c>
      <c r="J254" s="22" t="n">
        <f aca="false">SUM(J252:J253)</f>
        <v>1926169.9</v>
      </c>
      <c r="K254" s="88" t="n">
        <f aca="false">SUM(K252:K253)</f>
        <v>320430.1</v>
      </c>
    </row>
    <row r="255" customFormat="false" ht="16.5" hidden="false" customHeight="true" outlineLevel="0" collapsed="false">
      <c r="A255" s="24"/>
      <c r="B255" s="5"/>
      <c r="C255" s="4"/>
      <c r="D255" s="4"/>
      <c r="E255" s="5"/>
      <c r="F255" s="5"/>
      <c r="G255" s="5"/>
      <c r="H255" s="22"/>
      <c r="I255" s="22"/>
      <c r="J255" s="22"/>
      <c r="K255" s="88"/>
    </row>
    <row r="256" customFormat="false" ht="26.25" hidden="false" customHeight="true" outlineLevel="0" collapsed="false">
      <c r="A256" s="24"/>
      <c r="B256" s="5" t="n">
        <v>1006</v>
      </c>
      <c r="C256" s="4" t="s">
        <v>119</v>
      </c>
      <c r="D256" s="4" t="n">
        <v>244</v>
      </c>
      <c r="E256" s="4" t="s">
        <v>31</v>
      </c>
      <c r="F256" s="56" t="s">
        <v>120</v>
      </c>
      <c r="G256" s="5" t="s">
        <v>58</v>
      </c>
      <c r="H256" s="53" t="n">
        <v>7500</v>
      </c>
      <c r="I256" s="53"/>
      <c r="J256" s="53"/>
      <c r="K256" s="88" t="n">
        <f aca="false">I256-J256</f>
        <v>0</v>
      </c>
    </row>
    <row r="257" customFormat="false" ht="24" hidden="false" customHeight="true" outlineLevel="0" collapsed="false">
      <c r="A257" s="24"/>
      <c r="B257" s="5" t="n">
        <v>1006</v>
      </c>
      <c r="C257" s="4" t="s">
        <v>119</v>
      </c>
      <c r="D257" s="4" t="n">
        <v>244</v>
      </c>
      <c r="E257" s="4" t="s">
        <v>31</v>
      </c>
      <c r="F257" s="56" t="s">
        <v>120</v>
      </c>
      <c r="G257" s="5" t="s">
        <v>59</v>
      </c>
      <c r="H257" s="53" t="n">
        <v>142500</v>
      </c>
      <c r="I257" s="53"/>
      <c r="J257" s="53"/>
      <c r="K257" s="88" t="n">
        <f aca="false">I257-J257</f>
        <v>0</v>
      </c>
    </row>
    <row r="258" customFormat="false" ht="26.25" hidden="false" customHeight="true" outlineLevel="0" collapsed="false">
      <c r="A258" s="24"/>
      <c r="B258" s="5" t="n">
        <v>1006</v>
      </c>
      <c r="C258" s="4" t="s">
        <v>119</v>
      </c>
      <c r="D258" s="4" t="n">
        <v>612</v>
      </c>
      <c r="E258" s="4" t="s">
        <v>31</v>
      </c>
      <c r="F258" s="56" t="s">
        <v>120</v>
      </c>
      <c r="G258" s="5" t="s">
        <v>58</v>
      </c>
      <c r="H258" s="53" t="n">
        <v>67500</v>
      </c>
      <c r="I258" s="53"/>
      <c r="J258" s="53"/>
      <c r="K258" s="88" t="n">
        <f aca="false">I258-J258</f>
        <v>0</v>
      </c>
    </row>
    <row r="259" customFormat="false" ht="24" hidden="false" customHeight="true" outlineLevel="0" collapsed="false">
      <c r="A259" s="24"/>
      <c r="B259" s="5" t="n">
        <v>1006</v>
      </c>
      <c r="C259" s="4" t="s">
        <v>119</v>
      </c>
      <c r="D259" s="4" t="n">
        <v>612</v>
      </c>
      <c r="E259" s="4" t="s">
        <v>31</v>
      </c>
      <c r="F259" s="56" t="s">
        <v>120</v>
      </c>
      <c r="G259" s="5" t="s">
        <v>59</v>
      </c>
      <c r="H259" s="53" t="n">
        <v>1282500</v>
      </c>
      <c r="I259" s="53"/>
      <c r="J259" s="53"/>
      <c r="K259" s="88" t="n">
        <f aca="false">I259-J259</f>
        <v>0</v>
      </c>
    </row>
    <row r="260" customFormat="false" ht="16.5" hidden="false" customHeight="true" outlineLevel="0" collapsed="false">
      <c r="A260" s="24"/>
      <c r="B260" s="5"/>
      <c r="C260" s="4"/>
      <c r="D260" s="4"/>
      <c r="E260" s="4"/>
      <c r="F260" s="5"/>
      <c r="G260" s="5"/>
      <c r="H260" s="22"/>
      <c r="I260" s="22"/>
      <c r="J260" s="22"/>
      <c r="K260" s="88"/>
    </row>
    <row r="261" customFormat="false" ht="15.95" hidden="false" customHeight="true" outlineLevel="0" collapsed="false">
      <c r="A261" s="19" t="s">
        <v>51</v>
      </c>
      <c r="B261" s="20"/>
      <c r="C261" s="21"/>
      <c r="D261" s="21"/>
      <c r="E261" s="20"/>
      <c r="F261" s="20"/>
      <c r="G261" s="20"/>
      <c r="H261" s="22" t="n">
        <f aca="false">H28+H33+H84+H121+H138+H142+H145+H245+H250+H254+H147+H248+H20+H256+H257+H258+H259</f>
        <v>18289674118.37</v>
      </c>
      <c r="I261" s="22" t="n">
        <f aca="false">I28+I33+I84+I121+I138+I142+I145+I245+I250+I254+I147+I248+I20+I256+I257+I258+I259</f>
        <v>7650867969.23</v>
      </c>
      <c r="J261" s="22" t="n">
        <f aca="false">J28+J33+J84+J121+J138+J142+J145+J245+J250+J254+J147+J248+J20+J256+J257+J258+J259</f>
        <v>7264553063.99</v>
      </c>
      <c r="K261" s="88" t="n">
        <f aca="false">I261-J261</f>
        <v>386314905.24</v>
      </c>
    </row>
    <row r="262" customFormat="false" ht="15.95" hidden="false" customHeight="true" outlineLevel="0" collapsed="false">
      <c r="A262" s="57"/>
      <c r="B262" s="57"/>
      <c r="C262" s="57"/>
      <c r="D262" s="57"/>
      <c r="E262" s="57"/>
      <c r="F262" s="57"/>
      <c r="G262" s="57"/>
      <c r="H262" s="58" t="n">
        <f aca="false">H20+H29+H33+H35+H36+H37+H38+H39+H40+H41+H42+H44+H45+H57+H58+H64+H68+H69+H70+H88+H89+H95+H99+H100+H102+H103+H104+H107+H108+H110+H111+H124+H130+H132+H142+H145+H147+H149+H151+H152+H154+H156+H158+H160+H161+H163+H165+H200+H202+H177+H188+H190+H195+H214+H219+H221+H223+H225+H248+H250+H252+H198+H193+H256+H257+H258+H259+H204+H87</f>
        <v>18289674118.37</v>
      </c>
      <c r="I262" s="58" t="n">
        <f aca="false">I20+I29+I33+I35+I36+I37+I38+I39+I40+I41+I42+I44+I45+I57+I58+I64+I68+I69+I70+I88+I89+I95+I99+I100+I102+I103+I104+I107+I108+I110+I111+I124+I130+I132+I142+I145+I147+I149+I151+I152+I154+I156+I158+I160+I161+I163+I165+I200+I202+I177+I188+I190+I195+I214+I219+I221+I223+I225+I248+I250+I252+I198+I193+I256+I257+I258+I259+I204+I87</f>
        <v>7650867969.23</v>
      </c>
      <c r="J262" s="58" t="n">
        <f aca="false">J20+J29+J33+J35+J36+J37+J38+J39+J40+J41+J42+J44+J45+J57+J58+J64+J68+J69+J70+J88+J89+J95+J99+J100+J102+J103+J104+J107+J108+J110+J111+J124+J130+J132+J142+J145+J147+J149+J151+J152+J154+J156+J158+J160+J161+J163+J165+J200+J202+J177+J188+J190+J195+J214+J219+J221+J223+J225+J248+J250+J252+J198+J193+J256+J257+J258+J259+J204+J87</f>
        <v>7264553063.99</v>
      </c>
      <c r="K262" s="88" t="n">
        <f aca="false">I262-J262</f>
        <v>386314905.240001</v>
      </c>
    </row>
    <row r="263" customFormat="false" ht="15.95" hidden="false" customHeight="true" outlineLevel="0" collapsed="false">
      <c r="A263" s="57"/>
      <c r="B263" s="57"/>
      <c r="C263" s="57"/>
      <c r="D263" s="57"/>
      <c r="E263" s="57"/>
      <c r="F263" s="57"/>
      <c r="G263" s="57"/>
      <c r="H263" s="58"/>
      <c r="I263" s="58"/>
      <c r="J263" s="58"/>
      <c r="K263" s="88"/>
    </row>
    <row r="264" customFormat="false" ht="15.95" hidden="false" customHeight="true" outlineLevel="0" collapsed="false">
      <c r="A264" s="57"/>
      <c r="B264" s="57"/>
      <c r="C264" s="57"/>
      <c r="D264" s="57"/>
      <c r="E264" s="57"/>
      <c r="F264" s="57"/>
      <c r="G264" s="57"/>
      <c r="H264" s="58"/>
      <c r="I264" s="58"/>
      <c r="J264" s="58"/>
      <c r="K264" s="88"/>
    </row>
    <row r="265" customFormat="false" ht="15.95" hidden="false" customHeight="true" outlineLevel="0" collapsed="false">
      <c r="A265" s="57"/>
      <c r="B265" s="57"/>
      <c r="C265" s="57"/>
      <c r="D265" s="57"/>
      <c r="E265" s="57"/>
      <c r="F265" s="57"/>
      <c r="G265" s="57"/>
      <c r="H265" s="58"/>
      <c r="I265" s="58"/>
      <c r="J265" s="58"/>
      <c r="K265" s="88"/>
    </row>
    <row r="266" customFormat="false" ht="15.95" hidden="false" customHeight="true" outlineLevel="0" collapsed="false">
      <c r="A266" s="57"/>
      <c r="B266" s="57"/>
      <c r="C266" s="57"/>
      <c r="D266" s="57"/>
      <c r="E266" s="57"/>
      <c r="F266" s="57"/>
      <c r="G266" s="57"/>
      <c r="H266" s="58"/>
      <c r="I266" s="58"/>
      <c r="J266" s="58"/>
      <c r="K266" s="88"/>
    </row>
    <row r="267" customFormat="false" ht="15.95" hidden="false" customHeight="true" outlineLevel="0" collapsed="false">
      <c r="A267" s="57"/>
      <c r="B267" s="57"/>
      <c r="C267" s="57"/>
      <c r="D267" s="57"/>
      <c r="E267" s="57"/>
      <c r="F267" s="57"/>
      <c r="G267" s="57"/>
      <c r="H267" s="58"/>
      <c r="I267" s="58"/>
      <c r="J267" s="58"/>
      <c r="K267" s="88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59"/>
      <c r="I268" s="59"/>
      <c r="J268" s="59"/>
      <c r="K268" s="2"/>
      <c r="M268" s="55"/>
    </row>
    <row r="269" customFormat="false" ht="31.5" hidden="false" customHeight="true" outlineLevel="0" collapsed="false">
      <c r="A269" s="60" t="s">
        <v>121</v>
      </c>
      <c r="B269" s="60"/>
      <c r="C269" s="60"/>
      <c r="D269" s="60"/>
      <c r="E269" s="60"/>
      <c r="F269" s="60"/>
      <c r="G269" s="60"/>
      <c r="H269" s="61"/>
      <c r="I269" s="61"/>
      <c r="J269" s="62"/>
      <c r="K269" s="91" t="s">
        <v>144</v>
      </c>
      <c r="M269" s="55"/>
    </row>
    <row r="270" customFormat="false" ht="15.75" hidden="true" customHeight="true" outlineLevel="0" collapsed="false">
      <c r="A270" s="60" t="s">
        <v>122</v>
      </c>
      <c r="B270" s="60"/>
      <c r="C270" s="60"/>
      <c r="D270" s="60"/>
      <c r="E270" s="60"/>
      <c r="F270" s="60"/>
      <c r="G270" s="60"/>
      <c r="H270" s="61"/>
      <c r="I270" s="61"/>
      <c r="J270" s="62"/>
      <c r="K270" s="2"/>
    </row>
    <row r="271" customFormat="false" ht="15.95" hidden="false" customHeight="true" outlineLevel="0" collapsed="false">
      <c r="A271" s="63" t="s">
        <v>123</v>
      </c>
      <c r="B271" s="63"/>
      <c r="C271" s="64" t="s">
        <v>124</v>
      </c>
      <c r="D271" s="6" t="s">
        <v>125</v>
      </c>
      <c r="E271" s="6"/>
      <c r="F271" s="7"/>
      <c r="G271" s="7"/>
      <c r="H271" s="65" t="s">
        <v>26</v>
      </c>
      <c r="I271" s="65" t="s">
        <v>126</v>
      </c>
      <c r="J271" s="65" t="s">
        <v>127</v>
      </c>
      <c r="K271" s="2"/>
    </row>
    <row r="272" customFormat="false" ht="21" hidden="false" customHeight="true" outlineLevel="0" collapsed="false">
      <c r="A272" s="63"/>
      <c r="B272" s="63"/>
      <c r="C272" s="64"/>
      <c r="D272" s="6"/>
      <c r="E272" s="6"/>
      <c r="F272" s="66"/>
      <c r="G272" s="66"/>
      <c r="H272" s="65"/>
      <c r="I272" s="65"/>
      <c r="J272" s="65"/>
      <c r="K272" s="2"/>
    </row>
    <row r="273" customFormat="false" ht="15.95" hidden="false" customHeight="true" outlineLevel="0" collapsed="false">
      <c r="A273" s="67" t="n">
        <v>1</v>
      </c>
      <c r="B273" s="67"/>
      <c r="C273" s="4" t="n">
        <v>2</v>
      </c>
      <c r="D273" s="4" t="n">
        <v>3</v>
      </c>
      <c r="E273" s="4"/>
      <c r="F273" s="68"/>
      <c r="G273" s="68"/>
      <c r="H273" s="69" t="n">
        <v>4</v>
      </c>
      <c r="I273" s="69" t="n">
        <v>5</v>
      </c>
      <c r="J273" s="69" t="n">
        <v>6</v>
      </c>
      <c r="K273" s="2"/>
    </row>
    <row r="274" customFormat="false" ht="15.95" hidden="false" customHeight="true" outlineLevel="0" collapsed="false">
      <c r="A274" s="70" t="s">
        <v>128</v>
      </c>
      <c r="B274" s="71"/>
      <c r="C274" s="72"/>
      <c r="D274" s="56"/>
      <c r="E274" s="56"/>
      <c r="F274" s="73"/>
      <c r="G274" s="73"/>
      <c r="H274" s="74"/>
      <c r="I274" s="74"/>
      <c r="J274" s="74"/>
      <c r="K274" s="2"/>
    </row>
    <row r="275" customFormat="false" ht="15.95" hidden="false" customHeight="true" outlineLevel="0" collapsed="false">
      <c r="A275" s="75" t="s">
        <v>129</v>
      </c>
      <c r="B275" s="57"/>
      <c r="C275" s="76"/>
      <c r="D275" s="56"/>
      <c r="E275" s="56"/>
      <c r="F275" s="77"/>
      <c r="G275" s="77"/>
      <c r="H275" s="74"/>
      <c r="I275" s="74"/>
      <c r="J275" s="74"/>
      <c r="K275" s="2"/>
    </row>
    <row r="276" customFormat="false" ht="15.95" hidden="false" customHeight="true" outlineLevel="0" collapsed="false">
      <c r="A276" s="78" t="s">
        <v>130</v>
      </c>
      <c r="B276" s="79"/>
      <c r="C276" s="80" t="s">
        <v>131</v>
      </c>
      <c r="D276" s="56"/>
      <c r="E276" s="56"/>
      <c r="F276" s="81"/>
      <c r="G276" s="81"/>
      <c r="H276" s="74"/>
      <c r="I276" s="74"/>
      <c r="J276" s="74"/>
      <c r="K276" s="2"/>
    </row>
    <row r="277" customFormat="false" ht="15.95" hidden="false" customHeight="true" outlineLevel="0" collapsed="false">
      <c r="A277" s="78" t="s">
        <v>132</v>
      </c>
      <c r="B277" s="79"/>
      <c r="C277" s="5" t="s">
        <v>133</v>
      </c>
      <c r="D277" s="56"/>
      <c r="E277" s="56"/>
      <c r="F277" s="82"/>
      <c r="G277" s="82"/>
      <c r="H277" s="22" t="n">
        <f aca="false">I262</f>
        <v>7650867969.23</v>
      </c>
      <c r="I277" s="22" t="n">
        <f aca="false">J261</f>
        <v>7264553063.99</v>
      </c>
      <c r="J277" s="22" t="n">
        <f aca="false">H277-J262</f>
        <v>386314905.240001</v>
      </c>
      <c r="K277" s="88" t="n">
        <f aca="false">K69+K107+K108+K110+K111+K154+K158+K161+K165+K202+K198+K216+K217+K250+K87+K204+K257+K259</f>
        <v>106731311.43</v>
      </c>
    </row>
    <row r="278" customFormat="false" ht="15.95" hidden="false" customHeight="true" outlineLevel="0" collapsed="false">
      <c r="A278" s="83" t="s">
        <v>134</v>
      </c>
      <c r="B278" s="84"/>
      <c r="C278" s="5" t="s">
        <v>135</v>
      </c>
      <c r="D278" s="56"/>
      <c r="E278" s="56"/>
      <c r="F278" s="82"/>
      <c r="G278" s="82"/>
      <c r="H278" s="18"/>
      <c r="I278" s="18"/>
      <c r="J278" s="18"/>
      <c r="K278" s="2"/>
    </row>
    <row r="279" customFormat="false" ht="15.95" hidden="false" customHeight="true" outlineLevel="0" collapsed="false">
      <c r="A279" s="83" t="s">
        <v>136</v>
      </c>
      <c r="B279" s="84"/>
      <c r="C279" s="5" t="s">
        <v>137</v>
      </c>
      <c r="D279" s="56"/>
      <c r="E279" s="56"/>
      <c r="F279" s="82"/>
      <c r="G279" s="82"/>
      <c r="H279" s="18"/>
      <c r="I279" s="18"/>
      <c r="J279" s="18"/>
      <c r="K279" s="2"/>
    </row>
    <row r="280" customFormat="false" ht="15.95" hidden="false" customHeight="tru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2"/>
    </row>
    <row r="281" customFormat="false" ht="12.75" hidden="false" customHeight="false" outlineLevel="0" collapsed="false">
      <c r="A281" s="85" t="s">
        <v>138</v>
      </c>
      <c r="B281" s="86"/>
      <c r="C281" s="86"/>
      <c r="D281" s="86"/>
      <c r="E281" s="85" t="s">
        <v>170</v>
      </c>
      <c r="F281" s="86"/>
      <c r="G281" s="86"/>
      <c r="H281" s="86"/>
      <c r="I281" s="86"/>
      <c r="J281" s="86"/>
      <c r="K281" s="2"/>
    </row>
    <row r="282" customFormat="false" ht="12.75" hidden="false" customHeight="false" outlineLevel="0" collapsed="false">
      <c r="A282" s="87" t="s">
        <v>146</v>
      </c>
      <c r="B282" s="86"/>
      <c r="C282" s="86"/>
      <c r="D282" s="86"/>
      <c r="E282" s="86"/>
      <c r="F282" s="86"/>
      <c r="G282" s="86"/>
      <c r="H282" s="87" t="s">
        <v>147</v>
      </c>
      <c r="I282" s="86"/>
      <c r="J282" s="86"/>
      <c r="K282" s="2"/>
    </row>
    <row r="283" customFormat="false" ht="12.75" hidden="false" customHeight="false" outlineLevel="0" collapsed="false">
      <c r="A283" s="86"/>
      <c r="B283" s="86"/>
      <c r="C283" s="86"/>
      <c r="D283" s="86"/>
      <c r="E283" s="86"/>
      <c r="F283" s="86"/>
      <c r="G283" s="86"/>
      <c r="H283" s="86"/>
      <c r="I283" s="86"/>
      <c r="J283" s="86"/>
      <c r="K283" s="2"/>
    </row>
    <row r="284" customFormat="false" ht="12.75" hidden="false" customHeight="false" outlineLevel="0" collapsed="false">
      <c r="A284" s="86" t="s">
        <v>142</v>
      </c>
      <c r="B284" s="86"/>
      <c r="C284" s="86"/>
      <c r="D284" s="86"/>
      <c r="E284" s="86"/>
      <c r="F284" s="86"/>
      <c r="G284" s="86"/>
      <c r="H284" s="86"/>
      <c r="I284" s="86"/>
      <c r="J284" s="86"/>
      <c r="K284" s="2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271:B272"/>
    <mergeCell ref="C271:C272"/>
    <mergeCell ref="D271:E272"/>
    <mergeCell ref="H271:H272"/>
    <mergeCell ref="I271:I272"/>
    <mergeCell ref="J271:J272"/>
    <mergeCell ref="A273:B273"/>
    <mergeCell ref="D273:E273"/>
    <mergeCell ref="D274:E276"/>
    <mergeCell ref="H274:H276"/>
    <mergeCell ref="I274:I276"/>
    <mergeCell ref="J274:J276"/>
    <mergeCell ref="D277:E277"/>
    <mergeCell ref="D278:E278"/>
    <mergeCell ref="D279:E2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8:00:44Z</dcterms:created>
  <dc:creator>Administrator</dc:creator>
  <dc:description/>
  <dc:language>en-US</dc:language>
  <cp:lastModifiedBy>ZALINA_PRESSA</cp:lastModifiedBy>
  <cp:lastPrinted>2018-11-02T14:46:30Z</cp:lastPrinted>
  <dcterms:modified xsi:type="dcterms:W3CDTF">2019-01-17T11:44:40Z</dcterms:modified>
  <cp:revision>0</cp:revision>
  <dc:subject/>
  <dc:title/>
</cp:coreProperties>
</file>