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18" sheetId="1" state="visible" r:id="rId2"/>
  </sheets>
  <definedNames>
    <definedName function="false" hidden="false" localSheetId="0" name="_xlnm.Print_Area" vbProcedure="false">'январь 18'!$A$1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4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февраля  2018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505</t>
  </si>
  <si>
    <t xml:space="preserve">Среднее профессиональное образование</t>
  </si>
  <si>
    <t xml:space="preserve">О704</t>
  </si>
  <si>
    <t xml:space="preserve">ООО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Профилактика инфекционных заболеваний,включая иммунопрофилактику.</t>
  </si>
  <si>
    <t xml:space="preserve">О901</t>
  </si>
  <si>
    <t xml:space="preserve">211020059Л</t>
  </si>
  <si>
    <t xml:space="preserve">Совершенствование выявления и профил.заболевания туберкулезом</t>
  </si>
  <si>
    <t xml:space="preserve">211020059Р</t>
  </si>
  <si>
    <t xml:space="preserve">Обеспечение закупок препаратов для  лиц, инфицированных вирусами иммунодефицита человека и гепатитов B и C</t>
  </si>
  <si>
    <t xml:space="preserve">Предоставление субсидий бюдж.,автономным учреждениям и иным некоммерческим организациям</t>
  </si>
  <si>
    <t xml:space="preserve">Укрепление мат-тех.базы противотуберкулезных учреждений республики</t>
  </si>
  <si>
    <t xml:space="preserve">212010059Л</t>
  </si>
  <si>
    <t xml:space="preserve">Соверш-е диагностики и лечения ВИЧ-инфекции и СПИД-ассоциированных заболеваний</t>
  </si>
  <si>
    <t xml:space="preserve">212020059Л</t>
  </si>
  <si>
    <t xml:space="preserve"> "Соверш-е системы оказания мед.помощи наркологическим больным"</t>
  </si>
  <si>
    <t xml:space="preserve">Лечение и реабилитация лиц,допускающих потребление наркотиков.</t>
  </si>
  <si>
    <t xml:space="preserve">212030059Л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Мер-я по соверш-ю системы оказания МП бол-м онкологич.заболеваниями</t>
  </si>
  <si>
    <t xml:space="preserve">212060059Л</t>
  </si>
  <si>
    <t xml:space="preserve">Совершенствование системы оказания мед.помощи больным прочими заболеваниями.</t>
  </si>
  <si>
    <t xml:space="preserve">Совершенствование ВМП</t>
  </si>
  <si>
    <t xml:space="preserve">21210R4020</t>
  </si>
  <si>
    <t xml:space="preserve">18-В01</t>
  </si>
  <si>
    <t xml:space="preserve">РБ</t>
  </si>
  <si>
    <t xml:space="preserve">ФБ</t>
  </si>
  <si>
    <t xml:space="preserve">218010059П</t>
  </si>
  <si>
    <t xml:space="preserve">Всего по разделу </t>
  </si>
  <si>
    <t xml:space="preserve">О902</t>
  </si>
  <si>
    <t xml:space="preserve">Развитие первичной МСП,в том числе сельским жителям.</t>
  </si>
  <si>
    <t xml:space="preserve">Обеспечение деятельности прочих гос.учреждений здравоохранения.</t>
  </si>
  <si>
    <t xml:space="preserve">Совершенствование системы оказания мед.помощи больным туберкудезом</t>
  </si>
  <si>
    <t xml:space="preserve">Обеспечен-е берем.женщин,кормящих матерей,а также детей в возрасте до 3-х лет бесплатн.молочн.смесями и другими продуктами дет.питания.</t>
  </si>
  <si>
    <t xml:space="preserve">Развитие специализированной помощи детям.</t>
  </si>
  <si>
    <t xml:space="preserve">213050059C</t>
  </si>
  <si>
    <t xml:space="preserve">Совершенствование системы лекарственного обеспечения ,в том числе в амбулат.условиях.</t>
  </si>
  <si>
    <t xml:space="preserve">18-155</t>
  </si>
  <si>
    <t xml:space="preserve">Медицинская помощь в дневных стационарах всех типов </t>
  </si>
  <si>
    <t xml:space="preserve">О903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Развитие системы мед.профилактики неинфекционных заболеваний и формир-е здорового образа жизни.</t>
  </si>
  <si>
    <t xml:space="preserve">О909</t>
  </si>
  <si>
    <t xml:space="preserve">211010059Z</t>
  </si>
  <si>
    <t xml:space="preserve">21202R3821</t>
  </si>
  <si>
    <t xml:space="preserve">18-В02</t>
  </si>
  <si>
    <t xml:space="preserve">ФРБ</t>
  </si>
  <si>
    <t xml:space="preserve">21202R3822</t>
  </si>
  <si>
    <t xml:space="preserve">21202R3823</t>
  </si>
  <si>
    <t xml:space="preserve">21202R3824</t>
  </si>
  <si>
    <t xml:space="preserve">21202R3825</t>
  </si>
  <si>
    <t xml:space="preserve">Совершенствование оказания спец.,ВМП,в том числе скорой специализированной, мед.эвакуации.</t>
  </si>
  <si>
    <t xml:space="preserve">Реализация программы лекарственного обеспечения.</t>
  </si>
  <si>
    <t xml:space="preserve">Кадровое обеспечение системы здравоохранения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18-783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18-211</t>
  </si>
  <si>
    <t xml:space="preserve">Выплаты семьям опекунов на содержание подопечных детей </t>
  </si>
  <si>
    <t xml:space="preserve">     2. СВЕДЕНИЯ О ДВИЖЕНИИ ДЕНЕЖНЫХ СРЕДСТВ БЮДЖЕТОВ СУБЪЕКТОВ РОССИЙСКОЙ  ФЕДЕРАЦИИ</t>
  </si>
  <si>
    <t xml:space="preserve">федер.ост.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sz val="9.5"/>
        <rFont val="Century Schoolbook"/>
        <family val="1"/>
        <charset val="204"/>
      </rPr>
      <t xml:space="preserve">Руководитель ____________ </t>
    </r>
    <r>
      <rPr>
        <b val="true"/>
        <sz val="9.5"/>
        <rFont val="Century Schoolbook"/>
        <family val="0"/>
        <charset val="204"/>
      </rPr>
      <t xml:space="preserve">   </t>
    </r>
    <r>
      <rPr>
        <b val="true"/>
        <i val="true"/>
        <u val="single"/>
        <sz val="9.5"/>
        <rFont val="Century Schoolbook"/>
        <family val="1"/>
        <charset val="204"/>
      </rPr>
      <t xml:space="preserve">Ибрагимов Т.И</t>
    </r>
    <r>
      <rPr>
        <b val="true"/>
        <sz val="9.5"/>
        <rFont val="Century Schoolbook"/>
        <family val="0"/>
        <charset val="204"/>
      </rPr>
      <t xml:space="preserve">.</t>
    </r>
  </si>
  <si>
    <r>
      <rPr>
        <b val="true"/>
        <sz val="9.5"/>
        <rFont val="Century Schoolbook"/>
        <family val="1"/>
        <charset val="204"/>
      </rPr>
      <t xml:space="preserve"> Главный бухгалтер_____________ </t>
    </r>
    <r>
      <rPr>
        <b val="true"/>
        <sz val="9.5"/>
        <rFont val="Century Schoolbook"/>
        <family val="0"/>
        <charset val="204"/>
      </rPr>
      <t xml:space="preserve"> </t>
    </r>
    <r>
      <rPr>
        <b val="true"/>
        <i val="true"/>
        <u val="single"/>
        <sz val="9.5"/>
        <rFont val="Century Schoolbook"/>
        <family val="0"/>
        <charset val="204"/>
      </rPr>
      <t xml:space="preserve">Ахмедханова К.К.</t>
    </r>
  </si>
  <si>
    <t xml:space="preserve">                                            (подпись)                (расшифровка)</t>
  </si>
  <si>
    <t xml:space="preserve">                            ( подпись )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9.5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sz val="8"/>
      <name val="Century Schoolbook"/>
      <family val="1"/>
      <charset val="204"/>
    </font>
    <font>
      <b val="true"/>
      <i val="true"/>
      <u val="single"/>
      <sz val="9.5"/>
      <name val="Century Schoolbook"/>
      <family val="1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237" colorId="64" zoomScale="120" zoomScaleNormal="120" zoomScalePageLayoutView="100" workbookViewId="0">
      <selection pane="topLeft" activeCell="J244" activeCellId="0" sqref="J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  <col collapsed="false" customWidth="true" hidden="false" outlineLevel="0" max="14" min="14" style="0" width="8.85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16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  <c r="K20" s="16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16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  <c r="K22" s="16"/>
    </row>
    <row r="23" customFormat="false" ht="14.25" hidden="false" customHeight="true" outlineLevel="0" collapsed="false">
      <c r="A23" s="17" t="s">
        <v>29</v>
      </c>
      <c r="B23" s="4" t="s">
        <v>30</v>
      </c>
      <c r="C23" s="4" t="n">
        <v>2170107590</v>
      </c>
      <c r="D23" s="4" t="n">
        <v>243</v>
      </c>
      <c r="E23" s="4" t="s">
        <v>31</v>
      </c>
      <c r="F23" s="13"/>
      <c r="G23" s="13"/>
      <c r="H23" s="14" t="n">
        <v>11000000</v>
      </c>
      <c r="I23" s="14"/>
      <c r="J23" s="15"/>
      <c r="K23" s="16"/>
    </row>
    <row r="24" customFormat="false" ht="20.25" hidden="false" customHeight="true" outlineLevel="0" collapsed="false">
      <c r="B24" s="4" t="s">
        <v>30</v>
      </c>
      <c r="C24" s="4" t="n">
        <v>2170107590</v>
      </c>
      <c r="D24" s="4" t="n">
        <v>611</v>
      </c>
      <c r="E24" s="4" t="s">
        <v>31</v>
      </c>
      <c r="F24" s="5"/>
      <c r="G24" s="5"/>
      <c r="H24" s="18" t="n">
        <v>239212400</v>
      </c>
      <c r="I24" s="18" t="n">
        <v>30759500</v>
      </c>
      <c r="J24" s="18" t="n">
        <v>30112200</v>
      </c>
      <c r="K24" s="16" t="n">
        <f aca="false">I24-J24</f>
        <v>647300</v>
      </c>
    </row>
    <row r="25" customFormat="false" ht="20.25" hidden="false" customHeight="true" outlineLevel="0" collapsed="false">
      <c r="A25" s="17"/>
      <c r="B25" s="4" t="s">
        <v>30</v>
      </c>
      <c r="C25" s="4" t="n">
        <v>2170107590</v>
      </c>
      <c r="D25" s="4" t="n">
        <v>612</v>
      </c>
      <c r="E25" s="4" t="s">
        <v>31</v>
      </c>
      <c r="F25" s="5"/>
      <c r="G25" s="5"/>
      <c r="H25" s="18" t="n">
        <v>39702000</v>
      </c>
      <c r="I25" s="18" t="n">
        <v>3308500</v>
      </c>
      <c r="J25" s="18"/>
      <c r="K25" s="16" t="n">
        <f aca="false">I25-J25</f>
        <v>3308500</v>
      </c>
    </row>
    <row r="26" customFormat="false" ht="20.25" hidden="false" customHeight="true" outlineLevel="0" collapsed="false">
      <c r="A26" s="17"/>
      <c r="B26" s="4" t="s">
        <v>30</v>
      </c>
      <c r="C26" s="4" t="n">
        <v>2170107590</v>
      </c>
      <c r="D26" s="4" t="n">
        <v>853</v>
      </c>
      <c r="E26" s="5"/>
      <c r="F26" s="5"/>
      <c r="G26" s="5"/>
      <c r="H26" s="18"/>
      <c r="I26" s="18"/>
      <c r="J26" s="18"/>
      <c r="K26" s="16" t="n">
        <f aca="false">I26-J26</f>
        <v>0</v>
      </c>
    </row>
    <row r="27" customFormat="false" ht="21" hidden="false" customHeight="true" outlineLevel="0" collapsed="false">
      <c r="A27" s="19" t="s">
        <v>32</v>
      </c>
      <c r="B27" s="20"/>
      <c r="C27" s="21"/>
      <c r="D27" s="21"/>
      <c r="E27" s="20"/>
      <c r="F27" s="20"/>
      <c r="G27" s="20"/>
      <c r="H27" s="22" t="n">
        <f aca="false">SUM(H23:H26)</f>
        <v>289914400</v>
      </c>
      <c r="I27" s="22" t="n">
        <f aca="false">SUM(I23:I26)</f>
        <v>34068000</v>
      </c>
      <c r="J27" s="22" t="n">
        <f aca="false">SUM(J23:J26)</f>
        <v>30112200</v>
      </c>
      <c r="K27" s="16" t="n">
        <f aca="false">I27-J27</f>
        <v>3955800</v>
      </c>
    </row>
    <row r="28" customFormat="false" ht="21" hidden="false" customHeight="true" outlineLevel="0" collapsed="false">
      <c r="A28" s="19"/>
      <c r="B28" s="5"/>
      <c r="C28" s="4"/>
      <c r="D28" s="4"/>
      <c r="E28" s="5"/>
      <c r="F28" s="5"/>
      <c r="G28" s="5"/>
      <c r="H28" s="23" t="n">
        <f aca="false">H27</f>
        <v>289914400</v>
      </c>
      <c r="I28" s="23" t="n">
        <f aca="false">I27</f>
        <v>34068000</v>
      </c>
      <c r="J28" s="23" t="n">
        <f aca="false">J27</f>
        <v>30112200</v>
      </c>
      <c r="K28" s="24" t="n">
        <f aca="false">I28-J28</f>
        <v>39558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/>
      <c r="I29" s="23"/>
      <c r="J29" s="23"/>
      <c r="K29" s="24"/>
    </row>
    <row r="30" customFormat="false" ht="21.75" hidden="false" customHeight="true" outlineLevel="0" collapsed="false">
      <c r="A30" s="25" t="s">
        <v>33</v>
      </c>
      <c r="B30" s="4" t="s">
        <v>34</v>
      </c>
      <c r="C30" s="4" t="n">
        <v>2170208590</v>
      </c>
      <c r="D30" s="4" t="n">
        <v>611</v>
      </c>
      <c r="E30" s="4" t="s">
        <v>31</v>
      </c>
      <c r="F30" s="5"/>
      <c r="G30" s="5"/>
      <c r="H30" s="18" t="n">
        <v>21797400</v>
      </c>
      <c r="I30" s="18" t="n">
        <v>2514700</v>
      </c>
      <c r="J30" s="18" t="n">
        <v>2514700</v>
      </c>
      <c r="K30" s="16" t="n">
        <f aca="false">I30-J30</f>
        <v>0</v>
      </c>
    </row>
    <row r="31" customFormat="false" ht="19.5" hidden="false" customHeight="true" outlineLevel="0" collapsed="false">
      <c r="A31" s="19" t="s">
        <v>32</v>
      </c>
      <c r="B31" s="20"/>
      <c r="C31" s="21"/>
      <c r="D31" s="21"/>
      <c r="E31" s="20"/>
      <c r="F31" s="20"/>
      <c r="G31" s="20"/>
      <c r="H31" s="22" t="n">
        <f aca="false">SUM(H30:H30)</f>
        <v>21797400</v>
      </c>
      <c r="I31" s="22" t="n">
        <f aca="false">SUM(I30:I30)</f>
        <v>2514700</v>
      </c>
      <c r="J31" s="22" t="n">
        <f aca="false">SUM(J30:J30)</f>
        <v>2514700</v>
      </c>
      <c r="K31" s="16" t="n">
        <f aca="false">I31-J31</f>
        <v>0</v>
      </c>
    </row>
    <row r="32" customFormat="false" ht="15.75" hidden="false" customHeight="true" outlineLevel="0" collapsed="false">
      <c r="A32" s="19"/>
      <c r="B32" s="20"/>
      <c r="C32" s="21"/>
      <c r="D32" s="21"/>
      <c r="E32" s="20"/>
      <c r="F32" s="20"/>
      <c r="G32" s="20"/>
      <c r="H32" s="22"/>
      <c r="I32" s="22"/>
      <c r="J32" s="22"/>
      <c r="K32" s="16"/>
    </row>
    <row r="33" customFormat="false" ht="39.75" hidden="false" customHeight="true" outlineLevel="0" collapsed="false">
      <c r="A33" s="26" t="s">
        <v>35</v>
      </c>
      <c r="B33" s="5" t="s">
        <v>36</v>
      </c>
      <c r="C33" s="4" t="s">
        <v>37</v>
      </c>
      <c r="D33" s="4" t="n">
        <v>244</v>
      </c>
      <c r="E33" s="4" t="s">
        <v>31</v>
      </c>
      <c r="F33" s="5"/>
      <c r="G33" s="5"/>
      <c r="H33" s="18" t="n">
        <v>8907900</v>
      </c>
      <c r="I33" s="18"/>
      <c r="J33" s="18"/>
      <c r="K33" s="16" t="n">
        <f aca="false">I33-J33</f>
        <v>0</v>
      </c>
    </row>
    <row r="34" s="28" customFormat="true" ht="40.5" hidden="false" customHeight="true" outlineLevel="0" collapsed="false">
      <c r="A34" s="27" t="s">
        <v>38</v>
      </c>
      <c r="B34" s="5" t="s">
        <v>36</v>
      </c>
      <c r="C34" s="4" t="s">
        <v>39</v>
      </c>
      <c r="D34" s="4" t="n">
        <v>244</v>
      </c>
      <c r="E34" s="4" t="s">
        <v>31</v>
      </c>
      <c r="F34" s="5"/>
      <c r="G34" s="5"/>
      <c r="H34" s="18" t="n">
        <v>5501300</v>
      </c>
      <c r="I34" s="18"/>
      <c r="J34" s="18"/>
      <c r="K34" s="16" t="n">
        <f aca="false">I34-J34</f>
        <v>0</v>
      </c>
    </row>
    <row r="35" s="28" customFormat="true" ht="27" hidden="false" customHeight="true" outlineLevel="0" collapsed="false">
      <c r="A35" s="27"/>
      <c r="B35" s="5" t="s">
        <v>36</v>
      </c>
      <c r="C35" s="4" t="s">
        <v>39</v>
      </c>
      <c r="D35" s="4" t="n">
        <v>244</v>
      </c>
      <c r="E35" s="5"/>
      <c r="F35" s="5"/>
      <c r="G35" s="5"/>
      <c r="H35" s="18"/>
      <c r="I35" s="18"/>
      <c r="J35" s="18"/>
      <c r="K35" s="16" t="n">
        <f aca="false">I35-J35</f>
        <v>0</v>
      </c>
    </row>
    <row r="36" s="28" customFormat="true" ht="37.5" hidden="false" customHeight="true" outlineLevel="0" collapsed="false">
      <c r="A36" s="27" t="s">
        <v>40</v>
      </c>
      <c r="B36" s="5" t="s">
        <v>36</v>
      </c>
      <c r="C36" s="4" t="n">
        <v>2110350720</v>
      </c>
      <c r="D36" s="4" t="n">
        <v>244</v>
      </c>
      <c r="E36" s="5"/>
      <c r="F36" s="5"/>
      <c r="G36" s="5"/>
      <c r="H36" s="18"/>
      <c r="I36" s="18"/>
      <c r="J36" s="18"/>
      <c r="K36" s="16" t="n">
        <f aca="false">I36-J36</f>
        <v>0</v>
      </c>
    </row>
    <row r="37" s="28" customFormat="true" ht="54.75" hidden="false" customHeight="true" outlineLevel="0" collapsed="false">
      <c r="A37" s="27"/>
      <c r="B37" s="5" t="s">
        <v>36</v>
      </c>
      <c r="C37" s="4" t="n">
        <v>2110400590</v>
      </c>
      <c r="D37" s="4" t="n">
        <v>611</v>
      </c>
      <c r="E37" s="4" t="s">
        <v>31</v>
      </c>
      <c r="F37" s="5"/>
      <c r="G37" s="5"/>
      <c r="H37" s="18" t="n">
        <v>2000000</v>
      </c>
      <c r="I37" s="18" t="n">
        <v>155100</v>
      </c>
      <c r="J37" s="18"/>
      <c r="K37" s="16" t="n">
        <f aca="false">I37-J37</f>
        <v>155100</v>
      </c>
    </row>
    <row r="38" s="28" customFormat="true" ht="42.75" hidden="false" customHeight="true" outlineLevel="0" collapsed="false">
      <c r="A38" s="17" t="s">
        <v>41</v>
      </c>
      <c r="B38" s="5" t="s">
        <v>36</v>
      </c>
      <c r="C38" s="4" t="n">
        <v>2120100590</v>
      </c>
      <c r="D38" s="4" t="n">
        <v>611</v>
      </c>
      <c r="E38" s="4" t="s">
        <v>31</v>
      </c>
      <c r="F38" s="5"/>
      <c r="G38" s="5"/>
      <c r="H38" s="18" t="n">
        <v>420820300</v>
      </c>
      <c r="I38" s="18" t="n">
        <v>36618200</v>
      </c>
      <c r="J38" s="18" t="n">
        <v>35283900</v>
      </c>
      <c r="K38" s="16" t="n">
        <f aca="false">I38-J38</f>
        <v>1334300</v>
      </c>
    </row>
    <row r="39" s="28" customFormat="true" ht="42.75" hidden="false" customHeight="true" outlineLevel="0" collapsed="false">
      <c r="A39" s="17" t="s">
        <v>42</v>
      </c>
      <c r="B39" s="5" t="s">
        <v>36</v>
      </c>
      <c r="C39" s="4" t="s">
        <v>43</v>
      </c>
      <c r="D39" s="4" t="n">
        <v>244</v>
      </c>
      <c r="E39" s="4" t="s">
        <v>31</v>
      </c>
      <c r="F39" s="5"/>
      <c r="G39" s="5"/>
      <c r="H39" s="18" t="n">
        <v>25200000</v>
      </c>
      <c r="I39" s="18"/>
      <c r="J39" s="18"/>
      <c r="K39" s="16" t="n">
        <f aca="false">I39-J39</f>
        <v>0</v>
      </c>
    </row>
    <row r="40" s="28" customFormat="true" ht="36.75" hidden="false" customHeight="true" outlineLevel="0" collapsed="false">
      <c r="A40" s="29" t="s">
        <v>44</v>
      </c>
      <c r="B40" s="5" t="s">
        <v>36</v>
      </c>
      <c r="C40" s="4" t="s">
        <v>45</v>
      </c>
      <c r="D40" s="4" t="n">
        <v>244</v>
      </c>
      <c r="E40" s="4" t="s">
        <v>31</v>
      </c>
      <c r="F40" s="5"/>
      <c r="G40" s="5"/>
      <c r="H40" s="18" t="n">
        <v>15416700</v>
      </c>
      <c r="I40" s="18"/>
      <c r="J40" s="18"/>
      <c r="K40" s="16" t="n">
        <f aca="false">I40-J40</f>
        <v>0</v>
      </c>
    </row>
    <row r="41" s="28" customFormat="true" ht="19.5" hidden="false" customHeight="true" outlineLevel="0" collapsed="false">
      <c r="A41" s="29"/>
      <c r="B41" s="5"/>
      <c r="C41" s="4"/>
      <c r="D41" s="4"/>
      <c r="E41" s="4"/>
      <c r="F41" s="5"/>
      <c r="G41" s="5"/>
      <c r="H41" s="18"/>
      <c r="I41" s="18"/>
      <c r="J41" s="18"/>
      <c r="K41" s="16"/>
    </row>
    <row r="42" s="28" customFormat="true" ht="29.25" hidden="false" customHeight="true" outlineLevel="0" collapsed="false">
      <c r="A42" s="17" t="s">
        <v>46</v>
      </c>
      <c r="B42" s="5" t="s">
        <v>36</v>
      </c>
      <c r="C42" s="4" t="n">
        <v>2120300590</v>
      </c>
      <c r="D42" s="4" t="n">
        <v>611</v>
      </c>
      <c r="E42" s="4" t="s">
        <v>31</v>
      </c>
      <c r="F42" s="5"/>
      <c r="G42" s="5"/>
      <c r="H42" s="18" t="n">
        <v>33826600</v>
      </c>
      <c r="I42" s="18" t="n">
        <v>2892200</v>
      </c>
      <c r="J42" s="18" t="n">
        <v>2822800</v>
      </c>
      <c r="K42" s="16" t="n">
        <f aca="false">I42-J42</f>
        <v>69400</v>
      </c>
    </row>
    <row r="43" customFormat="false" ht="40.5" hidden="false" customHeight="true" outlineLevel="0" collapsed="false">
      <c r="A43" s="30" t="s">
        <v>47</v>
      </c>
      <c r="B43" s="31" t="s">
        <v>36</v>
      </c>
      <c r="C43" s="13" t="s">
        <v>48</v>
      </c>
      <c r="D43" s="13" t="n">
        <v>244</v>
      </c>
      <c r="E43" s="4" t="s">
        <v>31</v>
      </c>
      <c r="F43" s="31"/>
      <c r="G43" s="31"/>
      <c r="H43" s="32" t="n">
        <v>1000000</v>
      </c>
      <c r="I43" s="32"/>
      <c r="J43" s="32"/>
      <c r="K43" s="16" t="n">
        <f aca="false">I43-J43</f>
        <v>0</v>
      </c>
    </row>
    <row r="44" customFormat="false" ht="19.5" hidden="false" customHeight="true" outlineLevel="0" collapsed="false">
      <c r="A44" s="33"/>
      <c r="B44" s="34"/>
      <c r="C44" s="35"/>
      <c r="D44" s="35"/>
      <c r="E44" s="34"/>
      <c r="F44" s="34"/>
      <c r="G44" s="34"/>
      <c r="H44" s="36"/>
      <c r="I44" s="36"/>
      <c r="J44" s="36"/>
      <c r="K44" s="16"/>
    </row>
    <row r="45" customFormat="false" ht="36.75" hidden="false" customHeight="true" outlineLevel="0" collapsed="false">
      <c r="A45" s="30" t="s">
        <v>49</v>
      </c>
      <c r="B45" s="31" t="s">
        <v>36</v>
      </c>
      <c r="C45" s="13" t="n">
        <v>2120400590</v>
      </c>
      <c r="D45" s="13" t="n">
        <v>111</v>
      </c>
      <c r="E45" s="4" t="s">
        <v>31</v>
      </c>
      <c r="F45" s="31"/>
      <c r="G45" s="31"/>
      <c r="H45" s="32" t="n">
        <v>120154500</v>
      </c>
      <c r="I45" s="32" t="n">
        <v>14020200</v>
      </c>
      <c r="J45" s="32" t="n">
        <v>6121902.68</v>
      </c>
      <c r="K45" s="16" t="n">
        <f aca="false">I45-J45</f>
        <v>7898297.32</v>
      </c>
    </row>
    <row r="46" customFormat="false" ht="18.75" hidden="false" customHeight="true" outlineLevel="0" collapsed="false">
      <c r="A46" s="33"/>
      <c r="B46" s="31"/>
      <c r="C46" s="13"/>
      <c r="D46" s="13" t="n">
        <v>112</v>
      </c>
      <c r="E46" s="4" t="s">
        <v>31</v>
      </c>
      <c r="F46" s="31"/>
      <c r="G46" s="31"/>
      <c r="H46" s="32" t="n">
        <v>130000</v>
      </c>
      <c r="I46" s="32"/>
      <c r="J46" s="32" t="n">
        <v>-67228</v>
      </c>
      <c r="K46" s="16" t="n">
        <f aca="false">I46-J46</f>
        <v>67228</v>
      </c>
    </row>
    <row r="47" customFormat="false" ht="15.95" hidden="false" customHeight="true" outlineLevel="0" collapsed="false">
      <c r="A47" s="33"/>
      <c r="B47" s="31"/>
      <c r="C47" s="13"/>
      <c r="D47" s="13" t="n">
        <v>119</v>
      </c>
      <c r="E47" s="4" t="s">
        <v>31</v>
      </c>
      <c r="F47" s="31"/>
      <c r="G47" s="31"/>
      <c r="H47" s="32" t="n">
        <v>45198200</v>
      </c>
      <c r="I47" s="32" t="n">
        <v>6182200</v>
      </c>
      <c r="J47" s="32" t="n">
        <v>914092.35</v>
      </c>
      <c r="K47" s="16" t="n">
        <f aca="false">I47-J47</f>
        <v>5268107.65</v>
      </c>
    </row>
    <row r="48" customFormat="false" ht="15.95" hidden="false" customHeight="true" outlineLevel="0" collapsed="false">
      <c r="A48" s="33"/>
      <c r="B48" s="31"/>
      <c r="C48" s="13"/>
      <c r="D48" s="13" t="n">
        <v>242</v>
      </c>
      <c r="E48" s="4" t="s">
        <v>31</v>
      </c>
      <c r="F48" s="31"/>
      <c r="G48" s="31"/>
      <c r="H48" s="32" t="n">
        <v>95800</v>
      </c>
      <c r="I48" s="32"/>
      <c r="J48" s="32"/>
      <c r="K48" s="16" t="n">
        <f aca="false">I48-J48</f>
        <v>0</v>
      </c>
    </row>
    <row r="49" customFormat="false" ht="15.95" hidden="false" customHeight="true" outlineLevel="0" collapsed="false">
      <c r="A49" s="33"/>
      <c r="B49" s="31"/>
      <c r="C49" s="13"/>
      <c r="D49" s="13" t="n">
        <v>244</v>
      </c>
      <c r="E49" s="4" t="s">
        <v>31</v>
      </c>
      <c r="F49" s="31"/>
      <c r="G49" s="31"/>
      <c r="H49" s="32" t="n">
        <v>67065600</v>
      </c>
      <c r="I49" s="32" t="n">
        <v>414200</v>
      </c>
      <c r="J49" s="32" t="n">
        <v>-69242.4</v>
      </c>
      <c r="K49" s="16" t="n">
        <f aca="false">I49-J49</f>
        <v>483442.4</v>
      </c>
    </row>
    <row r="50" customFormat="false" ht="15.95" hidden="false" customHeight="true" outlineLevel="0" collapsed="false">
      <c r="A50" s="33"/>
      <c r="B50" s="31"/>
      <c r="C50" s="13"/>
      <c r="D50" s="13" t="n">
        <v>611</v>
      </c>
      <c r="E50" s="4" t="s">
        <v>31</v>
      </c>
      <c r="F50" s="31"/>
      <c r="G50" s="31"/>
      <c r="H50" s="32" t="n">
        <v>258701346.3</v>
      </c>
      <c r="I50" s="32" t="n">
        <v>21843550</v>
      </c>
      <c r="J50" s="32" t="n">
        <v>21130800</v>
      </c>
      <c r="K50" s="16" t="n">
        <f aca="false">I50-J50</f>
        <v>712750</v>
      </c>
    </row>
    <row r="51" customFormat="false" ht="15.95" hidden="false" customHeight="true" outlineLevel="0" collapsed="false">
      <c r="A51" s="33"/>
      <c r="B51" s="31"/>
      <c r="C51" s="13"/>
      <c r="D51" s="13" t="n">
        <v>831</v>
      </c>
      <c r="E51" s="4" t="s">
        <v>31</v>
      </c>
      <c r="F51" s="31"/>
      <c r="G51" s="31"/>
      <c r="H51" s="32" t="n">
        <v>137800</v>
      </c>
      <c r="I51" s="32"/>
      <c r="J51" s="32"/>
      <c r="K51" s="16" t="n">
        <f aca="false">I51-J51</f>
        <v>0</v>
      </c>
    </row>
    <row r="52" customFormat="false" ht="15.95" hidden="false" customHeight="true" outlineLevel="0" collapsed="false">
      <c r="A52" s="33"/>
      <c r="B52" s="31"/>
      <c r="C52" s="13"/>
      <c r="D52" s="13" t="n">
        <v>851</v>
      </c>
      <c r="E52" s="4" t="s">
        <v>31</v>
      </c>
      <c r="F52" s="31"/>
      <c r="G52" s="31"/>
      <c r="H52" s="32" t="n">
        <v>760600</v>
      </c>
      <c r="I52" s="32"/>
      <c r="J52" s="32"/>
      <c r="K52" s="16" t="n">
        <f aca="false">I52-J52</f>
        <v>0</v>
      </c>
    </row>
    <row r="53" customFormat="false" ht="15.95" hidden="false" customHeight="true" outlineLevel="0" collapsed="false">
      <c r="A53" s="33"/>
      <c r="B53" s="31"/>
      <c r="C53" s="13"/>
      <c r="D53" s="13" t="n">
        <v>852</v>
      </c>
      <c r="E53" s="4" t="s">
        <v>31</v>
      </c>
      <c r="F53" s="31"/>
      <c r="G53" s="31"/>
      <c r="H53" s="32" t="n">
        <v>231600</v>
      </c>
      <c r="I53" s="32"/>
      <c r="J53" s="32"/>
      <c r="K53" s="16" t="n">
        <f aca="false">I53-J53</f>
        <v>0</v>
      </c>
    </row>
    <row r="54" customFormat="false" ht="15.95" hidden="false" customHeight="true" outlineLevel="0" collapsed="false">
      <c r="A54" s="33"/>
      <c r="B54" s="31"/>
      <c r="C54" s="13"/>
      <c r="D54" s="13" t="n">
        <v>853</v>
      </c>
      <c r="E54" s="4" t="s">
        <v>31</v>
      </c>
      <c r="F54" s="31"/>
      <c r="G54" s="31"/>
      <c r="H54" s="32" t="n">
        <v>100000</v>
      </c>
      <c r="I54" s="32"/>
      <c r="J54" s="32"/>
      <c r="K54" s="16" t="n">
        <f aca="false">I54-J54</f>
        <v>0</v>
      </c>
    </row>
    <row r="55" customFormat="false" ht="15.95" hidden="false" customHeight="true" outlineLevel="0" collapsed="false">
      <c r="A55" s="19" t="s">
        <v>50</v>
      </c>
      <c r="B55" s="34"/>
      <c r="C55" s="35"/>
      <c r="D55" s="35"/>
      <c r="E55" s="34"/>
      <c r="F55" s="34"/>
      <c r="G55" s="34"/>
      <c r="H55" s="36" t="n">
        <f aca="false">SUM(H45:H54)</f>
        <v>492575446.3</v>
      </c>
      <c r="I55" s="36" t="n">
        <f aca="false">SUM(I45:I54)</f>
        <v>42460150</v>
      </c>
      <c r="J55" s="36" t="n">
        <f aca="false">SUM(J45:J54)</f>
        <v>28030324.63</v>
      </c>
      <c r="K55" s="37" t="n">
        <f aca="false">SUM(K45:K52)</f>
        <v>14429825.37</v>
      </c>
    </row>
    <row r="56" customFormat="false" ht="32.25" hidden="false" customHeight="true" outlineLevel="0" collapsed="false">
      <c r="A56" s="38" t="s">
        <v>51</v>
      </c>
      <c r="B56" s="31" t="s">
        <v>36</v>
      </c>
      <c r="C56" s="13" t="s">
        <v>52</v>
      </c>
      <c r="D56" s="13" t="n">
        <v>244</v>
      </c>
      <c r="E56" s="4" t="s">
        <v>31</v>
      </c>
      <c r="F56" s="31"/>
      <c r="G56" s="31"/>
      <c r="H56" s="32"/>
      <c r="I56" s="32"/>
      <c r="J56" s="32"/>
      <c r="K56" s="16" t="n">
        <f aca="false">I56-J56</f>
        <v>0</v>
      </c>
    </row>
    <row r="57" customFormat="false" ht="14.25" hidden="false" customHeight="true" outlineLevel="0" collapsed="false">
      <c r="A57" s="38"/>
      <c r="B57" s="31"/>
      <c r="C57" s="13"/>
      <c r="D57" s="13"/>
      <c r="E57" s="31"/>
      <c r="F57" s="31"/>
      <c r="G57" s="31"/>
      <c r="H57" s="32"/>
      <c r="I57" s="32"/>
      <c r="J57" s="32"/>
      <c r="K57" s="16"/>
    </row>
    <row r="58" customFormat="false" ht="36" hidden="false" customHeight="true" outlineLevel="0" collapsed="false">
      <c r="A58" s="38" t="s">
        <v>53</v>
      </c>
      <c r="B58" s="31" t="s">
        <v>36</v>
      </c>
      <c r="C58" s="13" t="n">
        <v>2120900590</v>
      </c>
      <c r="D58" s="13" t="n">
        <v>243</v>
      </c>
      <c r="E58" s="4" t="s">
        <v>31</v>
      </c>
      <c r="F58" s="31"/>
      <c r="G58" s="31"/>
      <c r="H58" s="32"/>
      <c r="I58" s="32"/>
      <c r="J58" s="32"/>
      <c r="K58" s="16" t="n">
        <f aca="false">I58-J58</f>
        <v>0</v>
      </c>
    </row>
    <row r="59" customFormat="false" ht="15.95" hidden="false" customHeight="true" outlineLevel="0" collapsed="false">
      <c r="A59" s="33"/>
      <c r="B59" s="31" t="s">
        <v>36</v>
      </c>
      <c r="C59" s="13" t="n">
        <v>2120900590</v>
      </c>
      <c r="D59" s="13" t="n">
        <v>244</v>
      </c>
      <c r="E59" s="4" t="s">
        <v>31</v>
      </c>
      <c r="F59" s="31"/>
      <c r="G59" s="31"/>
      <c r="H59" s="32"/>
      <c r="I59" s="32"/>
      <c r="J59" s="32"/>
      <c r="K59" s="16" t="n">
        <f aca="false">I59-J59</f>
        <v>0</v>
      </c>
    </row>
    <row r="60" customFormat="false" ht="15.95" hidden="false" customHeight="true" outlineLevel="0" collapsed="false">
      <c r="A60" s="33"/>
      <c r="B60" s="31" t="s">
        <v>36</v>
      </c>
      <c r="C60" s="13" t="n">
        <v>2120900590</v>
      </c>
      <c r="D60" s="13" t="n">
        <v>611</v>
      </c>
      <c r="E60" s="4" t="s">
        <v>31</v>
      </c>
      <c r="F60" s="31"/>
      <c r="G60" s="31"/>
      <c r="H60" s="32" t="n">
        <v>97078000</v>
      </c>
      <c r="I60" s="32" t="n">
        <v>10756300</v>
      </c>
      <c r="J60" s="32" t="n">
        <v>9969100</v>
      </c>
      <c r="K60" s="16" t="n">
        <f aca="false">I60-J60</f>
        <v>787200</v>
      </c>
    </row>
    <row r="61" customFormat="false" ht="15.95" hidden="false" customHeight="true" outlineLevel="0" collapsed="false">
      <c r="A61" s="33"/>
      <c r="B61" s="31" t="s">
        <v>36</v>
      </c>
      <c r="C61" s="13" t="n">
        <v>2120900590</v>
      </c>
      <c r="D61" s="13" t="n">
        <v>612</v>
      </c>
      <c r="E61" s="4" t="s">
        <v>31</v>
      </c>
      <c r="F61" s="31"/>
      <c r="G61" s="31"/>
      <c r="H61" s="32"/>
      <c r="I61" s="32"/>
      <c r="J61" s="32"/>
      <c r="K61" s="16" t="n">
        <f aca="false">I61-J61</f>
        <v>0</v>
      </c>
    </row>
    <row r="62" customFormat="false" ht="15.95" hidden="false" customHeight="true" outlineLevel="0" collapsed="false">
      <c r="A62" s="33"/>
      <c r="B62" s="31"/>
      <c r="C62" s="13"/>
      <c r="D62" s="13"/>
      <c r="E62" s="31"/>
      <c r="F62" s="31"/>
      <c r="G62" s="31"/>
      <c r="H62" s="36" t="n">
        <f aca="false">SUM(H58:H61)</f>
        <v>97078000</v>
      </c>
      <c r="I62" s="36" t="n">
        <f aca="false">SUM(I58:I61)</f>
        <v>10756300</v>
      </c>
      <c r="J62" s="36" t="n">
        <f aca="false">SUM(J58:J61)</f>
        <v>9969100</v>
      </c>
      <c r="K62" s="37" t="n">
        <f aca="false">SUM(K58:K60)</f>
        <v>787200</v>
      </c>
    </row>
    <row r="63" customFormat="false" ht="15.95" hidden="false" customHeight="true" outlineLevel="0" collapsed="false">
      <c r="A63" s="33"/>
      <c r="B63" s="34"/>
      <c r="C63" s="35"/>
      <c r="D63" s="35"/>
      <c r="E63" s="34"/>
      <c r="F63" s="34"/>
      <c r="G63" s="34"/>
      <c r="H63" s="36"/>
      <c r="I63" s="36"/>
      <c r="J63" s="36"/>
      <c r="K63" s="2"/>
    </row>
    <row r="64" customFormat="false" ht="25.5" hidden="false" customHeight="true" outlineLevel="0" collapsed="false">
      <c r="A64" s="38" t="s">
        <v>54</v>
      </c>
      <c r="B64" s="31" t="s">
        <v>36</v>
      </c>
      <c r="C64" s="13" t="n">
        <v>2120900590</v>
      </c>
      <c r="D64" s="13" t="n">
        <v>831</v>
      </c>
      <c r="E64" s="4" t="s">
        <v>31</v>
      </c>
      <c r="F64" s="31"/>
      <c r="G64" s="31"/>
      <c r="H64" s="32"/>
      <c r="I64" s="32"/>
      <c r="J64" s="32"/>
      <c r="K64" s="16" t="n">
        <f aca="false">I64-J64</f>
        <v>0</v>
      </c>
    </row>
    <row r="65" customFormat="false" ht="19.5" hidden="false" customHeight="true" outlineLevel="0" collapsed="false">
      <c r="A65" s="39"/>
      <c r="B65" s="40"/>
      <c r="C65" s="13"/>
      <c r="D65" s="13"/>
      <c r="E65" s="40"/>
      <c r="F65" s="40"/>
      <c r="G65" s="40"/>
      <c r="H65" s="14"/>
      <c r="I65" s="14"/>
      <c r="J65" s="14"/>
      <c r="K65" s="2"/>
    </row>
    <row r="66" customFormat="false" ht="19.5" hidden="false" customHeight="true" outlineLevel="0" collapsed="false">
      <c r="A66" s="39"/>
      <c r="B66" s="31" t="s">
        <v>36</v>
      </c>
      <c r="C66" s="13" t="s">
        <v>55</v>
      </c>
      <c r="D66" s="13" t="n">
        <v>611</v>
      </c>
      <c r="E66" s="4" t="s">
        <v>31</v>
      </c>
      <c r="F66" s="40" t="s">
        <v>56</v>
      </c>
      <c r="G66" s="13" t="s">
        <v>57</v>
      </c>
      <c r="H66" s="14" t="n">
        <v>130000000</v>
      </c>
      <c r="I66" s="14"/>
      <c r="J66" s="14"/>
      <c r="K66" s="16" t="n">
        <f aca="false">I66-J66</f>
        <v>0</v>
      </c>
    </row>
    <row r="67" customFormat="false" ht="19.5" hidden="false" customHeight="true" outlineLevel="0" collapsed="false">
      <c r="A67" s="39"/>
      <c r="B67" s="31" t="s">
        <v>36</v>
      </c>
      <c r="C67" s="13" t="s">
        <v>55</v>
      </c>
      <c r="D67" s="13" t="n">
        <v>611</v>
      </c>
      <c r="E67" s="4" t="s">
        <v>31</v>
      </c>
      <c r="F67" s="40" t="s">
        <v>56</v>
      </c>
      <c r="G67" s="13" t="s">
        <v>58</v>
      </c>
      <c r="H67" s="14" t="n">
        <v>26163100</v>
      </c>
      <c r="I67" s="14"/>
      <c r="J67" s="14"/>
      <c r="K67" s="16" t="n">
        <f aca="false">I67-J67</f>
        <v>0</v>
      </c>
    </row>
    <row r="68" customFormat="false" ht="19.5" hidden="false" customHeight="true" outlineLevel="0" collapsed="false">
      <c r="A68" s="39"/>
      <c r="B68" s="31" t="s">
        <v>36</v>
      </c>
      <c r="C68" s="13" t="s">
        <v>59</v>
      </c>
      <c r="D68" s="13" t="n">
        <v>611</v>
      </c>
      <c r="E68" s="4" t="s">
        <v>31</v>
      </c>
      <c r="F68" s="41"/>
      <c r="H68" s="14" t="n">
        <v>8000000</v>
      </c>
      <c r="I68" s="14" t="n">
        <v>563700</v>
      </c>
      <c r="J68" s="14"/>
      <c r="K68" s="16" t="n">
        <f aca="false">I68-J68</f>
        <v>563700</v>
      </c>
    </row>
    <row r="69" customFormat="false" ht="19.5" hidden="false" customHeight="true" outlineLevel="0" collapsed="false">
      <c r="A69" s="39"/>
      <c r="B69" s="40"/>
      <c r="C69" s="13"/>
      <c r="D69" s="13"/>
      <c r="E69" s="40"/>
      <c r="F69" s="40"/>
      <c r="G69" s="40"/>
      <c r="H69" s="14"/>
      <c r="I69" s="14"/>
      <c r="J69" s="14"/>
      <c r="K69" s="2"/>
    </row>
    <row r="70" customFormat="false" ht="16.5" hidden="false" customHeight="true" outlineLevel="0" collapsed="false">
      <c r="A70" s="19" t="s">
        <v>60</v>
      </c>
      <c r="B70" s="20" t="s">
        <v>36</v>
      </c>
      <c r="C70" s="4"/>
      <c r="D70" s="35" t="n">
        <v>111</v>
      </c>
      <c r="E70" s="4" t="s">
        <v>31</v>
      </c>
      <c r="F70" s="5"/>
      <c r="G70" s="5"/>
      <c r="H70" s="18" t="n">
        <f aca="false">H45</f>
        <v>120154500</v>
      </c>
      <c r="I70" s="18" t="n">
        <f aca="false">I45</f>
        <v>14020200</v>
      </c>
      <c r="J70" s="18" t="n">
        <f aca="false">J45</f>
        <v>6121902.68</v>
      </c>
      <c r="K70" s="16" t="n">
        <f aca="false">I70-J70</f>
        <v>7898297.32</v>
      </c>
    </row>
    <row r="71" customFormat="false" ht="15.95" hidden="false" customHeight="true" outlineLevel="0" collapsed="false">
      <c r="A71" s="19"/>
      <c r="B71" s="5"/>
      <c r="C71" s="4"/>
      <c r="D71" s="35" t="n">
        <v>112</v>
      </c>
      <c r="E71" s="4" t="s">
        <v>31</v>
      </c>
      <c r="F71" s="5"/>
      <c r="G71" s="5"/>
      <c r="H71" s="18" t="n">
        <f aca="false">H46</f>
        <v>130000</v>
      </c>
      <c r="I71" s="18" t="n">
        <f aca="false">I46</f>
        <v>0</v>
      </c>
      <c r="J71" s="18" t="n">
        <f aca="false">J46</f>
        <v>-67228</v>
      </c>
      <c r="K71" s="16" t="n">
        <f aca="false">I71-J71</f>
        <v>67228</v>
      </c>
    </row>
    <row r="72" customFormat="false" ht="15.95" hidden="false" customHeight="true" outlineLevel="0" collapsed="false">
      <c r="A72" s="19"/>
      <c r="B72" s="5"/>
      <c r="C72" s="4"/>
      <c r="D72" s="35" t="n">
        <v>119</v>
      </c>
      <c r="E72" s="4" t="s">
        <v>31</v>
      </c>
      <c r="F72" s="5"/>
      <c r="G72" s="5"/>
      <c r="H72" s="18" t="n">
        <f aca="false">H47</f>
        <v>45198200</v>
      </c>
      <c r="I72" s="18" t="n">
        <f aca="false">I47</f>
        <v>6182200</v>
      </c>
      <c r="J72" s="18" t="n">
        <f aca="false">J47</f>
        <v>914092.35</v>
      </c>
      <c r="K72" s="16" t="n">
        <f aca="false">I72-J72</f>
        <v>5268107.65</v>
      </c>
    </row>
    <row r="73" customFormat="false" ht="15.95" hidden="false" customHeight="true" outlineLevel="0" collapsed="false">
      <c r="A73" s="19"/>
      <c r="B73" s="5"/>
      <c r="C73" s="4"/>
      <c r="D73" s="35" t="n">
        <v>242</v>
      </c>
      <c r="E73" s="4" t="s">
        <v>31</v>
      </c>
      <c r="F73" s="5"/>
      <c r="G73" s="5"/>
      <c r="H73" s="18" t="n">
        <f aca="false">H48</f>
        <v>95800</v>
      </c>
      <c r="I73" s="18" t="n">
        <f aca="false">I48</f>
        <v>0</v>
      </c>
      <c r="J73" s="18" t="n">
        <f aca="false">J48</f>
        <v>0</v>
      </c>
      <c r="K73" s="16" t="n">
        <f aca="false">I73-J73</f>
        <v>0</v>
      </c>
    </row>
    <row r="74" customFormat="false" ht="15.95" hidden="false" customHeight="true" outlineLevel="0" collapsed="false">
      <c r="A74" s="19"/>
      <c r="B74" s="5"/>
      <c r="C74" s="4"/>
      <c r="D74" s="42" t="n">
        <v>243</v>
      </c>
      <c r="E74" s="43" t="s">
        <v>31</v>
      </c>
      <c r="F74" s="5"/>
      <c r="G74" s="5"/>
      <c r="H74" s="18" t="n">
        <f aca="false">H58</f>
        <v>0</v>
      </c>
      <c r="I74" s="18" t="n">
        <f aca="false">I58</f>
        <v>0</v>
      </c>
      <c r="J74" s="18" t="n">
        <f aca="false">J58</f>
        <v>0</v>
      </c>
      <c r="K74" s="16" t="n">
        <f aca="false">I74-J74</f>
        <v>0</v>
      </c>
    </row>
    <row r="75" customFormat="false" ht="15.95" hidden="false" customHeight="true" outlineLevel="0" collapsed="false">
      <c r="A75" s="19"/>
      <c r="B75" s="5"/>
      <c r="C75" s="4"/>
      <c r="D75" s="35" t="n">
        <v>244</v>
      </c>
      <c r="E75" s="4" t="s">
        <v>31</v>
      </c>
      <c r="F75" s="5"/>
      <c r="G75" s="5"/>
      <c r="H75" s="18" t="n">
        <f aca="false">H33+H34+H35+H36+H39+H40+H43+H49+H56+H59</f>
        <v>123091500</v>
      </c>
      <c r="I75" s="18" t="n">
        <f aca="false">I33+I34+I35+I36+I39+I40+I43+I49+I56+I59</f>
        <v>414200</v>
      </c>
      <c r="J75" s="18" t="n">
        <f aca="false">J33+J34+J35+J36+J39+J40+J43+J49+J56+J59</f>
        <v>-69242.4</v>
      </c>
      <c r="K75" s="16" t="n">
        <f aca="false">I75-J75</f>
        <v>483442.4</v>
      </c>
    </row>
    <row r="76" customFormat="false" ht="15.95" hidden="false" customHeight="true" outlineLevel="0" collapsed="false">
      <c r="A76" s="19"/>
      <c r="B76" s="5"/>
      <c r="C76" s="4"/>
      <c r="D76" s="35" t="n">
        <v>611</v>
      </c>
      <c r="E76" s="4" t="s">
        <v>31</v>
      </c>
      <c r="F76" s="5"/>
      <c r="G76" s="5"/>
      <c r="H76" s="18" t="n">
        <f aca="false">H38+H42+H50+H60+H66+H67+H68+H37</f>
        <v>976589346.3</v>
      </c>
      <c r="I76" s="18" t="n">
        <f aca="false">I38+I42+I50+I60+I66+I67+I68+I37</f>
        <v>72829050</v>
      </c>
      <c r="J76" s="18" t="n">
        <f aca="false">J38+J42+J50+J60+J66+J67+J68+J37</f>
        <v>69206600</v>
      </c>
      <c r="K76" s="16" t="n">
        <f aca="false">I76-J76</f>
        <v>3622450</v>
      </c>
    </row>
    <row r="77" customFormat="false" ht="15.95" hidden="false" customHeight="true" outlineLevel="0" collapsed="false">
      <c r="A77" s="19"/>
      <c r="B77" s="5"/>
      <c r="C77" s="4"/>
      <c r="D77" s="35" t="n">
        <v>612</v>
      </c>
      <c r="E77" s="4" t="s">
        <v>31</v>
      </c>
      <c r="F77" s="5"/>
      <c r="G77" s="5"/>
      <c r="H77" s="18" t="n">
        <f aca="false">H61</f>
        <v>0</v>
      </c>
      <c r="I77" s="18" t="n">
        <f aca="false">I61</f>
        <v>0</v>
      </c>
      <c r="J77" s="18" t="n">
        <f aca="false">J61</f>
        <v>0</v>
      </c>
      <c r="K77" s="16" t="n">
        <f aca="false">I77-J77</f>
        <v>0</v>
      </c>
    </row>
    <row r="78" customFormat="false" ht="15.95" hidden="false" customHeight="true" outlineLevel="0" collapsed="false">
      <c r="A78" s="19"/>
      <c r="B78" s="5"/>
      <c r="C78" s="4"/>
      <c r="D78" s="35" t="n">
        <v>831</v>
      </c>
      <c r="E78" s="4" t="s">
        <v>31</v>
      </c>
      <c r="F78" s="5"/>
      <c r="G78" s="5"/>
      <c r="H78" s="18" t="n">
        <f aca="false">H51+H64</f>
        <v>137800</v>
      </c>
      <c r="I78" s="18" t="n">
        <f aca="false">I51+I64</f>
        <v>0</v>
      </c>
      <c r="J78" s="18" t="n">
        <f aca="false">J51+J64</f>
        <v>0</v>
      </c>
      <c r="K78" s="16" t="n">
        <f aca="false">I78-J78</f>
        <v>0</v>
      </c>
    </row>
    <row r="79" customFormat="false" ht="15.95" hidden="false" customHeight="true" outlineLevel="0" collapsed="false">
      <c r="A79" s="19"/>
      <c r="B79" s="5"/>
      <c r="C79" s="4"/>
      <c r="D79" s="35" t="n">
        <v>851</v>
      </c>
      <c r="E79" s="4"/>
      <c r="F79" s="5"/>
      <c r="G79" s="5"/>
      <c r="H79" s="18" t="n">
        <f aca="false">H52</f>
        <v>760600</v>
      </c>
      <c r="I79" s="18" t="n">
        <f aca="false">I52</f>
        <v>0</v>
      </c>
      <c r="J79" s="18" t="n">
        <f aca="false">J52</f>
        <v>0</v>
      </c>
      <c r="K79" s="16" t="n">
        <f aca="false">I79-J79</f>
        <v>0</v>
      </c>
    </row>
    <row r="80" customFormat="false" ht="15.95" hidden="false" customHeight="true" outlineLevel="0" collapsed="false">
      <c r="A80" s="19"/>
      <c r="B80" s="5"/>
      <c r="C80" s="4"/>
      <c r="D80" s="35" t="n">
        <v>852</v>
      </c>
      <c r="E80" s="4"/>
      <c r="F80" s="5"/>
      <c r="G80" s="5"/>
      <c r="H80" s="18" t="n">
        <f aca="false">H53</f>
        <v>231600</v>
      </c>
      <c r="I80" s="18" t="n">
        <f aca="false">I53</f>
        <v>0</v>
      </c>
      <c r="J80" s="18" t="n">
        <f aca="false">J53</f>
        <v>0</v>
      </c>
      <c r="K80" s="16" t="n">
        <f aca="false">I80-J80</f>
        <v>0</v>
      </c>
    </row>
    <row r="81" customFormat="false" ht="15.95" hidden="false" customHeight="true" outlineLevel="0" collapsed="false">
      <c r="A81" s="19"/>
      <c r="B81" s="5"/>
      <c r="C81" s="4"/>
      <c r="D81" s="35" t="n">
        <v>853</v>
      </c>
      <c r="E81" s="4" t="s">
        <v>31</v>
      </c>
      <c r="F81" s="5"/>
      <c r="G81" s="5"/>
      <c r="H81" s="18" t="n">
        <f aca="false">H54</f>
        <v>100000</v>
      </c>
      <c r="I81" s="18" t="n">
        <f aca="false">I54</f>
        <v>0</v>
      </c>
      <c r="J81" s="18" t="n">
        <f aca="false">J54</f>
        <v>0</v>
      </c>
      <c r="K81" s="16" t="n">
        <f aca="false">I81-J81</f>
        <v>0</v>
      </c>
    </row>
    <row r="82" customFormat="false" ht="15.95" hidden="false" customHeight="true" outlineLevel="0" collapsed="false">
      <c r="A82" s="19" t="s">
        <v>50</v>
      </c>
      <c r="B82" s="20"/>
      <c r="C82" s="21"/>
      <c r="D82" s="13"/>
      <c r="E82" s="31"/>
      <c r="F82" s="20"/>
      <c r="G82" s="20"/>
      <c r="H82" s="22" t="n">
        <f aca="false">SUM(H70:H81)</f>
        <v>1266489346.3</v>
      </c>
      <c r="I82" s="22" t="n">
        <f aca="false">SUM(I70:I81)</f>
        <v>93445650</v>
      </c>
      <c r="J82" s="22" t="n">
        <f aca="false">SUM(J70:J81)</f>
        <v>76106124.63</v>
      </c>
      <c r="K82" s="16" t="n">
        <f aca="false">I82-J82</f>
        <v>17339525.37</v>
      </c>
    </row>
    <row r="83" customFormat="false" ht="15.95" hidden="false" customHeight="true" outlineLevel="0" collapsed="false">
      <c r="A83" s="19"/>
      <c r="B83" s="5"/>
      <c r="C83" s="4"/>
      <c r="D83" s="4"/>
      <c r="E83" s="5"/>
      <c r="F83" s="5"/>
      <c r="G83" s="5"/>
      <c r="H83" s="23" t="n">
        <f aca="false">H33+H34+H35+H36+H38+H39+H40+H42+H43+H55+H56+H62+H64+H66+H68+H67+H37</f>
        <v>1266489346.3</v>
      </c>
      <c r="I83" s="23" t="n">
        <f aca="false">I33+I34+I35+I36+I38+I39+I40+I42+I43+I55+I56+I62+I64+I66+I68+I67+I37</f>
        <v>93445650</v>
      </c>
      <c r="J83" s="23" t="n">
        <f aca="false">J33+J34+J35+J36+J38+J39+J40+J42+J43+J55+J56+J62+J64+J66+J68+J67+J37</f>
        <v>76106124.63</v>
      </c>
      <c r="K83" s="16" t="n">
        <f aca="false">I83-J83</f>
        <v>17339525.37</v>
      </c>
    </row>
    <row r="84" customFormat="false" ht="15.95" hidden="false" customHeight="true" outlineLevel="0" collapsed="false">
      <c r="A84" s="19"/>
      <c r="B84" s="5"/>
      <c r="C84" s="4"/>
      <c r="D84" s="4"/>
      <c r="E84" s="5"/>
      <c r="F84" s="5"/>
      <c r="G84" s="5"/>
      <c r="H84" s="18"/>
      <c r="I84" s="18"/>
      <c r="J84" s="18"/>
      <c r="K84" s="2"/>
    </row>
    <row r="85" customFormat="false" ht="28.5" hidden="false" customHeight="true" outlineLevel="0" collapsed="false">
      <c r="A85" s="17"/>
      <c r="B85" s="5" t="s">
        <v>61</v>
      </c>
      <c r="C85" s="4" t="n">
        <v>2110600590</v>
      </c>
      <c r="D85" s="4" t="n">
        <v>243</v>
      </c>
      <c r="E85" s="4" t="s">
        <v>31</v>
      </c>
      <c r="F85" s="5"/>
      <c r="G85" s="5"/>
      <c r="H85" s="18" t="n">
        <v>10000000</v>
      </c>
      <c r="I85" s="18"/>
      <c r="J85" s="18"/>
      <c r="K85" s="16" t="n">
        <f aca="false">I85-J85</f>
        <v>0</v>
      </c>
    </row>
    <row r="86" customFormat="false" ht="28.5" hidden="false" customHeight="true" outlineLevel="0" collapsed="false">
      <c r="A86" s="17" t="s">
        <v>62</v>
      </c>
      <c r="B86" s="5" t="s">
        <v>61</v>
      </c>
      <c r="C86" s="4" t="n">
        <v>2110600590</v>
      </c>
      <c r="D86" s="4" t="n">
        <v>611</v>
      </c>
      <c r="E86" s="4" t="s">
        <v>31</v>
      </c>
      <c r="F86" s="5"/>
      <c r="G86" s="5"/>
      <c r="H86" s="18" t="n">
        <v>264467200</v>
      </c>
      <c r="I86" s="18" t="n">
        <v>34228700</v>
      </c>
      <c r="J86" s="18" t="n">
        <v>34227620</v>
      </c>
      <c r="K86" s="16" t="n">
        <f aca="false">I86-J86</f>
        <v>1080</v>
      </c>
    </row>
    <row r="87" customFormat="false" ht="15.95" hidden="false" customHeight="true" outlineLevel="0" collapsed="false">
      <c r="A87" s="19"/>
      <c r="B87" s="5"/>
      <c r="C87" s="4"/>
      <c r="D87" s="4"/>
      <c r="E87" s="5"/>
      <c r="F87" s="5"/>
      <c r="G87" s="5"/>
      <c r="H87" s="18"/>
      <c r="I87" s="18"/>
      <c r="J87" s="18"/>
      <c r="K87" s="16"/>
    </row>
    <row r="88" customFormat="false" ht="27.75" hidden="false" customHeight="true" outlineLevel="0" collapsed="false">
      <c r="A88" s="17" t="s">
        <v>63</v>
      </c>
      <c r="B88" s="5" t="s">
        <v>61</v>
      </c>
      <c r="C88" s="4" t="n">
        <v>2110700590</v>
      </c>
      <c r="D88" s="4" t="n">
        <v>111</v>
      </c>
      <c r="E88" s="4" t="s">
        <v>31</v>
      </c>
      <c r="F88" s="5"/>
      <c r="G88" s="5"/>
      <c r="H88" s="18" t="n">
        <v>20485000</v>
      </c>
      <c r="I88" s="18" t="n">
        <v>2169200</v>
      </c>
      <c r="J88" s="18" t="n">
        <v>543400</v>
      </c>
      <c r="K88" s="16" t="n">
        <f aca="false">I88-J88</f>
        <v>1625800</v>
      </c>
    </row>
    <row r="89" customFormat="false" ht="15.75" hidden="false" customHeight="true" outlineLevel="0" collapsed="false">
      <c r="A89" s="19"/>
      <c r="B89" s="5"/>
      <c r="C89" s="4"/>
      <c r="D89" s="4" t="n">
        <v>119</v>
      </c>
      <c r="E89" s="4" t="s">
        <v>31</v>
      </c>
      <c r="F89" s="5"/>
      <c r="G89" s="5"/>
      <c r="H89" s="18" t="n">
        <v>6457000</v>
      </c>
      <c r="I89" s="18" t="n">
        <v>770200</v>
      </c>
      <c r="J89" s="18"/>
      <c r="K89" s="16" t="n">
        <f aca="false">I89-J89</f>
        <v>770200</v>
      </c>
    </row>
    <row r="90" customFormat="false" ht="15.75" hidden="false" customHeight="true" outlineLevel="0" collapsed="false">
      <c r="A90" s="19"/>
      <c r="B90" s="5"/>
      <c r="C90" s="4"/>
      <c r="D90" s="4" t="n">
        <v>244</v>
      </c>
      <c r="E90" s="4" t="s">
        <v>31</v>
      </c>
      <c r="F90" s="5"/>
      <c r="G90" s="5"/>
      <c r="H90" s="18" t="n">
        <v>423000</v>
      </c>
      <c r="I90" s="18"/>
      <c r="J90" s="18"/>
      <c r="K90" s="16" t="n">
        <f aca="false">I90-J90</f>
        <v>0</v>
      </c>
    </row>
    <row r="91" customFormat="false" ht="15.75" hidden="false" customHeight="true" outlineLevel="0" collapsed="false">
      <c r="A91" s="19"/>
      <c r="B91" s="5"/>
      <c r="C91" s="4"/>
      <c r="D91" s="4" t="n">
        <v>611</v>
      </c>
      <c r="E91" s="4" t="s">
        <v>31</v>
      </c>
      <c r="F91" s="5"/>
      <c r="G91" s="5"/>
      <c r="H91" s="18" t="n">
        <v>16603000</v>
      </c>
      <c r="I91" s="18" t="n">
        <v>1873100</v>
      </c>
      <c r="J91" s="18" t="n">
        <v>1873100</v>
      </c>
      <c r="K91" s="16" t="n">
        <f aca="false">I91-J91</f>
        <v>0</v>
      </c>
    </row>
    <row r="92" customFormat="false" ht="15.75" hidden="false" customHeight="true" outlineLevel="0" collapsed="false">
      <c r="A92" s="19"/>
      <c r="B92" s="5"/>
      <c r="C92" s="4"/>
      <c r="D92" s="4"/>
      <c r="E92" s="5"/>
      <c r="F92" s="5"/>
      <c r="G92" s="5"/>
      <c r="H92" s="22" t="n">
        <f aca="false">SUM(H88:H91)</f>
        <v>43968000</v>
      </c>
      <c r="I92" s="22" t="n">
        <f aca="false">SUM(I88:I91)</f>
        <v>4812500</v>
      </c>
      <c r="J92" s="22" t="n">
        <f aca="false">SUM(J88:J91)</f>
        <v>2416500</v>
      </c>
      <c r="K92" s="44" t="n">
        <f aca="false">SUM(K88:K90)</f>
        <v>2396000</v>
      </c>
    </row>
    <row r="93" customFormat="false" ht="15.75" hidden="false" customHeight="true" outlineLevel="0" collapsed="false">
      <c r="A93" s="19"/>
      <c r="B93" s="5"/>
      <c r="C93" s="4"/>
      <c r="D93" s="4"/>
      <c r="E93" s="5"/>
      <c r="F93" s="5"/>
      <c r="G93" s="5"/>
      <c r="H93" s="18"/>
      <c r="I93" s="18"/>
      <c r="J93" s="18"/>
      <c r="K93" s="16"/>
    </row>
    <row r="94" customFormat="false" ht="36.75" hidden="false" customHeight="true" outlineLevel="0" collapsed="false">
      <c r="A94" s="17" t="s">
        <v>53</v>
      </c>
      <c r="B94" s="5" t="s">
        <v>61</v>
      </c>
      <c r="C94" s="4" t="n">
        <v>2110900590</v>
      </c>
      <c r="D94" s="4" t="n">
        <v>611</v>
      </c>
      <c r="E94" s="4" t="s">
        <v>31</v>
      </c>
      <c r="F94" s="5"/>
      <c r="G94" s="5"/>
      <c r="H94" s="18" t="n">
        <v>169009300</v>
      </c>
      <c r="I94" s="18" t="n">
        <v>19476100</v>
      </c>
      <c r="J94" s="18" t="n">
        <v>19376200</v>
      </c>
      <c r="K94" s="16" t="n">
        <f aca="false">I94-J94</f>
        <v>99900</v>
      </c>
    </row>
    <row r="95" customFormat="false" ht="16.5" hidden="false" customHeight="true" outlineLevel="0" collapsed="false">
      <c r="A95" s="19"/>
      <c r="B95" s="5"/>
      <c r="C95" s="4"/>
      <c r="D95" s="4" t="n">
        <v>621</v>
      </c>
      <c r="E95" s="5"/>
      <c r="F95" s="5"/>
      <c r="G95" s="5"/>
      <c r="H95" s="18"/>
      <c r="I95" s="18"/>
      <c r="J95" s="18"/>
      <c r="K95" s="16" t="n">
        <f aca="false">I95-J95</f>
        <v>0</v>
      </c>
    </row>
    <row r="96" customFormat="false" ht="15.95" hidden="false" customHeight="true" outlineLevel="0" collapsed="false">
      <c r="A96" s="19"/>
      <c r="B96" s="5"/>
      <c r="C96" s="4"/>
      <c r="D96" s="4"/>
      <c r="E96" s="5"/>
      <c r="F96" s="5"/>
      <c r="G96" s="5"/>
      <c r="H96" s="22" t="n">
        <f aca="false">SUM(H94:H95)</f>
        <v>169009300</v>
      </c>
      <c r="I96" s="22" t="n">
        <f aca="false">SUM(I94:I95)</f>
        <v>19476100</v>
      </c>
      <c r="J96" s="22" t="n">
        <f aca="false">SUM(J94:J95)</f>
        <v>19376200</v>
      </c>
      <c r="K96" s="16" t="n">
        <f aca="false">I96-J96</f>
        <v>99900</v>
      </c>
    </row>
    <row r="97" customFormat="false" ht="30" hidden="false" customHeight="true" outlineLevel="0" collapsed="false">
      <c r="A97" s="25" t="s">
        <v>64</v>
      </c>
      <c r="B97" s="5" t="s">
        <v>61</v>
      </c>
      <c r="C97" s="4" t="n">
        <v>2120151740</v>
      </c>
      <c r="D97" s="4" t="n">
        <v>244</v>
      </c>
      <c r="E97" s="5"/>
      <c r="F97" s="5"/>
      <c r="G97" s="5"/>
      <c r="H97" s="18"/>
      <c r="I97" s="18"/>
      <c r="J97" s="18"/>
      <c r="K97" s="16" t="n">
        <f aca="false">I97-J97</f>
        <v>0</v>
      </c>
    </row>
    <row r="98" customFormat="false" ht="18" hidden="false" customHeight="true" outlineLevel="0" collapsed="false">
      <c r="A98" s="25"/>
      <c r="B98" s="5"/>
      <c r="C98" s="4"/>
      <c r="D98" s="4"/>
      <c r="E98" s="5"/>
      <c r="F98" s="5"/>
      <c r="G98" s="5"/>
      <c r="H98" s="18"/>
      <c r="I98" s="18"/>
      <c r="J98" s="18"/>
      <c r="K98" s="16"/>
    </row>
    <row r="99" customFormat="false" ht="45.75" hidden="false" customHeight="true" outlineLevel="0" collapsed="false">
      <c r="A99" s="17" t="s">
        <v>65</v>
      </c>
      <c r="B99" s="5" t="s">
        <v>61</v>
      </c>
      <c r="C99" s="4" t="n">
        <v>2130290700</v>
      </c>
      <c r="D99" s="4" t="n">
        <v>244</v>
      </c>
      <c r="E99" s="4" t="s">
        <v>31</v>
      </c>
      <c r="F99" s="5"/>
      <c r="G99" s="5"/>
      <c r="H99" s="18" t="n">
        <v>276000000</v>
      </c>
      <c r="I99" s="18"/>
      <c r="J99" s="18"/>
      <c r="K99" s="16" t="n">
        <f aca="false">I99-J99</f>
        <v>0</v>
      </c>
    </row>
    <row r="100" customFormat="false" ht="23.25" hidden="false" customHeight="true" outlineLevel="0" collapsed="false">
      <c r="A100" s="25" t="s">
        <v>66</v>
      </c>
      <c r="B100" s="5" t="s">
        <v>61</v>
      </c>
      <c r="C100" s="4" t="n">
        <v>2130400590</v>
      </c>
      <c r="D100" s="4" t="n">
        <v>611</v>
      </c>
      <c r="E100" s="4" t="s">
        <v>31</v>
      </c>
      <c r="F100" s="5"/>
      <c r="G100" s="5"/>
      <c r="H100" s="18" t="n">
        <v>79990700</v>
      </c>
      <c r="I100" s="18" t="n">
        <v>8398000</v>
      </c>
      <c r="J100" s="18" t="n">
        <v>8192600</v>
      </c>
      <c r="K100" s="16" t="n">
        <f aca="false">I100-J100</f>
        <v>205400</v>
      </c>
    </row>
    <row r="101" customFormat="false" ht="23.25" hidden="false" customHeight="true" outlineLevel="0" collapsed="false">
      <c r="A101" s="25"/>
      <c r="B101" s="5" t="s">
        <v>61</v>
      </c>
      <c r="C101" s="4" t="s">
        <v>67</v>
      </c>
      <c r="D101" s="4" t="n">
        <v>244</v>
      </c>
      <c r="E101" s="4" t="s">
        <v>31</v>
      </c>
      <c r="F101" s="5"/>
      <c r="G101" s="5"/>
      <c r="H101" s="18" t="n">
        <v>40000000</v>
      </c>
      <c r="I101" s="18"/>
      <c r="J101" s="18"/>
      <c r="K101" s="16" t="n">
        <f aca="false">I101-J101</f>
        <v>0</v>
      </c>
    </row>
    <row r="102" customFormat="false" ht="21.75" hidden="false" customHeight="true" outlineLevel="0" collapsed="false">
      <c r="A102" s="19"/>
      <c r="B102" s="5" t="s">
        <v>61</v>
      </c>
      <c r="C102" s="4" t="s">
        <v>67</v>
      </c>
      <c r="D102" s="4" t="n">
        <v>831</v>
      </c>
      <c r="E102" s="4" t="s">
        <v>31</v>
      </c>
      <c r="F102" s="5"/>
      <c r="G102" s="5"/>
      <c r="H102" s="18"/>
      <c r="I102" s="18"/>
      <c r="J102" s="18"/>
      <c r="K102" s="16" t="n">
        <f aca="false">I102-J102</f>
        <v>0</v>
      </c>
    </row>
    <row r="103" customFormat="false" ht="21.75" hidden="false" customHeight="true" outlineLevel="0" collapsed="false">
      <c r="A103" s="19"/>
      <c r="B103" s="5"/>
      <c r="C103" s="4"/>
      <c r="D103" s="4"/>
      <c r="E103" s="5"/>
      <c r="F103" s="5"/>
      <c r="G103" s="5"/>
      <c r="H103" s="18"/>
      <c r="I103" s="18"/>
      <c r="J103" s="18"/>
      <c r="K103" s="16"/>
    </row>
    <row r="104" customFormat="false" ht="33.75" hidden="false" customHeight="true" outlineLevel="0" collapsed="false">
      <c r="A104" s="17" t="s">
        <v>68</v>
      </c>
      <c r="B104" s="5" t="s">
        <v>61</v>
      </c>
      <c r="C104" s="4" t="n">
        <v>2160651610</v>
      </c>
      <c r="D104" s="4" t="n">
        <v>323</v>
      </c>
      <c r="E104" s="4" t="s">
        <v>31</v>
      </c>
      <c r="F104" s="5" t="s">
        <v>69</v>
      </c>
      <c r="G104" s="4" t="s">
        <v>58</v>
      </c>
      <c r="H104" s="18" t="n">
        <v>135481800</v>
      </c>
      <c r="I104" s="18"/>
      <c r="J104" s="18"/>
      <c r="K104" s="16" t="n">
        <f aca="false">I104-J104</f>
        <v>0</v>
      </c>
    </row>
    <row r="105" customFormat="false" ht="21" hidden="false" customHeight="true" outlineLevel="0" collapsed="false">
      <c r="A105" s="17"/>
      <c r="B105" s="5" t="s">
        <v>61</v>
      </c>
      <c r="C105" s="4" t="n">
        <v>2160651610</v>
      </c>
      <c r="D105" s="4" t="n">
        <v>323</v>
      </c>
      <c r="E105" s="4" t="s">
        <v>31</v>
      </c>
      <c r="F105" s="5" t="s">
        <v>69</v>
      </c>
      <c r="G105" s="4" t="s">
        <v>58</v>
      </c>
      <c r="H105" s="18"/>
      <c r="I105" s="18"/>
      <c r="J105" s="18"/>
      <c r="K105" s="16" t="n">
        <f aca="false">I105-J105</f>
        <v>0</v>
      </c>
    </row>
    <row r="106" customFormat="false" ht="15.75" hidden="false" customHeight="true" outlineLevel="0" collapsed="false">
      <c r="A106" s="19"/>
      <c r="B106" s="5"/>
      <c r="C106" s="4"/>
      <c r="D106" s="4"/>
      <c r="E106" s="5"/>
      <c r="F106" s="5"/>
      <c r="G106" s="5"/>
      <c r="H106" s="18"/>
      <c r="I106" s="18"/>
      <c r="J106" s="18"/>
      <c r="K106" s="2"/>
    </row>
    <row r="107" customFormat="false" ht="21" hidden="false" customHeight="true" outlineLevel="0" collapsed="false">
      <c r="A107" s="19"/>
      <c r="B107" s="5" t="s">
        <v>61</v>
      </c>
      <c r="C107" s="4" t="n">
        <v>2160654600</v>
      </c>
      <c r="D107" s="4" t="n">
        <v>323</v>
      </c>
      <c r="E107" s="4" t="s">
        <v>31</v>
      </c>
      <c r="F107" s="5"/>
      <c r="G107" s="45" t="s">
        <v>58</v>
      </c>
      <c r="H107" s="18"/>
      <c r="I107" s="18"/>
      <c r="J107" s="18"/>
      <c r="K107" s="16" t="n">
        <f aca="false">I107-J107</f>
        <v>0</v>
      </c>
    </row>
    <row r="108" customFormat="false" ht="21" hidden="false" customHeight="true" outlineLevel="0" collapsed="false">
      <c r="A108" s="19"/>
      <c r="B108" s="5" t="s">
        <v>61</v>
      </c>
      <c r="C108" s="4" t="n">
        <v>2160654600</v>
      </c>
      <c r="D108" s="4" t="n">
        <v>323</v>
      </c>
      <c r="E108" s="4" t="s">
        <v>31</v>
      </c>
      <c r="F108" s="5"/>
      <c r="G108" s="45" t="s">
        <v>58</v>
      </c>
      <c r="H108" s="18"/>
      <c r="I108" s="18"/>
      <c r="J108" s="18"/>
      <c r="K108" s="16" t="n">
        <f aca="false">I108-J108</f>
        <v>0</v>
      </c>
    </row>
    <row r="109" customFormat="false" ht="25.5" hidden="false" customHeight="true" outlineLevel="0" collapsed="false">
      <c r="A109" s="19"/>
      <c r="B109" s="5"/>
      <c r="C109" s="4"/>
      <c r="D109" s="4"/>
      <c r="E109" s="5"/>
      <c r="F109" s="5"/>
      <c r="G109" s="5"/>
      <c r="H109" s="18"/>
      <c r="I109" s="18"/>
      <c r="J109" s="18"/>
      <c r="K109" s="2"/>
    </row>
    <row r="110" customFormat="false" ht="15.95" hidden="false" customHeight="true" outlineLevel="0" collapsed="false">
      <c r="A110" s="19" t="s">
        <v>60</v>
      </c>
      <c r="B110" s="20" t="s">
        <v>61</v>
      </c>
      <c r="C110" s="21"/>
      <c r="D110" s="21" t="n">
        <v>111</v>
      </c>
      <c r="E110" s="4" t="s">
        <v>31</v>
      </c>
      <c r="F110" s="5"/>
      <c r="G110" s="5"/>
      <c r="H110" s="18" t="n">
        <f aca="false">H88</f>
        <v>20485000</v>
      </c>
      <c r="I110" s="18" t="n">
        <f aca="false">I88</f>
        <v>2169200</v>
      </c>
      <c r="J110" s="18" t="n">
        <f aca="false">J88</f>
        <v>543400</v>
      </c>
      <c r="K110" s="16" t="n">
        <f aca="false">I110-J110</f>
        <v>1625800</v>
      </c>
    </row>
    <row r="111" customFormat="false" ht="15.95" hidden="false" customHeight="true" outlineLevel="0" collapsed="false">
      <c r="A111" s="19"/>
      <c r="B111" s="20"/>
      <c r="C111" s="21"/>
      <c r="D111" s="21" t="n">
        <v>119</v>
      </c>
      <c r="E111" s="4" t="s">
        <v>31</v>
      </c>
      <c r="F111" s="5"/>
      <c r="G111" s="5"/>
      <c r="H111" s="18" t="n">
        <f aca="false">H89</f>
        <v>6457000</v>
      </c>
      <c r="I111" s="18" t="n">
        <f aca="false">I89</f>
        <v>770200</v>
      </c>
      <c r="J111" s="18" t="n">
        <f aca="false">J89</f>
        <v>0</v>
      </c>
      <c r="K111" s="16" t="n">
        <f aca="false">I111-J111</f>
        <v>770200</v>
      </c>
    </row>
    <row r="112" customFormat="false" ht="15.95" hidden="false" customHeight="true" outlineLevel="0" collapsed="false">
      <c r="A112" s="19"/>
      <c r="B112" s="20"/>
      <c r="C112" s="21"/>
      <c r="D112" s="21" t="n">
        <v>243</v>
      </c>
      <c r="E112" s="4" t="s">
        <v>31</v>
      </c>
      <c r="F112" s="5"/>
      <c r="G112" s="5"/>
      <c r="H112" s="18" t="n">
        <f aca="false">H85</f>
        <v>10000000</v>
      </c>
      <c r="I112" s="18" t="n">
        <f aca="false">I85</f>
        <v>0</v>
      </c>
      <c r="J112" s="18" t="n">
        <f aca="false">J85</f>
        <v>0</v>
      </c>
      <c r="K112" s="16" t="n">
        <f aca="false">I112-J112</f>
        <v>0</v>
      </c>
    </row>
    <row r="113" customFormat="false" ht="15.95" hidden="false" customHeight="true" outlineLevel="0" collapsed="false">
      <c r="A113" s="19"/>
      <c r="B113" s="20"/>
      <c r="C113" s="21"/>
      <c r="D113" s="21" t="n">
        <v>244</v>
      </c>
      <c r="E113" s="4" t="s">
        <v>31</v>
      </c>
      <c r="F113" s="5"/>
      <c r="G113" s="5"/>
      <c r="H113" s="18" t="n">
        <f aca="false">H90+H99+H101</f>
        <v>316423000</v>
      </c>
      <c r="I113" s="18" t="n">
        <f aca="false">I90+I99+I101</f>
        <v>0</v>
      </c>
      <c r="J113" s="18" t="n">
        <f aca="false">J90+J99+J101</f>
        <v>0</v>
      </c>
      <c r="K113" s="16" t="n">
        <f aca="false">I113-J113</f>
        <v>0</v>
      </c>
    </row>
    <row r="114" customFormat="false" ht="15.95" hidden="false" customHeight="true" outlineLevel="0" collapsed="false">
      <c r="A114" s="19"/>
      <c r="B114" s="20"/>
      <c r="C114" s="21"/>
      <c r="D114" s="21" t="n">
        <v>323</v>
      </c>
      <c r="E114" s="4" t="s">
        <v>31</v>
      </c>
      <c r="F114" s="5"/>
      <c r="G114" s="5"/>
      <c r="H114" s="18" t="n">
        <f aca="false">H104+H107+H105+H108</f>
        <v>135481800</v>
      </c>
      <c r="I114" s="18" t="n">
        <f aca="false">I104+I107+I105+I108</f>
        <v>0</v>
      </c>
      <c r="J114" s="18" t="n">
        <f aca="false">J104+J107+J105+J108</f>
        <v>0</v>
      </c>
      <c r="K114" s="16" t="n">
        <f aca="false">I114-J114</f>
        <v>0</v>
      </c>
    </row>
    <row r="115" customFormat="false" ht="15.95" hidden="false" customHeight="true" outlineLevel="0" collapsed="false">
      <c r="A115" s="19"/>
      <c r="B115" s="20"/>
      <c r="C115" s="21"/>
      <c r="D115" s="21" t="n">
        <v>611</v>
      </c>
      <c r="E115" s="4" t="s">
        <v>31</v>
      </c>
      <c r="F115" s="5"/>
      <c r="G115" s="5"/>
      <c r="H115" s="18" t="n">
        <f aca="false">H86+H91+H94+H100</f>
        <v>530070200</v>
      </c>
      <c r="I115" s="18" t="n">
        <f aca="false">I86+I91+I94+I100</f>
        <v>63975900</v>
      </c>
      <c r="J115" s="18" t="n">
        <f aca="false">J86+J91+J94+J100</f>
        <v>63669520</v>
      </c>
      <c r="K115" s="16" t="n">
        <f aca="false">I115-J115</f>
        <v>306380</v>
      </c>
    </row>
    <row r="116" customFormat="false" ht="15.95" hidden="false" customHeight="true" outlineLevel="0" collapsed="false">
      <c r="A116" s="19"/>
      <c r="B116" s="20"/>
      <c r="C116" s="21"/>
      <c r="D116" s="21" t="n">
        <v>621</v>
      </c>
      <c r="E116" s="4" t="s">
        <v>31</v>
      </c>
      <c r="F116" s="5"/>
      <c r="G116" s="5"/>
      <c r="H116" s="18" t="n">
        <f aca="false">H95</f>
        <v>0</v>
      </c>
      <c r="I116" s="18" t="n">
        <f aca="false">I95</f>
        <v>0</v>
      </c>
      <c r="J116" s="18" t="n">
        <f aca="false">J95</f>
        <v>0</v>
      </c>
      <c r="K116" s="16" t="n">
        <f aca="false">I116-J116</f>
        <v>0</v>
      </c>
    </row>
    <row r="117" customFormat="false" ht="15.95" hidden="false" customHeight="true" outlineLevel="0" collapsed="false">
      <c r="A117" s="19"/>
      <c r="B117" s="20"/>
      <c r="C117" s="21"/>
      <c r="D117" s="21" t="n">
        <v>831</v>
      </c>
      <c r="E117" s="4" t="s">
        <v>31</v>
      </c>
      <c r="F117" s="5"/>
      <c r="G117" s="5"/>
      <c r="H117" s="18" t="n">
        <f aca="false">H102</f>
        <v>0</v>
      </c>
      <c r="I117" s="18" t="n">
        <f aca="false">I102</f>
        <v>0</v>
      </c>
      <c r="J117" s="18" t="n">
        <f aca="false">J102</f>
        <v>0</v>
      </c>
      <c r="K117" s="16" t="n">
        <f aca="false">I117-J117</f>
        <v>0</v>
      </c>
    </row>
    <row r="118" customFormat="false" ht="15.95" hidden="false" customHeight="true" outlineLevel="0" collapsed="false">
      <c r="A118" s="19" t="s">
        <v>50</v>
      </c>
      <c r="B118" s="5"/>
      <c r="C118" s="4"/>
      <c r="D118" s="4"/>
      <c r="E118" s="5"/>
      <c r="F118" s="5"/>
      <c r="G118" s="5"/>
      <c r="H118" s="22" t="n">
        <f aca="false">SUM(H110:H117)</f>
        <v>1018917000</v>
      </c>
      <c r="I118" s="22" t="n">
        <f aca="false">SUM(I110:I117)</f>
        <v>66915300</v>
      </c>
      <c r="J118" s="22" t="n">
        <f aca="false">SUM(J110:J117)</f>
        <v>64212920</v>
      </c>
      <c r="K118" s="16" t="n">
        <f aca="false">I118-J118</f>
        <v>2702380</v>
      </c>
    </row>
    <row r="119" customFormat="false" ht="15.95" hidden="false" customHeight="true" outlineLevel="0" collapsed="false">
      <c r="A119" s="19"/>
      <c r="B119" s="5"/>
      <c r="C119" s="4"/>
      <c r="D119" s="4"/>
      <c r="E119" s="5"/>
      <c r="F119" s="5"/>
      <c r="G119" s="5"/>
      <c r="H119" s="18" t="n">
        <f aca="false">H85+H86+H92+H96+H100+H101+H104+H107+H102+H105+H108+H99</f>
        <v>1018917000</v>
      </c>
      <c r="I119" s="18" t="n">
        <f aca="false">I85+I86+I92+I96+I100+I101+I104+I107+I102+I105+I108+I99</f>
        <v>66915300</v>
      </c>
      <c r="J119" s="18" t="n">
        <f aca="false">J85+J86+J92+J96+J100+J101+J104+J107+J102+J105+J108+J99</f>
        <v>64212920</v>
      </c>
      <c r="K119" s="16" t="n">
        <f aca="false">I119-J119</f>
        <v>2702380</v>
      </c>
    </row>
    <row r="120" customFormat="false" ht="15.95" hidden="false" customHeight="true" outlineLevel="0" collapsed="false">
      <c r="A120" s="19"/>
      <c r="B120" s="5"/>
      <c r="C120" s="4"/>
      <c r="D120" s="4"/>
      <c r="E120" s="5"/>
      <c r="F120" s="5"/>
      <c r="G120" s="5"/>
      <c r="H120" s="18"/>
      <c r="I120" s="18"/>
      <c r="J120" s="18"/>
      <c r="K120" s="2"/>
    </row>
    <row r="121" customFormat="false" ht="29.25" hidden="false" customHeight="true" outlineLevel="0" collapsed="false">
      <c r="A121" s="25" t="s">
        <v>70</v>
      </c>
      <c r="B121" s="5" t="s">
        <v>71</v>
      </c>
      <c r="C121" s="4" t="n">
        <v>2120100590</v>
      </c>
      <c r="D121" s="4" t="n">
        <v>611</v>
      </c>
      <c r="E121" s="4" t="s">
        <v>31</v>
      </c>
      <c r="F121" s="5"/>
      <c r="G121" s="5"/>
      <c r="H121" s="18" t="n">
        <v>1759000</v>
      </c>
      <c r="I121" s="18"/>
      <c r="J121" s="18"/>
      <c r="K121" s="16" t="n">
        <f aca="false">I121-J121</f>
        <v>0</v>
      </c>
    </row>
    <row r="122" customFormat="false" ht="29.25" hidden="false" customHeight="true" outlineLevel="0" collapsed="false">
      <c r="A122" s="25"/>
      <c r="B122" s="5"/>
      <c r="C122" s="4"/>
      <c r="D122" s="4"/>
      <c r="E122" s="5"/>
      <c r="F122" s="5"/>
      <c r="G122" s="5"/>
      <c r="H122" s="18"/>
      <c r="I122" s="18"/>
      <c r="J122" s="18"/>
      <c r="K122" s="16"/>
    </row>
    <row r="123" customFormat="false" ht="24" hidden="false" customHeight="true" outlineLevel="0" collapsed="false">
      <c r="A123" s="25"/>
      <c r="B123" s="5" t="s">
        <v>71</v>
      </c>
      <c r="C123" s="4" t="n">
        <v>2120400590</v>
      </c>
      <c r="D123" s="4" t="n">
        <v>111</v>
      </c>
      <c r="E123" s="4" t="s">
        <v>31</v>
      </c>
      <c r="F123" s="5"/>
      <c r="G123" s="5"/>
      <c r="H123" s="18" t="n">
        <v>1865000</v>
      </c>
      <c r="I123" s="18" t="n">
        <v>198600</v>
      </c>
      <c r="J123" s="18" t="n">
        <v>50600</v>
      </c>
      <c r="K123" s="16" t="n">
        <f aca="false">I123-J123</f>
        <v>148000</v>
      </c>
    </row>
    <row r="124" customFormat="false" ht="15.95" hidden="false" customHeight="true" outlineLevel="0" collapsed="false">
      <c r="A124" s="19"/>
      <c r="B124" s="5"/>
      <c r="C124" s="4"/>
      <c r="D124" s="4" t="n">
        <v>119</v>
      </c>
      <c r="E124" s="4" t="s">
        <v>31</v>
      </c>
      <c r="F124" s="5"/>
      <c r="G124" s="5"/>
      <c r="H124" s="18" t="n">
        <v>584000</v>
      </c>
      <c r="I124" s="18" t="n">
        <v>70400</v>
      </c>
      <c r="J124" s="18"/>
      <c r="K124" s="16" t="n">
        <f aca="false">I124-J124</f>
        <v>70400</v>
      </c>
    </row>
    <row r="125" customFormat="false" ht="15.95" hidden="false" customHeight="true" outlineLevel="0" collapsed="false">
      <c r="A125" s="19"/>
      <c r="B125" s="5"/>
      <c r="C125" s="4"/>
      <c r="D125" s="4" t="n">
        <v>244</v>
      </c>
      <c r="E125" s="4" t="s">
        <v>31</v>
      </c>
      <c r="F125" s="5"/>
      <c r="G125" s="5"/>
      <c r="H125" s="18" t="n">
        <v>2816000</v>
      </c>
      <c r="I125" s="18"/>
      <c r="J125" s="18"/>
      <c r="K125" s="16" t="n">
        <f aca="false">I125-J125</f>
        <v>0</v>
      </c>
    </row>
    <row r="126" customFormat="false" ht="15.95" hidden="false" customHeight="true" outlineLevel="0" collapsed="false">
      <c r="A126" s="19"/>
      <c r="B126" s="5"/>
      <c r="C126" s="4"/>
      <c r="D126" s="4" t="n">
        <v>611</v>
      </c>
      <c r="E126" s="4" t="s">
        <v>31</v>
      </c>
      <c r="F126" s="5"/>
      <c r="G126" s="5"/>
      <c r="H126" s="18" t="n">
        <v>6707400</v>
      </c>
      <c r="I126" s="18" t="n">
        <v>273300</v>
      </c>
      <c r="J126" s="18" t="n">
        <v>273300</v>
      </c>
      <c r="K126" s="16" t="n">
        <f aca="false">I126-J126</f>
        <v>0</v>
      </c>
    </row>
    <row r="127" customFormat="false" ht="15.95" hidden="false" customHeight="true" outlineLevel="0" collapsed="false">
      <c r="A127" s="19" t="s">
        <v>50</v>
      </c>
      <c r="B127" s="5"/>
      <c r="C127" s="4"/>
      <c r="D127" s="4"/>
      <c r="E127" s="5"/>
      <c r="F127" s="5"/>
      <c r="G127" s="5"/>
      <c r="H127" s="22" t="n">
        <f aca="false">SUM(H123:H126)</f>
        <v>11972400</v>
      </c>
      <c r="I127" s="22" t="n">
        <f aca="false">SUM(I123:I126)</f>
        <v>542300</v>
      </c>
      <c r="J127" s="22" t="n">
        <f aca="false">SUM(J123:J126)</f>
        <v>323900</v>
      </c>
      <c r="K127" s="16" t="n">
        <f aca="false">I127-J127</f>
        <v>218400</v>
      </c>
    </row>
    <row r="128" customFormat="false" ht="15.95" hidden="false" customHeight="true" outlineLevel="0" collapsed="false">
      <c r="A128" s="19"/>
      <c r="B128" s="5"/>
      <c r="C128" s="4"/>
      <c r="D128" s="4"/>
      <c r="E128" s="5"/>
      <c r="F128" s="5"/>
      <c r="G128" s="5"/>
      <c r="H128" s="22"/>
      <c r="I128" s="22"/>
      <c r="J128" s="22"/>
      <c r="K128" s="16"/>
    </row>
    <row r="129" customFormat="false" ht="15.95" hidden="false" customHeight="true" outlineLevel="0" collapsed="false">
      <c r="A129" s="19"/>
      <c r="B129" s="5" t="s">
        <v>71</v>
      </c>
      <c r="C129" s="4" t="n">
        <v>2130400590</v>
      </c>
      <c r="D129" s="4" t="n">
        <v>611</v>
      </c>
      <c r="E129" s="4" t="s">
        <v>31</v>
      </c>
      <c r="F129" s="5"/>
      <c r="G129" s="5"/>
      <c r="H129" s="18" t="n">
        <v>10439000</v>
      </c>
      <c r="I129" s="18" t="n">
        <v>863600</v>
      </c>
      <c r="J129" s="18" t="n">
        <v>863600</v>
      </c>
      <c r="K129" s="16" t="n">
        <f aca="false">I129-J129</f>
        <v>0</v>
      </c>
    </row>
    <row r="130" customFormat="false" ht="15.95" hidden="false" customHeight="true" outlineLevel="0" collapsed="false">
      <c r="A130" s="19"/>
      <c r="B130" s="5"/>
      <c r="C130" s="4"/>
      <c r="D130" s="4"/>
      <c r="E130" s="5"/>
      <c r="F130" s="5"/>
      <c r="G130" s="5"/>
      <c r="H130" s="18"/>
      <c r="I130" s="18"/>
      <c r="J130" s="22"/>
      <c r="K130" s="16"/>
    </row>
    <row r="131" customFormat="false" ht="15.95" hidden="false" customHeight="true" outlineLevel="0" collapsed="false">
      <c r="A131" s="19" t="s">
        <v>60</v>
      </c>
      <c r="B131" s="20" t="s">
        <v>71</v>
      </c>
      <c r="C131" s="4"/>
      <c r="D131" s="21" t="n">
        <v>111</v>
      </c>
      <c r="E131" s="4" t="s">
        <v>31</v>
      </c>
      <c r="F131" s="5"/>
      <c r="G131" s="5"/>
      <c r="H131" s="18" t="n">
        <f aca="false">H123</f>
        <v>1865000</v>
      </c>
      <c r="I131" s="18" t="n">
        <f aca="false">I123</f>
        <v>198600</v>
      </c>
      <c r="J131" s="18" t="n">
        <f aca="false">J123</f>
        <v>50600</v>
      </c>
      <c r="K131" s="16" t="n">
        <f aca="false">I131-J131</f>
        <v>148000</v>
      </c>
    </row>
    <row r="132" customFormat="false" ht="15.95" hidden="false" customHeight="true" outlineLevel="0" collapsed="false">
      <c r="A132" s="19"/>
      <c r="B132" s="5"/>
      <c r="C132" s="4"/>
      <c r="D132" s="21" t="n">
        <v>119</v>
      </c>
      <c r="E132" s="4" t="s">
        <v>31</v>
      </c>
      <c r="F132" s="5"/>
      <c r="G132" s="5"/>
      <c r="H132" s="18" t="n">
        <f aca="false">H124</f>
        <v>584000</v>
      </c>
      <c r="I132" s="18" t="n">
        <f aca="false">I124</f>
        <v>70400</v>
      </c>
      <c r="J132" s="18" t="n">
        <f aca="false">J124</f>
        <v>0</v>
      </c>
      <c r="K132" s="16" t="n">
        <f aca="false">I132-J132</f>
        <v>70400</v>
      </c>
    </row>
    <row r="133" customFormat="false" ht="15.95" hidden="false" customHeight="true" outlineLevel="0" collapsed="false">
      <c r="A133" s="19"/>
      <c r="B133" s="5"/>
      <c r="C133" s="4"/>
      <c r="D133" s="21" t="n">
        <v>244</v>
      </c>
      <c r="E133" s="4" t="s">
        <v>31</v>
      </c>
      <c r="F133" s="5"/>
      <c r="G133" s="5"/>
      <c r="H133" s="18" t="n">
        <f aca="false">H125</f>
        <v>2816000</v>
      </c>
      <c r="I133" s="18" t="n">
        <f aca="false">I125</f>
        <v>0</v>
      </c>
      <c r="J133" s="18" t="n">
        <f aca="false">J125</f>
        <v>0</v>
      </c>
      <c r="K133" s="16" t="n">
        <f aca="false">I133-J133</f>
        <v>0</v>
      </c>
    </row>
    <row r="134" customFormat="false" ht="15.95" hidden="false" customHeight="true" outlineLevel="0" collapsed="false">
      <c r="A134" s="19"/>
      <c r="B134" s="5"/>
      <c r="C134" s="4"/>
      <c r="D134" s="21" t="n">
        <v>611</v>
      </c>
      <c r="E134" s="4" t="s">
        <v>31</v>
      </c>
      <c r="F134" s="5"/>
      <c r="G134" s="5"/>
      <c r="H134" s="18" t="n">
        <f aca="false">H121+H126+H129</f>
        <v>18905400</v>
      </c>
      <c r="I134" s="18" t="n">
        <f aca="false">I121+I126+I129</f>
        <v>1136900</v>
      </c>
      <c r="J134" s="18" t="n">
        <f aca="false">J121+J126+J129</f>
        <v>1136900</v>
      </c>
      <c r="K134" s="16" t="n">
        <f aca="false">I134-J134</f>
        <v>0</v>
      </c>
    </row>
    <row r="135" customFormat="false" ht="15.95" hidden="false" customHeight="true" outlineLevel="0" collapsed="false">
      <c r="A135" s="19" t="s">
        <v>50</v>
      </c>
      <c r="B135" s="5"/>
      <c r="C135" s="4"/>
      <c r="D135" s="4"/>
      <c r="E135" s="5"/>
      <c r="F135" s="5"/>
      <c r="G135" s="5"/>
      <c r="H135" s="22" t="n">
        <f aca="false">SUM(H131:H134)</f>
        <v>24170400</v>
      </c>
      <c r="I135" s="22" t="n">
        <f aca="false">SUM(I131:I134)</f>
        <v>1405900</v>
      </c>
      <c r="J135" s="22" t="n">
        <f aca="false">SUM(J131:J134)</f>
        <v>1187500</v>
      </c>
      <c r="K135" s="16" t="n">
        <f aca="false">I135-J135</f>
        <v>218400</v>
      </c>
    </row>
    <row r="136" customFormat="false" ht="15.95" hidden="false" customHeight="true" outlineLevel="0" collapsed="false">
      <c r="A136" s="19"/>
      <c r="B136" s="5"/>
      <c r="C136" s="4"/>
      <c r="D136" s="4"/>
      <c r="E136" s="5"/>
      <c r="F136" s="5"/>
      <c r="G136" s="5"/>
      <c r="H136" s="23" t="n">
        <f aca="false">H121+H127+H129</f>
        <v>24170400</v>
      </c>
      <c r="I136" s="23" t="n">
        <f aca="false">I121+I127+I129</f>
        <v>1405900</v>
      </c>
      <c r="J136" s="23" t="n">
        <f aca="false">J121+J127+J129</f>
        <v>1187500</v>
      </c>
      <c r="K136" s="16"/>
    </row>
    <row r="137" customFormat="false" ht="15.95" hidden="false" customHeight="true" outlineLevel="0" collapsed="false">
      <c r="A137" s="19"/>
      <c r="B137" s="5"/>
      <c r="C137" s="4"/>
      <c r="D137" s="4"/>
      <c r="E137" s="5"/>
      <c r="F137" s="5"/>
      <c r="G137" s="5"/>
      <c r="H137" s="23"/>
      <c r="I137" s="23"/>
      <c r="J137" s="23"/>
      <c r="K137" s="16"/>
    </row>
    <row r="138" customFormat="false" ht="23.25" hidden="false" customHeight="true" outlineLevel="0" collapsed="false">
      <c r="A138" s="25" t="s">
        <v>72</v>
      </c>
      <c r="B138" s="5" t="s">
        <v>73</v>
      </c>
      <c r="C138" s="4" t="n">
        <v>2140200590</v>
      </c>
      <c r="D138" s="4" t="n">
        <v>611</v>
      </c>
      <c r="E138" s="4" t="s">
        <v>31</v>
      </c>
      <c r="F138" s="5"/>
      <c r="G138" s="5"/>
      <c r="H138" s="18" t="n">
        <v>72679600</v>
      </c>
      <c r="I138" s="18" t="n">
        <v>6956400</v>
      </c>
      <c r="J138" s="18" t="n">
        <v>5697800</v>
      </c>
      <c r="K138" s="16" t="n">
        <f aca="false">I138-J138</f>
        <v>1258600</v>
      </c>
    </row>
    <row r="139" customFormat="false" ht="15.95" hidden="false" customHeight="true" outlineLevel="0" collapsed="false">
      <c r="A139" s="19" t="s">
        <v>32</v>
      </c>
      <c r="B139" s="20"/>
      <c r="C139" s="21"/>
      <c r="D139" s="21"/>
      <c r="E139" s="20"/>
      <c r="F139" s="20"/>
      <c r="G139" s="20"/>
      <c r="H139" s="22" t="n">
        <f aca="false">SUM(H138:H138)</f>
        <v>72679600</v>
      </c>
      <c r="I139" s="22" t="n">
        <f aca="false">SUM(I138:I138)</f>
        <v>6956400</v>
      </c>
      <c r="J139" s="22" t="n">
        <f aca="false">SUM(J138:J138)</f>
        <v>5697800</v>
      </c>
      <c r="K139" s="16" t="n">
        <f aca="false">I139-J139</f>
        <v>1258600</v>
      </c>
    </row>
    <row r="140" customFormat="false" ht="15.95" hidden="false" customHeight="true" outlineLevel="0" collapsed="false">
      <c r="A140" s="19"/>
      <c r="B140" s="20"/>
      <c r="C140" s="21"/>
      <c r="D140" s="21"/>
      <c r="E140" s="20"/>
      <c r="F140" s="20"/>
      <c r="G140" s="20"/>
      <c r="H140" s="22"/>
      <c r="I140" s="22"/>
      <c r="J140" s="22"/>
      <c r="K140" s="2"/>
    </row>
    <row r="141" customFormat="false" ht="39.75" hidden="false" customHeight="true" outlineLevel="0" collapsed="false">
      <c r="A141" s="46" t="s">
        <v>74</v>
      </c>
      <c r="B141" s="5" t="s">
        <v>75</v>
      </c>
      <c r="C141" s="4" t="n">
        <v>2121100590</v>
      </c>
      <c r="D141" s="4" t="n">
        <v>611</v>
      </c>
      <c r="E141" s="4" t="s">
        <v>31</v>
      </c>
      <c r="F141" s="5"/>
      <c r="G141" s="5"/>
      <c r="H141" s="18" t="n">
        <v>173663600</v>
      </c>
      <c r="I141" s="18" t="n">
        <v>7722700</v>
      </c>
      <c r="J141" s="18" t="n">
        <v>7537300</v>
      </c>
      <c r="K141" s="16" t="n">
        <f aca="false">I141-J141</f>
        <v>185400</v>
      </c>
    </row>
    <row r="142" customFormat="false" ht="15.95" hidden="false" customHeight="true" outlineLevel="0" collapsed="false">
      <c r="A142" s="19" t="s">
        <v>32</v>
      </c>
      <c r="B142" s="13"/>
      <c r="C142" s="13"/>
      <c r="D142" s="13"/>
      <c r="E142" s="47"/>
      <c r="F142" s="13"/>
      <c r="G142" s="13"/>
      <c r="H142" s="48" t="n">
        <f aca="false">SUM(H141)</f>
        <v>173663600</v>
      </c>
      <c r="I142" s="48" t="n">
        <f aca="false">SUM(I141)</f>
        <v>7722700</v>
      </c>
      <c r="J142" s="48" t="n">
        <f aca="false">SUM(J141)</f>
        <v>7537300</v>
      </c>
      <c r="K142" s="16" t="n">
        <f aca="false">SUM(K141)</f>
        <v>185400</v>
      </c>
    </row>
    <row r="143" customFormat="false" ht="15.95" hidden="false" customHeight="true" outlineLevel="0" collapsed="false">
      <c r="A143" s="49"/>
      <c r="B143" s="13"/>
      <c r="C143" s="13"/>
      <c r="D143" s="13"/>
      <c r="E143" s="47"/>
      <c r="F143" s="13"/>
      <c r="G143" s="13"/>
      <c r="H143" s="48"/>
      <c r="I143" s="48"/>
      <c r="J143" s="48"/>
      <c r="K143" s="16"/>
    </row>
    <row r="144" customFormat="false" ht="15.95" hidden="false" customHeight="true" outlineLevel="0" collapsed="false">
      <c r="A144" s="49"/>
      <c r="B144" s="5" t="s">
        <v>76</v>
      </c>
      <c r="C144" s="4" t="s">
        <v>77</v>
      </c>
      <c r="D144" s="4" t="n">
        <v>244</v>
      </c>
      <c r="E144" s="4" t="s">
        <v>31</v>
      </c>
      <c r="F144" s="5"/>
      <c r="G144" s="5"/>
      <c r="H144" s="18" t="n">
        <v>1523600</v>
      </c>
      <c r="I144" s="18" t="n">
        <v>1523600</v>
      </c>
      <c r="J144" s="18"/>
      <c r="K144" s="16" t="n">
        <f aca="false">I144-J144</f>
        <v>1523600</v>
      </c>
    </row>
    <row r="145" customFormat="false" ht="15.95" hidden="false" customHeight="true" outlineLevel="0" collapsed="false">
      <c r="A145" s="49"/>
      <c r="B145" s="13"/>
      <c r="C145" s="13"/>
      <c r="D145" s="13"/>
      <c r="E145" s="47"/>
      <c r="F145" s="13"/>
      <c r="G145" s="13"/>
      <c r="H145" s="48"/>
      <c r="I145" s="48"/>
      <c r="J145" s="48"/>
      <c r="K145" s="16"/>
    </row>
    <row r="146" customFormat="false" ht="44.25" hidden="false" customHeight="true" outlineLevel="0" collapsed="false">
      <c r="A146" s="50" t="s">
        <v>78</v>
      </c>
      <c r="B146" s="5" t="s">
        <v>79</v>
      </c>
      <c r="C146" s="4" t="n">
        <v>2110100590</v>
      </c>
      <c r="D146" s="4" t="n">
        <v>611</v>
      </c>
      <c r="E146" s="4" t="s">
        <v>31</v>
      </c>
      <c r="F146" s="5"/>
      <c r="G146" s="5"/>
      <c r="H146" s="18" t="n">
        <v>34563400</v>
      </c>
      <c r="I146" s="18" t="n">
        <v>3813100</v>
      </c>
      <c r="J146" s="18" t="n">
        <v>3679200</v>
      </c>
      <c r="K146" s="16" t="n">
        <f aca="false">I146-J146</f>
        <v>133900</v>
      </c>
    </row>
    <row r="147" customFormat="false" ht="12" hidden="false" customHeight="true" outlineLevel="0" collapsed="false">
      <c r="A147" s="51"/>
      <c r="B147" s="13"/>
      <c r="C147" s="13"/>
      <c r="D147" s="13"/>
      <c r="E147" s="47"/>
      <c r="F147" s="13"/>
      <c r="G147" s="13"/>
      <c r="H147" s="14"/>
      <c r="I147" s="14"/>
      <c r="J147" s="14"/>
      <c r="K147" s="16"/>
    </row>
    <row r="148" customFormat="false" ht="18.75" hidden="false" customHeight="true" outlineLevel="0" collapsed="false">
      <c r="A148" s="51"/>
      <c r="B148" s="5" t="s">
        <v>79</v>
      </c>
      <c r="C148" s="4" t="s">
        <v>80</v>
      </c>
      <c r="D148" s="4" t="n">
        <v>244</v>
      </c>
      <c r="E148" s="4" t="s">
        <v>31</v>
      </c>
      <c r="F148" s="13"/>
      <c r="G148" s="13"/>
      <c r="H148" s="14" t="n">
        <v>2000000</v>
      </c>
      <c r="I148" s="14"/>
      <c r="J148" s="14"/>
      <c r="K148" s="16"/>
    </row>
    <row r="149" customFormat="false" ht="25.5" hidden="false" customHeight="true" outlineLevel="0" collapsed="false">
      <c r="A149" s="51"/>
      <c r="B149" s="5" t="s">
        <v>79</v>
      </c>
      <c r="C149" s="4" t="s">
        <v>81</v>
      </c>
      <c r="D149" s="4" t="n">
        <v>244</v>
      </c>
      <c r="E149" s="4" t="s">
        <v>31</v>
      </c>
      <c r="F149" s="45" t="s">
        <v>82</v>
      </c>
      <c r="G149" s="4" t="s">
        <v>57</v>
      </c>
      <c r="H149" s="14" t="n">
        <v>1148200</v>
      </c>
      <c r="I149" s="14"/>
      <c r="J149" s="14"/>
      <c r="K149" s="16" t="n">
        <f aca="false">I149-J149</f>
        <v>0</v>
      </c>
    </row>
    <row r="150" customFormat="false" ht="12.75" hidden="false" customHeight="true" outlineLevel="0" collapsed="false">
      <c r="A150" s="51"/>
      <c r="B150" s="13"/>
      <c r="C150" s="13"/>
      <c r="D150" s="13"/>
      <c r="E150" s="47"/>
      <c r="F150" s="13"/>
      <c r="G150" s="13"/>
      <c r="H150" s="14"/>
      <c r="I150" s="14"/>
      <c r="J150" s="14"/>
      <c r="K150" s="16"/>
    </row>
    <row r="151" customFormat="false" ht="24" hidden="false" customHeight="true" outlineLevel="0" collapsed="false">
      <c r="A151" s="51"/>
      <c r="B151" s="5" t="s">
        <v>79</v>
      </c>
      <c r="C151" s="4" t="s">
        <v>81</v>
      </c>
      <c r="D151" s="4" t="n">
        <v>244</v>
      </c>
      <c r="E151" s="4" t="s">
        <v>31</v>
      </c>
      <c r="F151" s="45" t="s">
        <v>82</v>
      </c>
      <c r="G151" s="45" t="s">
        <v>58</v>
      </c>
      <c r="H151" s="14" t="n">
        <v>21815600</v>
      </c>
      <c r="I151" s="14"/>
      <c r="J151" s="14"/>
      <c r="K151" s="16" t="n">
        <f aca="false">I151-J151</f>
        <v>0</v>
      </c>
    </row>
    <row r="152" customFormat="false" ht="15.95" hidden="false" customHeight="true" outlineLevel="0" collapsed="false">
      <c r="A152" s="51"/>
      <c r="B152" s="5" t="s">
        <v>79</v>
      </c>
      <c r="C152" s="4" t="s">
        <v>81</v>
      </c>
      <c r="D152" s="4" t="n">
        <v>244</v>
      </c>
      <c r="E152" s="4" t="s">
        <v>31</v>
      </c>
      <c r="F152" s="45"/>
      <c r="G152" s="45" t="s">
        <v>83</v>
      </c>
      <c r="H152" s="14"/>
      <c r="I152" s="14"/>
      <c r="J152" s="14"/>
      <c r="K152" s="16" t="n">
        <f aca="false">I152-J152</f>
        <v>0</v>
      </c>
    </row>
    <row r="153" customFormat="false" ht="29.25" hidden="false" customHeight="true" outlineLevel="0" collapsed="false">
      <c r="A153" s="51"/>
      <c r="B153" s="5" t="s">
        <v>79</v>
      </c>
      <c r="C153" s="4" t="s">
        <v>84</v>
      </c>
      <c r="D153" s="4" t="n">
        <v>244</v>
      </c>
      <c r="E153" s="4" t="s">
        <v>31</v>
      </c>
      <c r="F153" s="45" t="s">
        <v>82</v>
      </c>
      <c r="G153" s="13" t="s">
        <v>57</v>
      </c>
      <c r="H153" s="14" t="n">
        <v>721100</v>
      </c>
      <c r="I153" s="14"/>
      <c r="J153" s="14"/>
      <c r="K153" s="16" t="n">
        <f aca="false">I153-J153</f>
        <v>0</v>
      </c>
    </row>
    <row r="154" customFormat="false" ht="13.5" hidden="false" customHeight="true" outlineLevel="0" collapsed="false">
      <c r="A154" s="51"/>
      <c r="B154" s="13"/>
      <c r="C154" s="13"/>
      <c r="D154" s="13"/>
      <c r="E154" s="47"/>
      <c r="F154" s="13"/>
      <c r="G154" s="13"/>
      <c r="H154" s="14"/>
      <c r="I154" s="14"/>
      <c r="J154" s="14"/>
      <c r="K154" s="16"/>
    </row>
    <row r="155" customFormat="false" ht="27.75" hidden="false" customHeight="true" outlineLevel="0" collapsed="false">
      <c r="A155" s="51"/>
      <c r="B155" s="5" t="s">
        <v>79</v>
      </c>
      <c r="C155" s="4" t="s">
        <v>84</v>
      </c>
      <c r="D155" s="4" t="n">
        <v>244</v>
      </c>
      <c r="E155" s="4" t="s">
        <v>31</v>
      </c>
      <c r="F155" s="45" t="s">
        <v>82</v>
      </c>
      <c r="G155" s="45" t="s">
        <v>58</v>
      </c>
      <c r="H155" s="14" t="n">
        <v>13700000</v>
      </c>
      <c r="I155" s="14"/>
      <c r="J155" s="14"/>
      <c r="K155" s="16" t="n">
        <f aca="false">I155-J155</f>
        <v>0</v>
      </c>
    </row>
    <row r="156" customFormat="false" ht="15.95" hidden="false" customHeight="true" outlineLevel="0" collapsed="false">
      <c r="A156" s="51"/>
      <c r="B156" s="5" t="s">
        <v>79</v>
      </c>
      <c r="C156" s="4" t="s">
        <v>84</v>
      </c>
      <c r="D156" s="4" t="n">
        <v>244</v>
      </c>
      <c r="E156" s="4" t="s">
        <v>31</v>
      </c>
      <c r="F156" s="45"/>
      <c r="G156" s="45" t="s">
        <v>83</v>
      </c>
      <c r="H156" s="14"/>
      <c r="I156" s="14"/>
      <c r="J156" s="14"/>
      <c r="K156" s="16" t="n">
        <f aca="false">I156-J156</f>
        <v>0</v>
      </c>
    </row>
    <row r="157" customFormat="false" ht="27.75" hidden="false" customHeight="true" outlineLevel="0" collapsed="false">
      <c r="A157" s="51"/>
      <c r="B157" s="5" t="s">
        <v>79</v>
      </c>
      <c r="C157" s="4" t="s">
        <v>85</v>
      </c>
      <c r="D157" s="4" t="n">
        <v>244</v>
      </c>
      <c r="E157" s="4" t="s">
        <v>31</v>
      </c>
      <c r="F157" s="45" t="s">
        <v>82</v>
      </c>
      <c r="G157" s="45" t="s">
        <v>57</v>
      </c>
      <c r="H157" s="14" t="n">
        <v>236800</v>
      </c>
      <c r="I157" s="14"/>
      <c r="J157" s="14"/>
      <c r="K157" s="16" t="n">
        <f aca="false">I157-J157</f>
        <v>0</v>
      </c>
    </row>
    <row r="158" customFormat="false" ht="27" hidden="false" customHeight="true" outlineLevel="0" collapsed="false">
      <c r="A158" s="51"/>
      <c r="B158" s="5" t="s">
        <v>79</v>
      </c>
      <c r="C158" s="4" t="s">
        <v>85</v>
      </c>
      <c r="D158" s="4" t="n">
        <v>244</v>
      </c>
      <c r="E158" s="4" t="s">
        <v>31</v>
      </c>
      <c r="F158" s="45" t="s">
        <v>82</v>
      </c>
      <c r="G158" s="45" t="s">
        <v>58</v>
      </c>
      <c r="H158" s="14" t="n">
        <v>4500000</v>
      </c>
      <c r="I158" s="14"/>
      <c r="J158" s="14"/>
      <c r="K158" s="16" t="n">
        <f aca="false">I158-J158</f>
        <v>0</v>
      </c>
    </row>
    <row r="159" customFormat="false" ht="21.75" hidden="false" customHeight="true" outlineLevel="0" collapsed="false">
      <c r="A159" s="51"/>
      <c r="B159" s="5" t="s">
        <v>79</v>
      </c>
      <c r="C159" s="4" t="s">
        <v>85</v>
      </c>
      <c r="D159" s="4" t="n">
        <v>244</v>
      </c>
      <c r="E159" s="4" t="s">
        <v>31</v>
      </c>
      <c r="F159" s="45"/>
      <c r="G159" s="45" t="s">
        <v>83</v>
      </c>
      <c r="H159" s="14"/>
      <c r="I159" s="14"/>
      <c r="J159" s="14"/>
      <c r="K159" s="16" t="n">
        <f aca="false">I159-J159</f>
        <v>0</v>
      </c>
    </row>
    <row r="160" customFormat="false" ht="24" hidden="false" customHeight="true" outlineLevel="0" collapsed="false">
      <c r="A160" s="51"/>
      <c r="B160" s="5" t="s">
        <v>79</v>
      </c>
      <c r="C160" s="4" t="s">
        <v>86</v>
      </c>
      <c r="D160" s="4" t="n">
        <v>244</v>
      </c>
      <c r="E160" s="4" t="s">
        <v>31</v>
      </c>
      <c r="F160" s="45" t="s">
        <v>82</v>
      </c>
      <c r="G160" s="45" t="s">
        <v>57</v>
      </c>
      <c r="H160" s="14" t="n">
        <v>210500</v>
      </c>
      <c r="I160" s="14"/>
      <c r="J160" s="14"/>
      <c r="K160" s="16" t="n">
        <f aca="false">I160-J160</f>
        <v>0</v>
      </c>
    </row>
    <row r="161" customFormat="false" ht="11.25" hidden="false" customHeight="true" outlineLevel="0" collapsed="false">
      <c r="A161" s="51"/>
      <c r="B161" s="5"/>
      <c r="C161" s="4"/>
      <c r="D161" s="4"/>
      <c r="E161" s="4"/>
      <c r="F161" s="45"/>
      <c r="G161" s="45"/>
      <c r="H161" s="14"/>
      <c r="I161" s="14"/>
      <c r="J161" s="14"/>
      <c r="K161" s="16"/>
    </row>
    <row r="162" customFormat="false" ht="16.5" hidden="false" customHeight="true" outlineLevel="0" collapsed="false">
      <c r="A162" s="51"/>
      <c r="B162" s="5" t="s">
        <v>79</v>
      </c>
      <c r="C162" s="4" t="s">
        <v>86</v>
      </c>
      <c r="D162" s="4" t="n">
        <v>244</v>
      </c>
      <c r="E162" s="4" t="s">
        <v>31</v>
      </c>
      <c r="F162" s="45" t="s">
        <v>82</v>
      </c>
      <c r="G162" s="45" t="s">
        <v>58</v>
      </c>
      <c r="H162" s="14" t="n">
        <v>4000000</v>
      </c>
      <c r="I162" s="14"/>
      <c r="J162" s="14"/>
      <c r="K162" s="16" t="n">
        <f aca="false">I162-J162</f>
        <v>0</v>
      </c>
    </row>
    <row r="163" customFormat="false" ht="16.5" hidden="false" customHeight="true" outlineLevel="0" collapsed="false">
      <c r="A163" s="51"/>
      <c r="B163" s="5"/>
      <c r="C163" s="4"/>
      <c r="D163" s="4"/>
      <c r="E163" s="4"/>
      <c r="F163" s="45"/>
      <c r="G163" s="45"/>
      <c r="H163" s="14"/>
      <c r="I163" s="14"/>
      <c r="J163" s="14"/>
      <c r="K163" s="16"/>
    </row>
    <row r="164" customFormat="false" ht="22.5" hidden="false" customHeight="true" outlineLevel="0" collapsed="false">
      <c r="A164" s="51"/>
      <c r="B164" s="5" t="s">
        <v>79</v>
      </c>
      <c r="C164" s="4" t="s">
        <v>87</v>
      </c>
      <c r="D164" s="4" t="n">
        <v>330</v>
      </c>
      <c r="E164" s="4" t="s">
        <v>31</v>
      </c>
      <c r="F164" s="45" t="s">
        <v>82</v>
      </c>
      <c r="G164" s="45" t="s">
        <v>57</v>
      </c>
      <c r="H164" s="14" t="n">
        <v>108400000</v>
      </c>
      <c r="I164" s="14"/>
      <c r="J164" s="14"/>
      <c r="K164" s="16"/>
    </row>
    <row r="165" customFormat="false" ht="9" hidden="false" customHeight="true" outlineLevel="0" collapsed="false">
      <c r="A165" s="51"/>
      <c r="B165" s="5"/>
      <c r="C165" s="4"/>
      <c r="D165" s="4"/>
      <c r="E165" s="4"/>
      <c r="F165" s="45"/>
      <c r="G165" s="45"/>
      <c r="H165" s="14"/>
      <c r="I165" s="14"/>
      <c r="J165" s="14"/>
      <c r="K165" s="16"/>
    </row>
    <row r="166" customFormat="false" ht="13.5" hidden="false" customHeight="true" outlineLevel="0" collapsed="false">
      <c r="A166" s="51"/>
      <c r="B166" s="5" t="s">
        <v>79</v>
      </c>
      <c r="C166" s="4" t="s">
        <v>87</v>
      </c>
      <c r="D166" s="4" t="n">
        <v>330</v>
      </c>
      <c r="E166" s="4" t="s">
        <v>31</v>
      </c>
      <c r="F166" s="45" t="s">
        <v>82</v>
      </c>
      <c r="G166" s="45" t="s">
        <v>58</v>
      </c>
      <c r="H166" s="14" t="n">
        <v>121600000</v>
      </c>
      <c r="I166" s="14"/>
      <c r="J166" s="14"/>
      <c r="K166" s="16"/>
    </row>
    <row r="167" customFormat="false" ht="15.75" hidden="false" customHeight="true" outlineLevel="0" collapsed="false">
      <c r="A167" s="51"/>
      <c r="B167" s="5"/>
      <c r="C167" s="4"/>
      <c r="D167" s="4"/>
      <c r="E167" s="4"/>
      <c r="F167" s="45"/>
      <c r="G167" s="45"/>
      <c r="H167" s="14"/>
      <c r="I167" s="14"/>
      <c r="J167" s="14"/>
      <c r="K167" s="16"/>
    </row>
    <row r="168" customFormat="false" ht="33" hidden="false" customHeight="true" outlineLevel="0" collapsed="false">
      <c r="A168" s="25" t="s">
        <v>88</v>
      </c>
      <c r="B168" s="5" t="s">
        <v>79</v>
      </c>
      <c r="C168" s="4" t="n">
        <v>2120900590</v>
      </c>
      <c r="D168" s="4" t="n">
        <v>111</v>
      </c>
      <c r="E168" s="4" t="s">
        <v>31</v>
      </c>
      <c r="F168" s="5"/>
      <c r="G168" s="5"/>
      <c r="H168" s="18" t="n">
        <v>7802000</v>
      </c>
      <c r="I168" s="18" t="n">
        <v>974600</v>
      </c>
      <c r="J168" s="18" t="n">
        <v>577543.41</v>
      </c>
      <c r="K168" s="16" t="n">
        <f aca="false">I168-J168</f>
        <v>397056.59</v>
      </c>
    </row>
    <row r="169" customFormat="false" ht="15.95" hidden="false" customHeight="true" outlineLevel="0" collapsed="false">
      <c r="A169" s="19"/>
      <c r="B169" s="5"/>
      <c r="C169" s="4"/>
      <c r="D169" s="4" t="n">
        <v>112</v>
      </c>
      <c r="E169" s="4" t="s">
        <v>31</v>
      </c>
      <c r="F169" s="5"/>
      <c r="G169" s="5"/>
      <c r="H169" s="18" t="n">
        <v>21000</v>
      </c>
      <c r="I169" s="18"/>
      <c r="J169" s="18"/>
      <c r="K169" s="16" t="n">
        <f aca="false">I169-J169</f>
        <v>0</v>
      </c>
    </row>
    <row r="170" customFormat="false" ht="15.95" hidden="false" customHeight="true" outlineLevel="0" collapsed="false">
      <c r="A170" s="19"/>
      <c r="B170" s="5"/>
      <c r="C170" s="4"/>
      <c r="D170" s="4" t="n">
        <v>119</v>
      </c>
      <c r="E170" s="4" t="s">
        <v>31</v>
      </c>
      <c r="F170" s="5"/>
      <c r="G170" s="5"/>
      <c r="H170" s="18" t="n">
        <v>2356000</v>
      </c>
      <c r="I170" s="18" t="n">
        <v>360100</v>
      </c>
      <c r="J170" s="18" t="n">
        <v>5065.69</v>
      </c>
      <c r="K170" s="16" t="n">
        <f aca="false">I170-J170</f>
        <v>355034.31</v>
      </c>
    </row>
    <row r="171" customFormat="false" ht="15.95" hidden="false" customHeight="true" outlineLevel="0" collapsed="false">
      <c r="A171" s="19"/>
      <c r="B171" s="5"/>
      <c r="C171" s="4"/>
      <c r="D171" s="4" t="n">
        <v>242</v>
      </c>
      <c r="E171" s="4" t="s">
        <v>31</v>
      </c>
      <c r="F171" s="5"/>
      <c r="G171" s="5"/>
      <c r="H171" s="18" t="n">
        <v>30000</v>
      </c>
      <c r="I171" s="18"/>
      <c r="J171" s="18"/>
      <c r="K171" s="16" t="n">
        <f aca="false">I171-J171</f>
        <v>0</v>
      </c>
    </row>
    <row r="172" customFormat="false" ht="15.95" hidden="false" customHeight="true" outlineLevel="0" collapsed="false">
      <c r="A172" s="19"/>
      <c r="B172" s="5"/>
      <c r="C172" s="4"/>
      <c r="D172" s="4" t="n">
        <v>244</v>
      </c>
      <c r="E172" s="4" t="s">
        <v>31</v>
      </c>
      <c r="F172" s="5"/>
      <c r="G172" s="5"/>
      <c r="H172" s="18" t="n">
        <v>58701300</v>
      </c>
      <c r="I172" s="18" t="n">
        <v>2086392.4</v>
      </c>
      <c r="J172" s="18"/>
      <c r="K172" s="16" t="n">
        <f aca="false">I172-J172</f>
        <v>2086392.4</v>
      </c>
    </row>
    <row r="173" customFormat="false" ht="15.95" hidden="false" customHeight="true" outlineLevel="0" collapsed="false">
      <c r="A173" s="19"/>
      <c r="B173" s="5"/>
      <c r="C173" s="4"/>
      <c r="D173" s="4" t="n">
        <v>611</v>
      </c>
      <c r="E173" s="4" t="s">
        <v>31</v>
      </c>
      <c r="F173" s="5"/>
      <c r="G173" s="5"/>
      <c r="H173" s="18" t="n">
        <v>153410400</v>
      </c>
      <c r="I173" s="18" t="n">
        <v>18479300</v>
      </c>
      <c r="J173" s="18" t="n">
        <v>18249580</v>
      </c>
      <c r="K173" s="16" t="n">
        <f aca="false">I173-J173</f>
        <v>229720</v>
      </c>
    </row>
    <row r="174" customFormat="false" ht="15.95" hidden="false" customHeight="true" outlineLevel="0" collapsed="false">
      <c r="A174" s="19"/>
      <c r="B174" s="5"/>
      <c r="C174" s="4"/>
      <c r="D174" s="4" t="n">
        <v>831</v>
      </c>
      <c r="E174" s="4" t="s">
        <v>31</v>
      </c>
      <c r="F174" s="5"/>
      <c r="G174" s="5"/>
      <c r="H174" s="18" t="n">
        <v>150000</v>
      </c>
      <c r="I174" s="18" t="n">
        <v>12373.84</v>
      </c>
      <c r="J174" s="18"/>
      <c r="K174" s="16" t="n">
        <f aca="false">I174-J174</f>
        <v>12373.84</v>
      </c>
    </row>
    <row r="175" customFormat="false" ht="15.95" hidden="false" customHeight="true" outlineLevel="0" collapsed="false">
      <c r="A175" s="19"/>
      <c r="B175" s="5"/>
      <c r="C175" s="4"/>
      <c r="D175" s="4" t="n">
        <v>851</v>
      </c>
      <c r="E175" s="4" t="s">
        <v>31</v>
      </c>
      <c r="F175" s="5"/>
      <c r="G175" s="5"/>
      <c r="H175" s="18" t="n">
        <v>2074000</v>
      </c>
      <c r="I175" s="18"/>
      <c r="J175" s="18"/>
      <c r="K175" s="16" t="n">
        <f aca="false">I175-J175</f>
        <v>0</v>
      </c>
    </row>
    <row r="176" customFormat="false" ht="15.95" hidden="false" customHeight="true" outlineLevel="0" collapsed="false">
      <c r="A176" s="19"/>
      <c r="B176" s="5"/>
      <c r="C176" s="4"/>
      <c r="D176" s="4" t="n">
        <v>852</v>
      </c>
      <c r="E176" s="4" t="s">
        <v>31</v>
      </c>
      <c r="F176" s="5"/>
      <c r="G176" s="5"/>
      <c r="H176" s="18" t="n">
        <v>10000</v>
      </c>
      <c r="I176" s="18"/>
      <c r="J176" s="18"/>
      <c r="K176" s="16" t="n">
        <f aca="false">I176-J176</f>
        <v>0</v>
      </c>
    </row>
    <row r="177" customFormat="false" ht="15.95" hidden="false" customHeight="true" outlineLevel="0" collapsed="false">
      <c r="A177" s="19"/>
      <c r="B177" s="5"/>
      <c r="C177" s="4"/>
      <c r="D177" s="4" t="n">
        <v>853</v>
      </c>
      <c r="E177" s="4" t="s">
        <v>31</v>
      </c>
      <c r="F177" s="5"/>
      <c r="G177" s="5"/>
      <c r="H177" s="18" t="n">
        <v>200000</v>
      </c>
      <c r="I177" s="18"/>
      <c r="J177" s="18"/>
      <c r="K177" s="16" t="n">
        <f aca="false">I177-J177</f>
        <v>0</v>
      </c>
    </row>
    <row r="178" customFormat="false" ht="18" hidden="false" customHeight="true" outlineLevel="0" collapsed="false">
      <c r="A178" s="19" t="s">
        <v>32</v>
      </c>
      <c r="B178" s="5"/>
      <c r="C178" s="4"/>
      <c r="D178" s="4"/>
      <c r="E178" s="5"/>
      <c r="F178" s="5"/>
      <c r="G178" s="5"/>
      <c r="H178" s="22" t="n">
        <f aca="false">SUM(H168:H177)</f>
        <v>224754700</v>
      </c>
      <c r="I178" s="22" t="n">
        <f aca="false">SUM(I168:I177)</f>
        <v>21912766.24</v>
      </c>
      <c r="J178" s="22" t="n">
        <f aca="false">SUM(J168:J177)</f>
        <v>18832189.1</v>
      </c>
      <c r="K178" s="16" t="n">
        <f aca="false">I178-J178</f>
        <v>3080577.14</v>
      </c>
    </row>
    <row r="179" customFormat="false" ht="15.95" hidden="false" customHeight="true" outlineLevel="0" collapsed="false">
      <c r="A179" s="19"/>
      <c r="B179" s="5"/>
      <c r="C179" s="4"/>
      <c r="D179" s="4"/>
      <c r="E179" s="5"/>
      <c r="F179" s="5"/>
      <c r="G179" s="5"/>
      <c r="H179" s="22"/>
      <c r="I179" s="22"/>
      <c r="J179" s="22"/>
      <c r="K179" s="2"/>
    </row>
    <row r="180" customFormat="false" ht="26.25" hidden="false" customHeight="true" outlineLevel="0" collapsed="false">
      <c r="A180" s="52" t="s">
        <v>66</v>
      </c>
      <c r="B180" s="5" t="s">
        <v>79</v>
      </c>
      <c r="C180" s="4" t="n">
        <v>2130400590</v>
      </c>
      <c r="D180" s="4" t="n">
        <v>111</v>
      </c>
      <c r="E180" s="4" t="s">
        <v>31</v>
      </c>
      <c r="F180" s="5"/>
      <c r="G180" s="5"/>
      <c r="H180" s="18" t="n">
        <v>20127900</v>
      </c>
      <c r="I180" s="18" t="n">
        <v>2959000</v>
      </c>
      <c r="J180" s="18" t="n">
        <v>2911123.32</v>
      </c>
      <c r="K180" s="16" t="n">
        <f aca="false">I180-J180</f>
        <v>47876.6800000002</v>
      </c>
    </row>
    <row r="181" customFormat="false" ht="16.5" hidden="false" customHeight="true" outlineLevel="0" collapsed="false">
      <c r="A181" s="19"/>
      <c r="B181" s="5"/>
      <c r="C181" s="4"/>
      <c r="D181" s="4" t="n">
        <v>112</v>
      </c>
      <c r="E181" s="4" t="s">
        <v>31</v>
      </c>
      <c r="F181" s="5"/>
      <c r="G181" s="5"/>
      <c r="H181" s="18" t="n">
        <v>14000</v>
      </c>
      <c r="I181" s="18"/>
      <c r="J181" s="18"/>
      <c r="K181" s="16" t="n">
        <f aca="false">I181-J181</f>
        <v>0</v>
      </c>
    </row>
    <row r="182" customFormat="false" ht="15.95" hidden="false" customHeight="true" outlineLevel="0" collapsed="false">
      <c r="A182" s="19"/>
      <c r="B182" s="5"/>
      <c r="C182" s="4"/>
      <c r="D182" s="4" t="n">
        <v>119</v>
      </c>
      <c r="E182" s="4" t="s">
        <v>31</v>
      </c>
      <c r="F182" s="5"/>
      <c r="G182" s="5"/>
      <c r="H182" s="18" t="n">
        <v>6179400</v>
      </c>
      <c r="I182" s="18" t="n">
        <v>1060700</v>
      </c>
      <c r="J182" s="18" t="n">
        <v>1059692.89</v>
      </c>
      <c r="K182" s="16" t="n">
        <f aca="false">I182-J182</f>
        <v>1007.1100000001</v>
      </c>
    </row>
    <row r="183" customFormat="false" ht="15.95" hidden="false" customHeight="true" outlineLevel="0" collapsed="false">
      <c r="A183" s="19"/>
      <c r="B183" s="5"/>
      <c r="C183" s="4"/>
      <c r="D183" s="4" t="n">
        <v>242</v>
      </c>
      <c r="E183" s="4" t="s">
        <v>31</v>
      </c>
      <c r="F183" s="5"/>
      <c r="G183" s="5"/>
      <c r="H183" s="18" t="n">
        <v>106000</v>
      </c>
      <c r="I183" s="18"/>
      <c r="J183" s="18"/>
      <c r="K183" s="16" t="n">
        <f aca="false">I183-J183</f>
        <v>0</v>
      </c>
    </row>
    <row r="184" customFormat="false" ht="15.95" hidden="false" customHeight="true" outlineLevel="0" collapsed="false">
      <c r="A184" s="19"/>
      <c r="B184" s="5"/>
      <c r="C184" s="4"/>
      <c r="D184" s="4" t="n">
        <v>244</v>
      </c>
      <c r="E184" s="4" t="s">
        <v>31</v>
      </c>
      <c r="F184" s="5"/>
      <c r="G184" s="5"/>
      <c r="H184" s="18" t="n">
        <v>5927900</v>
      </c>
      <c r="I184" s="18" t="n">
        <v>62500</v>
      </c>
      <c r="J184" s="18" t="n">
        <v>54415.18</v>
      </c>
      <c r="K184" s="16" t="n">
        <f aca="false">I184-J184</f>
        <v>8084.82</v>
      </c>
    </row>
    <row r="185" customFormat="false" ht="15.95" hidden="false" customHeight="true" outlineLevel="0" collapsed="false">
      <c r="A185" s="19"/>
      <c r="B185" s="5"/>
      <c r="C185" s="4"/>
      <c r="D185" s="4" t="n">
        <v>611</v>
      </c>
      <c r="E185" s="4" t="s">
        <v>31</v>
      </c>
      <c r="F185" s="5"/>
      <c r="G185" s="5"/>
      <c r="H185" s="18" t="n">
        <v>3822900</v>
      </c>
      <c r="I185" s="18" t="n">
        <v>315800</v>
      </c>
      <c r="J185" s="18" t="n">
        <v>282500</v>
      </c>
      <c r="K185" s="16" t="n">
        <f aca="false">I185-J185</f>
        <v>33300</v>
      </c>
    </row>
    <row r="186" customFormat="false" ht="15.95" hidden="false" customHeight="true" outlineLevel="0" collapsed="false">
      <c r="A186" s="19"/>
      <c r="B186" s="5"/>
      <c r="C186" s="4"/>
      <c r="D186" s="4" t="n">
        <v>851</v>
      </c>
      <c r="E186" s="4" t="s">
        <v>31</v>
      </c>
      <c r="F186" s="5"/>
      <c r="G186" s="5"/>
      <c r="H186" s="18"/>
      <c r="I186" s="18"/>
      <c r="J186" s="18"/>
      <c r="K186" s="16" t="n">
        <f aca="false">I186-J186</f>
        <v>0</v>
      </c>
    </row>
    <row r="187" customFormat="false" ht="15.95" hidden="false" customHeight="true" outlineLevel="0" collapsed="false">
      <c r="A187" s="19"/>
      <c r="B187" s="5"/>
      <c r="C187" s="4"/>
      <c r="D187" s="4" t="n">
        <v>852</v>
      </c>
      <c r="E187" s="4" t="s">
        <v>31</v>
      </c>
      <c r="F187" s="5"/>
      <c r="G187" s="5"/>
      <c r="H187" s="18"/>
      <c r="I187" s="18"/>
      <c r="J187" s="18"/>
      <c r="K187" s="16" t="n">
        <f aca="false">I187-J187</f>
        <v>0</v>
      </c>
    </row>
    <row r="188" customFormat="false" ht="15.95" hidden="false" customHeight="true" outlineLevel="0" collapsed="false">
      <c r="A188" s="19"/>
      <c r="B188" s="5"/>
      <c r="C188" s="4"/>
      <c r="D188" s="4" t="n">
        <v>853</v>
      </c>
      <c r="E188" s="4" t="s">
        <v>31</v>
      </c>
      <c r="F188" s="5"/>
      <c r="G188" s="5"/>
      <c r="H188" s="18"/>
      <c r="I188" s="18"/>
      <c r="J188" s="18"/>
      <c r="K188" s="16" t="n">
        <f aca="false">I188-J188</f>
        <v>0</v>
      </c>
    </row>
    <row r="189" customFormat="false" ht="15.95" hidden="false" customHeight="true" outlineLevel="0" collapsed="false">
      <c r="A189" s="19" t="s">
        <v>32</v>
      </c>
      <c r="B189" s="20"/>
      <c r="C189" s="21"/>
      <c r="D189" s="21"/>
      <c r="E189" s="20"/>
      <c r="F189" s="20"/>
      <c r="G189" s="20"/>
      <c r="H189" s="22" t="n">
        <f aca="false">SUM(H180:H188)</f>
        <v>36178100</v>
      </c>
      <c r="I189" s="22" t="n">
        <f aca="false">SUM(I180:I188)</f>
        <v>4398000</v>
      </c>
      <c r="J189" s="22" t="n">
        <f aca="false">SUM(J180:J188)</f>
        <v>4307731.39</v>
      </c>
      <c r="K189" s="16" t="n">
        <f aca="false">I189-J189</f>
        <v>90268.6100000003</v>
      </c>
    </row>
    <row r="190" customFormat="false" ht="15.95" hidden="false" customHeight="true" outlineLevel="0" collapsed="false">
      <c r="A190" s="51"/>
      <c r="B190" s="13"/>
      <c r="C190" s="13"/>
      <c r="D190" s="13"/>
      <c r="E190" s="47"/>
      <c r="F190" s="13"/>
      <c r="G190" s="13"/>
      <c r="H190" s="14"/>
      <c r="I190" s="14"/>
      <c r="J190" s="14"/>
      <c r="K190" s="16"/>
    </row>
    <row r="191" customFormat="false" ht="25.5" hidden="false" customHeight="true" outlineLevel="0" collapsed="false">
      <c r="A191" s="53" t="s">
        <v>89</v>
      </c>
      <c r="B191" s="5" t="s">
        <v>79</v>
      </c>
      <c r="C191" s="4" t="n">
        <v>2160290000</v>
      </c>
      <c r="D191" s="4" t="n">
        <v>323</v>
      </c>
      <c r="E191" s="4" t="s">
        <v>31</v>
      </c>
      <c r="F191" s="5"/>
      <c r="G191" s="5"/>
      <c r="H191" s="18" t="n">
        <v>630771100</v>
      </c>
      <c r="I191" s="18"/>
      <c r="J191" s="18"/>
      <c r="K191" s="16" t="n">
        <f aca="false">I191-J191</f>
        <v>0</v>
      </c>
    </row>
    <row r="192" customFormat="false" ht="15.95" hidden="false" customHeight="true" outlineLevel="0" collapsed="false">
      <c r="A192" s="19"/>
      <c r="B192" s="5" t="s">
        <v>79</v>
      </c>
      <c r="C192" s="4" t="n">
        <v>2160290000</v>
      </c>
      <c r="D192" s="4" t="n">
        <v>831</v>
      </c>
      <c r="E192" s="4" t="s">
        <v>31</v>
      </c>
      <c r="F192" s="5"/>
      <c r="G192" s="5"/>
      <c r="H192" s="18"/>
      <c r="I192" s="18"/>
      <c r="J192" s="18"/>
      <c r="K192" s="16" t="n">
        <f aca="false">I192-J192</f>
        <v>0</v>
      </c>
    </row>
    <row r="193" customFormat="false" ht="15.95" hidden="false" customHeight="true" outlineLevel="0" collapsed="false">
      <c r="A193" s="19"/>
      <c r="B193" s="5"/>
      <c r="C193" s="54"/>
      <c r="D193" s="4"/>
      <c r="E193" s="5"/>
      <c r="F193" s="5"/>
      <c r="G193" s="5"/>
      <c r="H193" s="22"/>
      <c r="I193" s="22"/>
      <c r="J193" s="22"/>
      <c r="K193" s="16"/>
    </row>
    <row r="194" customFormat="false" ht="26.25" hidden="false" customHeight="true" outlineLevel="0" collapsed="false">
      <c r="A194" s="55" t="s">
        <v>90</v>
      </c>
      <c r="B194" s="5" t="s">
        <v>79</v>
      </c>
      <c r="C194" s="4" t="n">
        <v>2170301777</v>
      </c>
      <c r="D194" s="4" t="n">
        <v>330</v>
      </c>
      <c r="E194" s="4" t="s">
        <v>31</v>
      </c>
      <c r="F194" s="5"/>
      <c r="G194" s="5"/>
      <c r="H194" s="18" t="n">
        <v>64400000</v>
      </c>
      <c r="I194" s="18"/>
      <c r="J194" s="18" t="n">
        <v>-400000</v>
      </c>
      <c r="K194" s="16" t="n">
        <f aca="false">I194-J194</f>
        <v>400000</v>
      </c>
    </row>
    <row r="195" customFormat="false" ht="17.25" hidden="false" customHeight="true" outlineLevel="0" collapsed="false">
      <c r="A195" s="19"/>
      <c r="B195" s="5"/>
      <c r="C195" s="4"/>
      <c r="D195" s="4"/>
      <c r="E195" s="5"/>
      <c r="F195" s="5"/>
      <c r="G195" s="5"/>
      <c r="H195" s="22" t="n">
        <f aca="false">SUM(H194:H194)</f>
        <v>64400000</v>
      </c>
      <c r="I195" s="22" t="n">
        <f aca="false">SUM(I194:I194)</f>
        <v>0</v>
      </c>
      <c r="J195" s="22" t="n">
        <f aca="false">SUM(J194:J194)</f>
        <v>-400000</v>
      </c>
      <c r="K195" s="16" t="n">
        <f aca="false">SUM(K194:K194)</f>
        <v>400000</v>
      </c>
    </row>
    <row r="196" customFormat="false" ht="17.25" hidden="false" customHeight="true" outlineLevel="0" collapsed="false">
      <c r="A196" s="19"/>
      <c r="B196" s="5"/>
      <c r="C196" s="4"/>
      <c r="D196" s="4"/>
      <c r="E196" s="5"/>
      <c r="F196" s="5"/>
      <c r="G196" s="5"/>
      <c r="H196" s="22"/>
      <c r="I196" s="22"/>
      <c r="J196" s="22"/>
      <c r="K196" s="16"/>
    </row>
    <row r="197" customFormat="false" ht="17.25" hidden="false" customHeight="true" outlineLevel="0" collapsed="false">
      <c r="A197" s="19"/>
      <c r="B197" s="5" t="s">
        <v>79</v>
      </c>
      <c r="C197" s="4" t="n">
        <v>2170351360</v>
      </c>
      <c r="D197" s="4" t="n">
        <v>313</v>
      </c>
      <c r="E197" s="4" t="s">
        <v>31</v>
      </c>
      <c r="F197" s="5"/>
      <c r="G197" s="5"/>
      <c r="H197" s="22"/>
      <c r="I197" s="22"/>
      <c r="J197" s="18"/>
      <c r="K197" s="16" t="n">
        <f aca="false">I197-J197</f>
        <v>0</v>
      </c>
    </row>
    <row r="198" customFormat="false" ht="17.25" hidden="false" customHeight="true" outlineLevel="0" collapsed="false">
      <c r="A198" s="19"/>
      <c r="B198" s="5" t="s">
        <v>79</v>
      </c>
      <c r="C198" s="4" t="n">
        <v>2170351360</v>
      </c>
      <c r="D198" s="4" t="n">
        <v>330</v>
      </c>
      <c r="E198" s="4" t="s">
        <v>31</v>
      </c>
      <c r="F198" s="5"/>
      <c r="G198" s="5"/>
      <c r="H198" s="18"/>
      <c r="I198" s="18"/>
      <c r="J198" s="18" t="n">
        <v>-800000</v>
      </c>
      <c r="K198" s="16" t="n">
        <f aca="false">I198-J198</f>
        <v>800000</v>
      </c>
    </row>
    <row r="199" customFormat="false" ht="17.25" hidden="false" customHeight="true" outlineLevel="0" collapsed="false">
      <c r="A199" s="19"/>
      <c r="B199" s="5"/>
      <c r="C199" s="4"/>
      <c r="D199" s="4"/>
      <c r="E199" s="5"/>
      <c r="F199" s="5"/>
      <c r="G199" s="5"/>
      <c r="H199" s="22"/>
      <c r="I199" s="22"/>
      <c r="J199" s="22"/>
      <c r="K199" s="16"/>
    </row>
    <row r="200" customFormat="false" ht="30.75" hidden="false" customHeight="true" outlineLevel="0" collapsed="false">
      <c r="A200" s="25" t="s">
        <v>91</v>
      </c>
      <c r="B200" s="5" t="s">
        <v>79</v>
      </c>
      <c r="C200" s="4" t="s">
        <v>92</v>
      </c>
      <c r="D200" s="4" t="n">
        <v>121</v>
      </c>
      <c r="E200" s="4" t="s">
        <v>31</v>
      </c>
      <c r="F200" s="5"/>
      <c r="G200" s="5"/>
      <c r="H200" s="18" t="n">
        <v>37118300</v>
      </c>
      <c r="I200" s="18" t="n">
        <v>3093200</v>
      </c>
      <c r="J200" s="18" t="n">
        <v>517820.9</v>
      </c>
      <c r="K200" s="16" t="n">
        <f aca="false">I200-J200</f>
        <v>2575379.1</v>
      </c>
    </row>
    <row r="201" customFormat="false" ht="15.95" hidden="false" customHeight="true" outlineLevel="0" collapsed="false">
      <c r="A201" s="19"/>
      <c r="B201" s="5"/>
      <c r="C201" s="4"/>
      <c r="D201" s="4" t="n">
        <v>122</v>
      </c>
      <c r="E201" s="4" t="s">
        <v>31</v>
      </c>
      <c r="F201" s="5"/>
      <c r="G201" s="5"/>
      <c r="H201" s="18" t="n">
        <v>2113300</v>
      </c>
      <c r="I201" s="18"/>
      <c r="J201" s="18"/>
      <c r="K201" s="16" t="n">
        <f aca="false">I201-J201</f>
        <v>0</v>
      </c>
    </row>
    <row r="202" customFormat="false" ht="15.95" hidden="false" customHeight="true" outlineLevel="0" collapsed="false">
      <c r="A202" s="19"/>
      <c r="B202" s="5"/>
      <c r="C202" s="4"/>
      <c r="D202" s="4" t="n">
        <v>129</v>
      </c>
      <c r="E202" s="4" t="s">
        <v>31</v>
      </c>
      <c r="F202" s="5"/>
      <c r="G202" s="5"/>
      <c r="H202" s="18" t="n">
        <v>11210000</v>
      </c>
      <c r="I202" s="18" t="n">
        <v>934200</v>
      </c>
      <c r="J202" s="18"/>
      <c r="K202" s="16" t="n">
        <f aca="false">I202-J202</f>
        <v>934200</v>
      </c>
    </row>
    <row r="203" customFormat="false" ht="15.95" hidden="false" customHeight="true" outlineLevel="0" collapsed="false">
      <c r="A203" s="19"/>
      <c r="B203" s="5"/>
      <c r="C203" s="4"/>
      <c r="D203" s="4" t="n">
        <v>242</v>
      </c>
      <c r="E203" s="4" t="s">
        <v>31</v>
      </c>
      <c r="F203" s="5"/>
      <c r="G203" s="5"/>
      <c r="H203" s="18" t="n">
        <v>2428000</v>
      </c>
      <c r="I203" s="18"/>
      <c r="J203" s="18"/>
      <c r="K203" s="16" t="n">
        <f aca="false">I203-J203</f>
        <v>0</v>
      </c>
    </row>
    <row r="204" customFormat="false" ht="15.95" hidden="false" customHeight="true" outlineLevel="0" collapsed="false">
      <c r="A204" s="19"/>
      <c r="B204" s="5"/>
      <c r="C204" s="4"/>
      <c r="D204" s="4" t="n">
        <v>244</v>
      </c>
      <c r="E204" s="4" t="s">
        <v>31</v>
      </c>
      <c r="F204" s="5"/>
      <c r="G204" s="5"/>
      <c r="H204" s="18" t="n">
        <v>7304000</v>
      </c>
      <c r="I204" s="18" t="n">
        <v>47500</v>
      </c>
      <c r="J204" s="18"/>
      <c r="K204" s="16" t="n">
        <f aca="false">I204-J204</f>
        <v>47500</v>
      </c>
    </row>
    <row r="205" customFormat="false" ht="15.95" hidden="false" customHeight="true" outlineLevel="0" collapsed="false">
      <c r="A205" s="19"/>
      <c r="B205" s="5"/>
      <c r="C205" s="4"/>
      <c r="D205" s="4" t="n">
        <v>831</v>
      </c>
      <c r="E205" s="4" t="s">
        <v>31</v>
      </c>
      <c r="F205" s="5"/>
      <c r="G205" s="5"/>
      <c r="H205" s="18"/>
      <c r="I205" s="18"/>
      <c r="J205" s="18"/>
      <c r="K205" s="16" t="n">
        <f aca="false">I205-J205</f>
        <v>0</v>
      </c>
    </row>
    <row r="206" customFormat="false" ht="15.95" hidden="false" customHeight="true" outlineLevel="0" collapsed="false">
      <c r="A206" s="19"/>
      <c r="B206" s="5"/>
      <c r="C206" s="4"/>
      <c r="D206" s="4" t="n">
        <v>851</v>
      </c>
      <c r="E206" s="4" t="s">
        <v>31</v>
      </c>
      <c r="F206" s="5"/>
      <c r="G206" s="5"/>
      <c r="H206" s="18" t="n">
        <v>50000</v>
      </c>
      <c r="I206" s="18"/>
      <c r="J206" s="18"/>
      <c r="K206" s="16" t="n">
        <f aca="false">I206-J206</f>
        <v>0</v>
      </c>
    </row>
    <row r="207" customFormat="false" ht="15.95" hidden="false" customHeight="true" outlineLevel="0" collapsed="false">
      <c r="A207" s="19"/>
      <c r="B207" s="5"/>
      <c r="C207" s="4"/>
      <c r="D207" s="4" t="n">
        <v>852</v>
      </c>
      <c r="E207" s="4" t="s">
        <v>31</v>
      </c>
      <c r="F207" s="5"/>
      <c r="G207" s="5"/>
      <c r="H207" s="18" t="n">
        <v>40000</v>
      </c>
      <c r="I207" s="18"/>
      <c r="J207" s="18"/>
      <c r="K207" s="16" t="n">
        <f aca="false">I207-J207</f>
        <v>0</v>
      </c>
    </row>
    <row r="208" customFormat="false" ht="15.95" hidden="false" customHeight="true" outlineLevel="0" collapsed="false">
      <c r="A208" s="19"/>
      <c r="B208" s="5"/>
      <c r="C208" s="4"/>
      <c r="D208" s="4" t="n">
        <v>853</v>
      </c>
      <c r="E208" s="4" t="s">
        <v>31</v>
      </c>
      <c r="F208" s="5"/>
      <c r="G208" s="5"/>
      <c r="H208" s="18" t="n">
        <v>56000</v>
      </c>
      <c r="I208" s="18"/>
      <c r="J208" s="18"/>
      <c r="K208" s="16" t="n">
        <f aca="false">I208-J208</f>
        <v>0</v>
      </c>
    </row>
    <row r="209" customFormat="false" ht="15.95" hidden="false" customHeight="true" outlineLevel="0" collapsed="false">
      <c r="A209" s="19" t="s">
        <v>32</v>
      </c>
      <c r="B209" s="20"/>
      <c r="C209" s="21"/>
      <c r="D209" s="21"/>
      <c r="E209" s="20"/>
      <c r="F209" s="20"/>
      <c r="G209" s="20"/>
      <c r="H209" s="22" t="n">
        <f aca="false">SUM(H200:H208)</f>
        <v>60319600</v>
      </c>
      <c r="I209" s="22" t="n">
        <f aca="false">SUM(I200:I208)</f>
        <v>4074900</v>
      </c>
      <c r="J209" s="22" t="n">
        <f aca="false">SUM(J200:J208)</f>
        <v>517820.9</v>
      </c>
      <c r="K209" s="16" t="n">
        <f aca="false">I209-J209</f>
        <v>3557079.1</v>
      </c>
    </row>
    <row r="210" customFormat="false" ht="19.5" hidden="false" customHeight="true" outlineLevel="0" collapsed="false">
      <c r="A210" s="19"/>
      <c r="B210" s="20"/>
      <c r="C210" s="21"/>
      <c r="D210" s="21"/>
      <c r="E210" s="20"/>
      <c r="F210" s="20"/>
      <c r="G210" s="20"/>
      <c r="H210" s="22"/>
      <c r="I210" s="22"/>
      <c r="J210" s="22"/>
      <c r="K210" s="2"/>
    </row>
    <row r="211" customFormat="false" ht="37.5" hidden="false" customHeight="true" outlineLevel="0" collapsed="false">
      <c r="A211" s="25" t="s">
        <v>93</v>
      </c>
      <c r="B211" s="5" t="s">
        <v>79</v>
      </c>
      <c r="C211" s="4" t="s">
        <v>94</v>
      </c>
      <c r="D211" s="4" t="n">
        <v>121</v>
      </c>
      <c r="E211" s="4" t="s">
        <v>31</v>
      </c>
      <c r="F211" s="5" t="s">
        <v>95</v>
      </c>
      <c r="G211" s="5"/>
      <c r="H211" s="18" t="n">
        <v>1384000</v>
      </c>
      <c r="I211" s="18" t="n">
        <v>115300</v>
      </c>
      <c r="J211" s="18"/>
      <c r="K211" s="16" t="n">
        <f aca="false">I211-J211</f>
        <v>115300</v>
      </c>
    </row>
    <row r="212" customFormat="false" ht="13.5" hidden="false" customHeight="true" outlineLevel="0" collapsed="false">
      <c r="A212" s="25"/>
      <c r="B212" s="5"/>
      <c r="C212" s="4"/>
      <c r="D212" s="4" t="n">
        <v>129</v>
      </c>
      <c r="E212" s="4" t="s">
        <v>31</v>
      </c>
      <c r="F212" s="5" t="s">
        <v>95</v>
      </c>
      <c r="G212" s="5"/>
      <c r="H212" s="18" t="n">
        <v>418000</v>
      </c>
      <c r="I212" s="18" t="n">
        <v>34800</v>
      </c>
      <c r="J212" s="18"/>
      <c r="K212" s="16" t="n">
        <f aca="false">I212-J212</f>
        <v>34800</v>
      </c>
    </row>
    <row r="213" customFormat="false" ht="16.5" hidden="false" customHeight="true" outlineLevel="0" collapsed="false">
      <c r="A213" s="25"/>
      <c r="B213" s="5"/>
      <c r="C213" s="4"/>
      <c r="D213" s="4"/>
      <c r="E213" s="5"/>
      <c r="F213" s="5"/>
      <c r="G213" s="5"/>
      <c r="H213" s="18"/>
      <c r="I213" s="18"/>
      <c r="J213" s="18"/>
      <c r="K213" s="16"/>
    </row>
    <row r="214" customFormat="false" ht="15.95" hidden="false" customHeight="true" outlineLevel="0" collapsed="false">
      <c r="A214" s="19" t="s">
        <v>32</v>
      </c>
      <c r="B214" s="20"/>
      <c r="C214" s="21"/>
      <c r="D214" s="21"/>
      <c r="E214" s="20"/>
      <c r="F214" s="20"/>
      <c r="G214" s="20"/>
      <c r="H214" s="22" t="n">
        <f aca="false">SUM(H211:H213)</f>
        <v>1802000</v>
      </c>
      <c r="I214" s="22" t="n">
        <f aca="false">SUM(I211:I213)</f>
        <v>150100</v>
      </c>
      <c r="J214" s="22" t="n">
        <f aca="false">SUM(J211:J213)</f>
        <v>0</v>
      </c>
      <c r="K214" s="16" t="n">
        <f aca="false">I214-J214</f>
        <v>150100</v>
      </c>
    </row>
    <row r="215" customFormat="false" ht="15.95" hidden="false" customHeight="true" outlineLevel="0" collapsed="false">
      <c r="A215" s="19"/>
      <c r="B215" s="20"/>
      <c r="C215" s="21"/>
      <c r="D215" s="21"/>
      <c r="E215" s="20"/>
      <c r="F215" s="20"/>
      <c r="G215" s="20"/>
      <c r="H215" s="22"/>
      <c r="I215" s="22"/>
      <c r="J215" s="22"/>
      <c r="K215" s="16"/>
    </row>
    <row r="216" customFormat="false" ht="15.95" hidden="false" customHeight="true" outlineLevel="0" collapsed="false">
      <c r="A216" s="19"/>
      <c r="B216" s="5" t="s">
        <v>79</v>
      </c>
      <c r="C216" s="4" t="n">
        <v>9990040090</v>
      </c>
      <c r="D216" s="4" t="n">
        <v>414</v>
      </c>
      <c r="E216" s="5"/>
      <c r="F216" s="20"/>
      <c r="G216" s="20"/>
      <c r="H216" s="18" t="n">
        <v>11387850</v>
      </c>
      <c r="I216" s="18"/>
      <c r="J216" s="18"/>
      <c r="K216" s="16" t="n">
        <f aca="false">I216-J216</f>
        <v>0</v>
      </c>
    </row>
    <row r="217" customFormat="false" ht="15.95" hidden="false" customHeight="true" outlineLevel="0" collapsed="false">
      <c r="A217" s="19"/>
      <c r="B217" s="20"/>
      <c r="C217" s="21"/>
      <c r="D217" s="21"/>
      <c r="E217" s="20"/>
      <c r="F217" s="20"/>
      <c r="G217" s="20"/>
      <c r="H217" s="22"/>
      <c r="I217" s="22"/>
      <c r="J217" s="22"/>
      <c r="K217" s="16"/>
    </row>
    <row r="218" customFormat="false" ht="15.95" hidden="false" customHeight="true" outlineLevel="0" collapsed="false">
      <c r="A218" s="19"/>
      <c r="B218" s="5" t="s">
        <v>79</v>
      </c>
      <c r="C218" s="4" t="n">
        <v>9990081810</v>
      </c>
      <c r="D218" s="4" t="n">
        <v>244</v>
      </c>
      <c r="E218" s="5"/>
      <c r="F218" s="5"/>
      <c r="G218" s="5"/>
      <c r="H218" s="18" t="n">
        <v>880000</v>
      </c>
      <c r="I218" s="18"/>
      <c r="J218" s="18"/>
      <c r="K218" s="16" t="n">
        <f aca="false">I218-J218</f>
        <v>0</v>
      </c>
    </row>
    <row r="219" customFormat="false" ht="15.95" hidden="false" customHeight="true" outlineLevel="0" collapsed="false">
      <c r="A219" s="19"/>
      <c r="B219" s="5"/>
      <c r="C219" s="4"/>
      <c r="D219" s="4"/>
      <c r="E219" s="5"/>
      <c r="F219" s="5"/>
      <c r="G219" s="5"/>
      <c r="H219" s="18"/>
      <c r="I219" s="18"/>
      <c r="J219" s="18"/>
      <c r="K219" s="16"/>
    </row>
    <row r="220" customFormat="false" ht="15.95" hidden="false" customHeight="true" outlineLevel="0" collapsed="false">
      <c r="A220" s="19"/>
      <c r="B220" s="5" t="s">
        <v>79</v>
      </c>
      <c r="C220" s="4" t="n">
        <v>9990054220</v>
      </c>
      <c r="D220" s="4" t="n">
        <v>612</v>
      </c>
      <c r="E220" s="5"/>
      <c r="F220" s="5"/>
      <c r="G220" s="5"/>
      <c r="H220" s="18"/>
      <c r="I220" s="18"/>
      <c r="J220" s="18"/>
      <c r="K220" s="16" t="n">
        <f aca="false">I220-J220</f>
        <v>0</v>
      </c>
    </row>
    <row r="221" customFormat="false" ht="15.95" hidden="false" customHeight="true" outlineLevel="0" collapsed="false">
      <c r="A221" s="19"/>
      <c r="B221" s="20"/>
      <c r="C221" s="21"/>
      <c r="D221" s="21"/>
      <c r="E221" s="20"/>
      <c r="F221" s="20"/>
      <c r="G221" s="20"/>
      <c r="H221" s="22"/>
      <c r="I221" s="22"/>
      <c r="J221" s="22"/>
      <c r="K221" s="16"/>
    </row>
    <row r="222" customFormat="false" ht="15.95" hidden="false" customHeight="true" outlineLevel="0" collapsed="false">
      <c r="A222" s="19" t="s">
        <v>96</v>
      </c>
      <c r="B222" s="20" t="s">
        <v>79</v>
      </c>
      <c r="C222" s="21"/>
      <c r="D222" s="21" t="n">
        <v>111</v>
      </c>
      <c r="E222" s="4" t="s">
        <v>31</v>
      </c>
      <c r="F222" s="5"/>
      <c r="G222" s="5"/>
      <c r="H222" s="18" t="n">
        <f aca="false">H168+H180</f>
        <v>27929900</v>
      </c>
      <c r="I222" s="18" t="n">
        <f aca="false">I168+I180</f>
        <v>3933600</v>
      </c>
      <c r="J222" s="18" t="n">
        <f aca="false">J168+J180</f>
        <v>3488666.73</v>
      </c>
      <c r="K222" s="16" t="n">
        <f aca="false">I222-J222</f>
        <v>444933.27</v>
      </c>
    </row>
    <row r="223" customFormat="false" ht="15.95" hidden="false" customHeight="true" outlineLevel="0" collapsed="false">
      <c r="A223" s="19"/>
      <c r="B223" s="20"/>
      <c r="C223" s="21"/>
      <c r="D223" s="21" t="n">
        <v>112</v>
      </c>
      <c r="E223" s="4" t="s">
        <v>31</v>
      </c>
      <c r="F223" s="5"/>
      <c r="G223" s="5"/>
      <c r="H223" s="18" t="n">
        <f aca="false">H169+H181</f>
        <v>35000</v>
      </c>
      <c r="I223" s="18" t="n">
        <f aca="false">I169+I181</f>
        <v>0</v>
      </c>
      <c r="J223" s="18" t="n">
        <f aca="false">J169+J181</f>
        <v>0</v>
      </c>
      <c r="K223" s="16" t="n">
        <f aca="false">I223-J223</f>
        <v>0</v>
      </c>
    </row>
    <row r="224" customFormat="false" ht="15.95" hidden="false" customHeight="true" outlineLevel="0" collapsed="false">
      <c r="A224" s="19"/>
      <c r="B224" s="20"/>
      <c r="C224" s="21"/>
      <c r="D224" s="21" t="n">
        <v>119</v>
      </c>
      <c r="E224" s="4" t="s">
        <v>31</v>
      </c>
      <c r="F224" s="5"/>
      <c r="G224" s="5"/>
      <c r="H224" s="18" t="n">
        <f aca="false">H170+H182</f>
        <v>8535400</v>
      </c>
      <c r="I224" s="18" t="n">
        <f aca="false">I170+I182</f>
        <v>1420800</v>
      </c>
      <c r="J224" s="18" t="n">
        <f aca="false">J170+J182</f>
        <v>1064758.58</v>
      </c>
      <c r="K224" s="16" t="n">
        <f aca="false">I224-J224</f>
        <v>356041.42</v>
      </c>
    </row>
    <row r="225" customFormat="false" ht="15.95" hidden="false" customHeight="true" outlineLevel="0" collapsed="false">
      <c r="A225" s="19"/>
      <c r="B225" s="20"/>
      <c r="C225" s="21"/>
      <c r="D225" s="21" t="n">
        <v>121</v>
      </c>
      <c r="E225" s="4" t="s">
        <v>31</v>
      </c>
      <c r="F225" s="5"/>
      <c r="G225" s="5"/>
      <c r="H225" s="18" t="n">
        <f aca="false">H200+H211</f>
        <v>38502300</v>
      </c>
      <c r="I225" s="18" t="n">
        <f aca="false">I200+I211</f>
        <v>3208500</v>
      </c>
      <c r="J225" s="18" t="n">
        <f aca="false">J200+J211</f>
        <v>517820.9</v>
      </c>
      <c r="K225" s="16" t="n">
        <f aca="false">I225-J225</f>
        <v>2690679.1</v>
      </c>
    </row>
    <row r="226" customFormat="false" ht="15.95" hidden="false" customHeight="true" outlineLevel="0" collapsed="false">
      <c r="A226" s="19"/>
      <c r="B226" s="20"/>
      <c r="C226" s="21"/>
      <c r="D226" s="21" t="n">
        <v>122</v>
      </c>
      <c r="E226" s="4" t="s">
        <v>31</v>
      </c>
      <c r="F226" s="5"/>
      <c r="G226" s="5"/>
      <c r="H226" s="18" t="n">
        <f aca="false">H201</f>
        <v>2113300</v>
      </c>
      <c r="I226" s="18" t="n">
        <f aca="false">I201</f>
        <v>0</v>
      </c>
      <c r="J226" s="18" t="n">
        <f aca="false">J201</f>
        <v>0</v>
      </c>
      <c r="K226" s="16" t="n">
        <f aca="false">I226-J226</f>
        <v>0</v>
      </c>
    </row>
    <row r="227" customFormat="false" ht="15.95" hidden="false" customHeight="true" outlineLevel="0" collapsed="false">
      <c r="A227" s="19"/>
      <c r="B227" s="20"/>
      <c r="C227" s="21"/>
      <c r="D227" s="21" t="n">
        <v>129</v>
      </c>
      <c r="E227" s="4" t="s">
        <v>31</v>
      </c>
      <c r="F227" s="5"/>
      <c r="G227" s="5"/>
      <c r="H227" s="18" t="n">
        <f aca="false">H202+H212</f>
        <v>11628000</v>
      </c>
      <c r="I227" s="18" t="n">
        <f aca="false">I202+I212</f>
        <v>969000</v>
      </c>
      <c r="J227" s="18" t="n">
        <f aca="false">J202+J212</f>
        <v>0</v>
      </c>
      <c r="K227" s="16" t="n">
        <f aca="false">I227-J227</f>
        <v>969000</v>
      </c>
    </row>
    <row r="228" customFormat="false" ht="15.95" hidden="false" customHeight="true" outlineLevel="0" collapsed="false">
      <c r="A228" s="19"/>
      <c r="B228" s="20"/>
      <c r="C228" s="21"/>
      <c r="D228" s="21" t="n">
        <v>242</v>
      </c>
      <c r="E228" s="4" t="s">
        <v>31</v>
      </c>
      <c r="F228" s="5"/>
      <c r="G228" s="5"/>
      <c r="H228" s="18" t="n">
        <f aca="false">H171+H183+H203</f>
        <v>2564000</v>
      </c>
      <c r="I228" s="18" t="n">
        <f aca="false">I171+I183+I203</f>
        <v>0</v>
      </c>
      <c r="J228" s="18" t="n">
        <f aca="false">J171+J183+J203</f>
        <v>0</v>
      </c>
      <c r="K228" s="16" t="n">
        <f aca="false">I228-J228</f>
        <v>0</v>
      </c>
    </row>
    <row r="229" customFormat="false" ht="15.95" hidden="false" customHeight="true" outlineLevel="0" collapsed="false">
      <c r="A229" s="19"/>
      <c r="B229" s="20"/>
      <c r="C229" s="21"/>
      <c r="D229" s="21" t="n">
        <v>244</v>
      </c>
      <c r="E229" s="4" t="s">
        <v>31</v>
      </c>
      <c r="F229" s="5"/>
      <c r="G229" s="5"/>
      <c r="H229" s="18" t="n">
        <f aca="false">H204+H184+H172+H149+H151+H153+H155+H157+H158+H160+H162+H148+H218</f>
        <v>121145400</v>
      </c>
      <c r="I229" s="18" t="n">
        <f aca="false">I204+I184+I172+I149+I151+I153+I155+I157+I158+I160+I162+I148+I218</f>
        <v>2196392.4</v>
      </c>
      <c r="J229" s="18" t="n">
        <f aca="false">J204+J184+J172+J149+J151+J153+J155+J157+J158+J160+J162+J148+J218</f>
        <v>54415.18</v>
      </c>
      <c r="K229" s="16" t="n">
        <f aca="false">I229-J229</f>
        <v>2141977.22</v>
      </c>
    </row>
    <row r="230" customFormat="false" ht="15.95" hidden="false" customHeight="true" outlineLevel="0" collapsed="false">
      <c r="A230" s="19"/>
      <c r="B230" s="20"/>
      <c r="C230" s="21"/>
      <c r="D230" s="21" t="n">
        <v>313</v>
      </c>
      <c r="E230" s="4" t="s">
        <v>31</v>
      </c>
      <c r="F230" s="5"/>
      <c r="G230" s="5"/>
      <c r="H230" s="18" t="n">
        <f aca="false">H197</f>
        <v>0</v>
      </c>
      <c r="I230" s="18" t="n">
        <f aca="false">I197</f>
        <v>0</v>
      </c>
      <c r="J230" s="18" t="n">
        <f aca="false">J197</f>
        <v>0</v>
      </c>
      <c r="K230" s="16" t="n">
        <f aca="false">I230-J230</f>
        <v>0</v>
      </c>
    </row>
    <row r="231" customFormat="false" ht="15.95" hidden="false" customHeight="true" outlineLevel="0" collapsed="false">
      <c r="A231" s="19"/>
      <c r="B231" s="20"/>
      <c r="C231" s="21"/>
      <c r="D231" s="21" t="n">
        <v>330</v>
      </c>
      <c r="E231" s="4" t="s">
        <v>31</v>
      </c>
      <c r="F231" s="5"/>
      <c r="G231" s="5"/>
      <c r="H231" s="18" t="n">
        <f aca="false">H194+H198+H164+H166</f>
        <v>294400000</v>
      </c>
      <c r="I231" s="18" t="n">
        <f aca="false">I194+I198+I164+I166</f>
        <v>0</v>
      </c>
      <c r="J231" s="18" t="n">
        <f aca="false">J194+J198+J164+J166</f>
        <v>-1200000</v>
      </c>
      <c r="K231" s="16" t="n">
        <f aca="false">I231-J231</f>
        <v>1200000</v>
      </c>
    </row>
    <row r="232" customFormat="false" ht="15.95" hidden="false" customHeight="true" outlineLevel="0" collapsed="false">
      <c r="A232" s="19"/>
      <c r="B232" s="20"/>
      <c r="C232" s="21"/>
      <c r="D232" s="21" t="n">
        <v>323</v>
      </c>
      <c r="E232" s="4" t="s">
        <v>31</v>
      </c>
      <c r="F232" s="5"/>
      <c r="G232" s="5"/>
      <c r="H232" s="18" t="n">
        <f aca="false">H191</f>
        <v>630771100</v>
      </c>
      <c r="I232" s="18" t="n">
        <f aca="false">I191</f>
        <v>0</v>
      </c>
      <c r="J232" s="18" t="n">
        <f aca="false">J191</f>
        <v>0</v>
      </c>
      <c r="K232" s="16" t="n">
        <f aca="false">I232-J232</f>
        <v>0</v>
      </c>
    </row>
    <row r="233" customFormat="false" ht="15.95" hidden="false" customHeight="true" outlineLevel="0" collapsed="false">
      <c r="A233" s="19"/>
      <c r="B233" s="20"/>
      <c r="C233" s="21"/>
      <c r="D233" s="21" t="n">
        <v>414</v>
      </c>
      <c r="E233" s="4" t="s">
        <v>31</v>
      </c>
      <c r="F233" s="5"/>
      <c r="G233" s="5"/>
      <c r="H233" s="18" t="n">
        <f aca="false">H216</f>
        <v>11387850</v>
      </c>
      <c r="I233" s="18" t="n">
        <f aca="false">I216</f>
        <v>0</v>
      </c>
      <c r="J233" s="18" t="n">
        <f aca="false">J216</f>
        <v>0</v>
      </c>
      <c r="K233" s="16" t="n">
        <f aca="false">I233-J233</f>
        <v>0</v>
      </c>
    </row>
    <row r="234" customFormat="false" ht="15.95" hidden="false" customHeight="true" outlineLevel="0" collapsed="false">
      <c r="A234" s="19"/>
      <c r="B234" s="20"/>
      <c r="C234" s="21"/>
      <c r="D234" s="21" t="n">
        <v>611</v>
      </c>
      <c r="E234" s="4" t="s">
        <v>31</v>
      </c>
      <c r="F234" s="5"/>
      <c r="G234" s="5"/>
      <c r="H234" s="18" t="n">
        <f aca="false">H146+H185+H173</f>
        <v>191796700</v>
      </c>
      <c r="I234" s="18" t="n">
        <f aca="false">I146+I185+I173</f>
        <v>22608200</v>
      </c>
      <c r="J234" s="18" t="n">
        <f aca="false">J146+J185+J173</f>
        <v>22211280</v>
      </c>
      <c r="K234" s="16" t="n">
        <f aca="false">I234-J234</f>
        <v>396920</v>
      </c>
    </row>
    <row r="235" customFormat="false" ht="15.95" hidden="false" customHeight="true" outlineLevel="0" collapsed="false">
      <c r="A235" s="19"/>
      <c r="B235" s="20"/>
      <c r="C235" s="21"/>
      <c r="D235" s="21" t="n">
        <v>612</v>
      </c>
      <c r="E235" s="4" t="s">
        <v>31</v>
      </c>
      <c r="F235" s="5"/>
      <c r="G235" s="5"/>
      <c r="H235" s="18" t="n">
        <f aca="false">H220</f>
        <v>0</v>
      </c>
      <c r="I235" s="18" t="n">
        <f aca="false">I220</f>
        <v>0</v>
      </c>
      <c r="J235" s="18" t="n">
        <f aca="false">J220</f>
        <v>0</v>
      </c>
      <c r="K235" s="16" t="n">
        <f aca="false">I235-J235</f>
        <v>0</v>
      </c>
    </row>
    <row r="236" customFormat="false" ht="15.95" hidden="false" customHeight="true" outlineLevel="0" collapsed="false">
      <c r="A236" s="19"/>
      <c r="B236" s="20"/>
      <c r="C236" s="21"/>
      <c r="D236" s="21" t="n">
        <v>831</v>
      </c>
      <c r="E236" s="4" t="s">
        <v>31</v>
      </c>
      <c r="F236" s="5"/>
      <c r="G236" s="5"/>
      <c r="H236" s="18" t="n">
        <f aca="false">H174+H205+H192</f>
        <v>150000</v>
      </c>
      <c r="I236" s="18" t="n">
        <f aca="false">I174+I205+I192</f>
        <v>12373.84</v>
      </c>
      <c r="J236" s="18" t="n">
        <f aca="false">J174+J205+J192</f>
        <v>0</v>
      </c>
      <c r="K236" s="16" t="n">
        <f aca="false">I236-J236</f>
        <v>12373.84</v>
      </c>
    </row>
    <row r="237" customFormat="false" ht="15.95" hidden="false" customHeight="true" outlineLevel="0" collapsed="false">
      <c r="A237" s="19"/>
      <c r="B237" s="20"/>
      <c r="C237" s="21"/>
      <c r="D237" s="21" t="n">
        <v>851</v>
      </c>
      <c r="E237" s="4" t="s">
        <v>31</v>
      </c>
      <c r="F237" s="5"/>
      <c r="G237" s="5"/>
      <c r="H237" s="18" t="n">
        <f aca="false">H175+H186+H206</f>
        <v>2124000</v>
      </c>
      <c r="I237" s="18" t="n">
        <f aca="false">I175+I186+I206</f>
        <v>0</v>
      </c>
      <c r="J237" s="18" t="n">
        <f aca="false">J175+J186+J206</f>
        <v>0</v>
      </c>
      <c r="K237" s="16" t="n">
        <f aca="false">I237-J237</f>
        <v>0</v>
      </c>
    </row>
    <row r="238" customFormat="false" ht="15.95" hidden="false" customHeight="true" outlineLevel="0" collapsed="false">
      <c r="A238" s="19"/>
      <c r="B238" s="20"/>
      <c r="C238" s="21"/>
      <c r="D238" s="21" t="n">
        <v>852</v>
      </c>
      <c r="E238" s="4" t="s">
        <v>31</v>
      </c>
      <c r="F238" s="5"/>
      <c r="G238" s="5"/>
      <c r="H238" s="18" t="n">
        <f aca="false">H207+H187+H176</f>
        <v>50000</v>
      </c>
      <c r="I238" s="18" t="n">
        <f aca="false">I207+I187+I176</f>
        <v>0</v>
      </c>
      <c r="J238" s="18" t="n">
        <f aca="false">J207+J187+J176</f>
        <v>0</v>
      </c>
      <c r="K238" s="16" t="n">
        <f aca="false">I238-J238</f>
        <v>0</v>
      </c>
      <c r="L238" s="56"/>
    </row>
    <row r="239" customFormat="false" ht="15.95" hidden="false" customHeight="true" outlineLevel="0" collapsed="false">
      <c r="A239" s="19"/>
      <c r="B239" s="20"/>
      <c r="C239" s="21"/>
      <c r="D239" s="21" t="n">
        <v>853</v>
      </c>
      <c r="E239" s="4" t="s">
        <v>31</v>
      </c>
      <c r="F239" s="5"/>
      <c r="G239" s="5"/>
      <c r="H239" s="18" t="n">
        <f aca="false">H208+H188+H177</f>
        <v>256000</v>
      </c>
      <c r="I239" s="18" t="n">
        <f aca="false">I208+I188+I177</f>
        <v>0</v>
      </c>
      <c r="J239" s="18" t="n">
        <f aca="false">J208+J188+J177</f>
        <v>0</v>
      </c>
      <c r="K239" s="16" t="n">
        <f aca="false">I239-J239</f>
        <v>0</v>
      </c>
      <c r="L239" s="56"/>
    </row>
    <row r="240" customFormat="false" ht="15.95" hidden="false" customHeight="true" outlineLevel="0" collapsed="false">
      <c r="A240" s="19" t="s">
        <v>50</v>
      </c>
      <c r="B240" s="20"/>
      <c r="C240" s="21"/>
      <c r="D240" s="21"/>
      <c r="E240" s="20"/>
      <c r="F240" s="20"/>
      <c r="G240" s="20"/>
      <c r="H240" s="22" t="n">
        <f aca="false">SUM(H222:H239)</f>
        <v>1343388950</v>
      </c>
      <c r="I240" s="22" t="n">
        <f aca="false">SUM(I222:I239)</f>
        <v>34348866.24</v>
      </c>
      <c r="J240" s="22" t="n">
        <f aca="false">SUM(J222:J239)</f>
        <v>26136941.39</v>
      </c>
      <c r="K240" s="16" t="n">
        <f aca="false">I240-J240</f>
        <v>8211924.85</v>
      </c>
    </row>
    <row r="241" customFormat="false" ht="15.95" hidden="false" customHeight="true" outlineLevel="0" collapsed="false">
      <c r="A241" s="19"/>
      <c r="B241" s="20"/>
      <c r="C241" s="21"/>
      <c r="D241" s="21"/>
      <c r="E241" s="20"/>
      <c r="F241" s="20"/>
      <c r="G241" s="20"/>
      <c r="H241" s="23" t="n">
        <f aca="false">H220+H218+H216+H214+H209+H198+H195+H191+H189+H178+H146+H149+H151+H153+H155+H157+H158+H160+H162+H197+H192+H152+H156+H159+H148+H164+H166</f>
        <v>1343388950</v>
      </c>
      <c r="I241" s="23" t="n">
        <f aca="false">I220+I218+I216+I214+I209+I198+I195+I191+I189+I178+I146+I149+I151+I153+I155+I157+I158+I160+I162+I197+I192+I152+I156+I159+I148+I164+I166</f>
        <v>34348866.24</v>
      </c>
      <c r="J241" s="23" t="n">
        <f aca="false">J220+J218+J216+J214+J209+J198+J195+J191+J189+J178+J146+J149+J151+J153+J155+J157+J158+J160+J162+J197+J192+J152+J156+J159+J148+J164+J166</f>
        <v>26136941.39</v>
      </c>
      <c r="K241" s="16" t="n">
        <f aca="false">I241-J241</f>
        <v>8211924.84999999</v>
      </c>
    </row>
    <row r="242" customFormat="false" ht="15.95" hidden="false" customHeight="true" outlineLevel="0" collapsed="false">
      <c r="A242" s="19"/>
      <c r="B242" s="20"/>
      <c r="C242" s="21"/>
      <c r="D242" s="21"/>
      <c r="E242" s="20"/>
      <c r="F242" s="20"/>
      <c r="G242" s="20"/>
      <c r="H242" s="22"/>
      <c r="I242" s="22"/>
      <c r="J242" s="22"/>
      <c r="K242" s="2"/>
    </row>
    <row r="243" customFormat="false" ht="25.5" hidden="false" customHeight="true" outlineLevel="0" collapsed="false">
      <c r="A243" s="53" t="s">
        <v>97</v>
      </c>
      <c r="B243" s="5" t="n">
        <v>1003</v>
      </c>
      <c r="C243" s="4" t="n">
        <v>2190190000</v>
      </c>
      <c r="D243" s="4" t="n">
        <v>324</v>
      </c>
      <c r="E243" s="4" t="s">
        <v>31</v>
      </c>
      <c r="F243" s="5"/>
      <c r="G243" s="5"/>
      <c r="H243" s="18" t="n">
        <v>13651574700</v>
      </c>
      <c r="I243" s="18" t="n">
        <v>1137631225</v>
      </c>
      <c r="J243" s="18" t="n">
        <v>1137631225</v>
      </c>
      <c r="K243" s="16" t="n">
        <f aca="false">I243-J243</f>
        <v>0</v>
      </c>
    </row>
    <row r="244" customFormat="false" ht="15.95" hidden="false" customHeight="true" outlineLevel="0" collapsed="false">
      <c r="A244" s="19"/>
      <c r="B244" s="20"/>
      <c r="C244" s="21"/>
      <c r="D244" s="21"/>
      <c r="E244" s="20"/>
      <c r="F244" s="20"/>
      <c r="G244" s="20"/>
      <c r="H244" s="22"/>
      <c r="I244" s="22"/>
      <c r="J244" s="22"/>
      <c r="K244" s="2"/>
    </row>
    <row r="245" customFormat="false" ht="15.95" hidden="false" customHeight="true" outlineLevel="0" collapsed="false">
      <c r="A245" s="19" t="s">
        <v>98</v>
      </c>
      <c r="B245" s="5" t="n">
        <v>1003</v>
      </c>
      <c r="C245" s="4" t="n">
        <v>2211152200</v>
      </c>
      <c r="D245" s="4" t="n">
        <v>313</v>
      </c>
      <c r="E245" s="4" t="s">
        <v>31</v>
      </c>
      <c r="F245" s="5" t="s">
        <v>99</v>
      </c>
      <c r="G245" s="5"/>
      <c r="H245" s="18" t="n">
        <v>8195700</v>
      </c>
      <c r="I245" s="18"/>
      <c r="J245" s="18"/>
      <c r="K245" s="16" t="n">
        <f aca="false">I245-J245</f>
        <v>0</v>
      </c>
    </row>
    <row r="246" customFormat="false" ht="15.95" hidden="false" customHeight="true" outlineLevel="0" collapsed="false">
      <c r="A246" s="19"/>
      <c r="B246" s="20"/>
      <c r="C246" s="21"/>
      <c r="D246" s="21"/>
      <c r="E246" s="20"/>
      <c r="F246" s="20"/>
      <c r="G246" s="20"/>
      <c r="H246" s="22"/>
      <c r="I246" s="22"/>
      <c r="J246" s="22"/>
      <c r="K246" s="16"/>
    </row>
    <row r="247" customFormat="false" ht="36" hidden="false" customHeight="true" outlineLevel="0" collapsed="false">
      <c r="A247" s="25" t="s">
        <v>100</v>
      </c>
      <c r="B247" s="5" t="n">
        <v>1004</v>
      </c>
      <c r="C247" s="4" t="n">
        <v>2230771510</v>
      </c>
      <c r="D247" s="4" t="n">
        <v>313</v>
      </c>
      <c r="E247" s="4" t="s">
        <v>31</v>
      </c>
      <c r="F247" s="5"/>
      <c r="G247" s="5"/>
      <c r="H247" s="18" t="n">
        <v>5391800</v>
      </c>
      <c r="I247" s="18"/>
      <c r="J247" s="18"/>
      <c r="K247" s="16" t="n">
        <f aca="false">I247-J247</f>
        <v>0</v>
      </c>
    </row>
    <row r="248" customFormat="false" ht="16.5" hidden="false" customHeight="true" outlineLevel="0" collapsed="false">
      <c r="A248" s="25"/>
      <c r="B248" s="5" t="n">
        <v>1004</v>
      </c>
      <c r="C248" s="4" t="n">
        <v>2230771520</v>
      </c>
      <c r="D248" s="4" t="n">
        <v>313</v>
      </c>
      <c r="E248" s="5"/>
      <c r="F248" s="5"/>
      <c r="G248" s="5"/>
      <c r="H248" s="18"/>
      <c r="I248" s="18"/>
      <c r="J248" s="18"/>
      <c r="K248" s="16" t="n">
        <f aca="false">I248-J248</f>
        <v>0</v>
      </c>
    </row>
    <row r="249" customFormat="false" ht="16.5" hidden="false" customHeight="true" outlineLevel="0" collapsed="false">
      <c r="A249" s="25"/>
      <c r="B249" s="5"/>
      <c r="C249" s="4"/>
      <c r="D249" s="4"/>
      <c r="E249" s="5"/>
      <c r="F249" s="5"/>
      <c r="G249" s="5"/>
      <c r="H249" s="22" t="n">
        <f aca="false">SUM(H247:H248)</f>
        <v>5391800</v>
      </c>
      <c r="I249" s="22" t="n">
        <f aca="false">SUM(I247:I248)</f>
        <v>0</v>
      </c>
      <c r="J249" s="22" t="n">
        <f aca="false">SUM(J247:J248)</f>
        <v>0</v>
      </c>
      <c r="K249" s="16" t="n">
        <f aca="false">SUM(K247:K248)</f>
        <v>0</v>
      </c>
    </row>
    <row r="250" customFormat="false" ht="16.5" hidden="false" customHeight="true" outlineLevel="0" collapsed="false">
      <c r="A250" s="25"/>
      <c r="B250" s="5"/>
      <c r="C250" s="4"/>
      <c r="D250" s="4"/>
      <c r="E250" s="5"/>
      <c r="F250" s="5"/>
      <c r="G250" s="5"/>
      <c r="H250" s="18"/>
      <c r="I250" s="18"/>
      <c r="J250" s="18"/>
      <c r="K250" s="16"/>
    </row>
    <row r="251" customFormat="false" ht="15.95" hidden="false" customHeight="true" outlineLevel="0" collapsed="false">
      <c r="A251" s="19" t="s">
        <v>50</v>
      </c>
      <c r="B251" s="20"/>
      <c r="C251" s="21"/>
      <c r="D251" s="21"/>
      <c r="E251" s="20"/>
      <c r="F251" s="20"/>
      <c r="G251" s="20"/>
      <c r="H251" s="22" t="n">
        <f aca="false">H27+H31+H82+H118+H135+H139+H142+H240+H245+H249+H144+H243+H20</f>
        <v>17887706496.3</v>
      </c>
      <c r="I251" s="22" t="n">
        <f aca="false">I27+I31+I82+I118+I135+I139+I142+I240+I245+I249+I144+I243+I20</f>
        <v>1386532341.24</v>
      </c>
      <c r="J251" s="22" t="n">
        <f aca="false">J27+J31+J82+J118+J135+J139+J142+J240+J245+J249+J144+J243+J20</f>
        <v>1351136711.02</v>
      </c>
      <c r="K251" s="16" t="n">
        <f aca="false">I251-J251</f>
        <v>35395630.22</v>
      </c>
    </row>
    <row r="252" customFormat="false" ht="15.95" hidden="false" customHeight="true" outlineLevel="0" collapsed="false">
      <c r="A252" s="57"/>
      <c r="B252" s="57"/>
      <c r="C252" s="57"/>
      <c r="D252" s="57"/>
      <c r="E252" s="57"/>
      <c r="F252" s="57"/>
      <c r="G252" s="57"/>
      <c r="H252" s="44" t="n">
        <f aca="false">H20+H28+H31+H33+H34+H35+H36+H37+H38+H39+H40+H42+H43+H55+H56+H62+H66+H67+H68+H85+H86+H92+H96+H97+H99+H100+H101+H104+H105+H107+H108+H121+H127+H129+H139+H142+H144+H146+H148+H149+H151+H153+H155+H157+H158+H160+H162+H164+H166+H178+H189+H191+H195+H209+H214+H216+H218+H220+H243+H245+H247+H198+H197</f>
        <v>17887706496.3</v>
      </c>
      <c r="I252" s="44" t="n">
        <f aca="false">I20+I28+I31+I33+I34+I35+I36+I37+I38+I39+I40+I42+I43+I55+I56+I62+I66+I67+I68+I85+I86+I92+I96+I97+I99+I100+I101+I104+I105+I107+I108+I121+I127+I129+I139+I142+I144+I146+I148+I149+I151+I153+I155+I157+I158+I160+I162+I164+I166+I178+I189+I191+I195+I209+I214+I216+I218+I220+I243+I245+I247+I198+I197</f>
        <v>1386532341.24</v>
      </c>
      <c r="J252" s="44" t="n">
        <f aca="false">J20+J28+J31+J33+J34+J35+J36+J37+J38+J39+J40+J42+J43+J55+J56+J62+J66+J67+J68+J85+J86+J92+J96+J97+J99+J100+J101+J104+J105+J107+J108+J121+J127+J129+J139+J142+J144+J146+J148+J149+J151+J153+J155+J157+J158+J160+J162+J164+J166+J178+J189+J191+J195+J209+J214+J216+J218+J220+J243+J245+J247+J198+J197</f>
        <v>1351136711.02</v>
      </c>
      <c r="K252" s="16" t="n">
        <f aca="false">I252-J252</f>
        <v>35395630.22</v>
      </c>
    </row>
    <row r="253" customFormat="false" ht="15.95" hidden="false" customHeight="true" outlineLevel="0" collapsed="false">
      <c r="A253" s="3"/>
      <c r="B253" s="3"/>
      <c r="C253" s="3"/>
      <c r="D253" s="3"/>
      <c r="E253" s="3"/>
      <c r="F253" s="3"/>
      <c r="G253" s="3"/>
      <c r="H253" s="58"/>
      <c r="I253" s="58"/>
      <c r="J253" s="58"/>
      <c r="K253" s="2"/>
    </row>
    <row r="254" customFormat="false" ht="31.5" hidden="false" customHeight="true" outlineLevel="0" collapsed="false">
      <c r="A254" s="59" t="s">
        <v>101</v>
      </c>
      <c r="B254" s="59"/>
      <c r="C254" s="59"/>
      <c r="D254" s="59"/>
      <c r="E254" s="59"/>
      <c r="F254" s="59"/>
      <c r="G254" s="59"/>
      <c r="H254" s="60"/>
      <c r="I254" s="60"/>
      <c r="J254" s="61"/>
      <c r="K254" s="62" t="s">
        <v>102</v>
      </c>
    </row>
    <row r="255" customFormat="false" ht="15.75" hidden="true" customHeight="true" outlineLevel="0" collapsed="false">
      <c r="A255" s="59" t="s">
        <v>103</v>
      </c>
      <c r="B255" s="59"/>
      <c r="C255" s="59"/>
      <c r="D255" s="59"/>
      <c r="E255" s="59"/>
      <c r="F255" s="59"/>
      <c r="G255" s="59"/>
      <c r="H255" s="60"/>
      <c r="I255" s="60"/>
      <c r="J255" s="61"/>
      <c r="K255" s="2"/>
    </row>
    <row r="256" customFormat="false" ht="15.95" hidden="false" customHeight="true" outlineLevel="0" collapsed="false">
      <c r="A256" s="63" t="s">
        <v>104</v>
      </c>
      <c r="B256" s="63"/>
      <c r="C256" s="64" t="s">
        <v>105</v>
      </c>
      <c r="D256" s="6" t="s">
        <v>106</v>
      </c>
      <c r="E256" s="6"/>
      <c r="F256" s="7"/>
      <c r="G256" s="7"/>
      <c r="H256" s="65" t="s">
        <v>26</v>
      </c>
      <c r="I256" s="65" t="s">
        <v>107</v>
      </c>
      <c r="J256" s="65" t="s">
        <v>108</v>
      </c>
      <c r="K256" s="2"/>
    </row>
    <row r="257" customFormat="false" ht="21" hidden="false" customHeight="true" outlineLevel="0" collapsed="false">
      <c r="A257" s="63"/>
      <c r="B257" s="63"/>
      <c r="C257" s="64"/>
      <c r="D257" s="6"/>
      <c r="E257" s="6"/>
      <c r="F257" s="66"/>
      <c r="G257" s="66"/>
      <c r="H257" s="65"/>
      <c r="I257" s="65"/>
      <c r="J257" s="65"/>
      <c r="K257" s="2"/>
    </row>
    <row r="258" customFormat="false" ht="15.95" hidden="false" customHeight="true" outlineLevel="0" collapsed="false">
      <c r="A258" s="67" t="n">
        <v>1</v>
      </c>
      <c r="B258" s="67"/>
      <c r="C258" s="4" t="n">
        <v>2</v>
      </c>
      <c r="D258" s="4" t="n">
        <v>3</v>
      </c>
      <c r="E258" s="4"/>
      <c r="F258" s="68"/>
      <c r="G258" s="68"/>
      <c r="H258" s="69" t="n">
        <v>4</v>
      </c>
      <c r="I258" s="69" t="n">
        <v>5</v>
      </c>
      <c r="J258" s="69" t="n">
        <v>6</v>
      </c>
      <c r="K258" s="2"/>
    </row>
    <row r="259" customFormat="false" ht="15.95" hidden="false" customHeight="true" outlineLevel="0" collapsed="false">
      <c r="A259" s="70" t="s">
        <v>109</v>
      </c>
      <c r="B259" s="71"/>
      <c r="C259" s="72"/>
      <c r="D259" s="73"/>
      <c r="E259" s="73"/>
      <c r="F259" s="74"/>
      <c r="G259" s="74"/>
      <c r="H259" s="75"/>
      <c r="I259" s="75"/>
      <c r="J259" s="75"/>
      <c r="K259" s="2"/>
    </row>
    <row r="260" customFormat="false" ht="15.95" hidden="false" customHeight="true" outlineLevel="0" collapsed="false">
      <c r="A260" s="76" t="s">
        <v>110</v>
      </c>
      <c r="B260" s="57"/>
      <c r="C260" s="77"/>
      <c r="D260" s="73"/>
      <c r="E260" s="73"/>
      <c r="F260" s="78"/>
      <c r="G260" s="78"/>
      <c r="H260" s="75"/>
      <c r="I260" s="75"/>
      <c r="J260" s="75"/>
      <c r="K260" s="2"/>
    </row>
    <row r="261" customFormat="false" ht="15.95" hidden="false" customHeight="true" outlineLevel="0" collapsed="false">
      <c r="A261" s="79" t="s">
        <v>111</v>
      </c>
      <c r="B261" s="80"/>
      <c r="C261" s="81" t="s">
        <v>112</v>
      </c>
      <c r="D261" s="73"/>
      <c r="E261" s="73"/>
      <c r="F261" s="82"/>
      <c r="G261" s="82"/>
      <c r="H261" s="75"/>
      <c r="I261" s="75"/>
      <c r="J261" s="75"/>
      <c r="K261" s="2"/>
    </row>
    <row r="262" customFormat="false" ht="15.95" hidden="false" customHeight="true" outlineLevel="0" collapsed="false">
      <c r="A262" s="79" t="s">
        <v>113</v>
      </c>
      <c r="B262" s="80"/>
      <c r="C262" s="5" t="s">
        <v>114</v>
      </c>
      <c r="D262" s="73"/>
      <c r="E262" s="73"/>
      <c r="F262" s="83"/>
      <c r="G262" s="83"/>
      <c r="H262" s="22" t="n">
        <f aca="false">I252</f>
        <v>1386532341.24</v>
      </c>
      <c r="I262" s="22" t="n">
        <f aca="false">J251</f>
        <v>1351136711.02</v>
      </c>
      <c r="J262" s="22" t="n">
        <f aca="false">H262-J252</f>
        <v>35395630.22</v>
      </c>
      <c r="K262" s="16" t="n">
        <f aca="false">K67+K105+K108+K151+K155+K158+K162+K211+K212+K245+K66+K104+K107+K166</f>
        <v>150100</v>
      </c>
    </row>
    <row r="263" customFormat="false" ht="15.95" hidden="false" customHeight="true" outlineLevel="0" collapsed="false">
      <c r="A263" s="84" t="s">
        <v>115</v>
      </c>
      <c r="B263" s="85"/>
      <c r="C263" s="5" t="s">
        <v>116</v>
      </c>
      <c r="D263" s="73"/>
      <c r="E263" s="73"/>
      <c r="F263" s="83"/>
      <c r="G263" s="83"/>
      <c r="H263" s="18"/>
      <c r="I263" s="18"/>
      <c r="J263" s="18"/>
      <c r="K263" s="2"/>
    </row>
    <row r="264" customFormat="false" ht="15.95" hidden="false" customHeight="true" outlineLevel="0" collapsed="false">
      <c r="A264" s="84" t="s">
        <v>117</v>
      </c>
      <c r="B264" s="85"/>
      <c r="C264" s="5" t="s">
        <v>118</v>
      </c>
      <c r="D264" s="73"/>
      <c r="E264" s="73"/>
      <c r="F264" s="83"/>
      <c r="G264" s="83"/>
      <c r="H264" s="18"/>
      <c r="I264" s="18"/>
      <c r="J264" s="18"/>
      <c r="K264" s="2"/>
    </row>
    <row r="265" customFormat="false" ht="15.95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2"/>
    </row>
    <row r="266" customFormat="false" ht="13.5" hidden="false" customHeight="false" outlineLevel="0" collapsed="false">
      <c r="A266" s="86" t="s">
        <v>119</v>
      </c>
      <c r="B266" s="86"/>
      <c r="C266" s="86"/>
      <c r="D266" s="86"/>
      <c r="E266" s="86" t="s">
        <v>120</v>
      </c>
      <c r="F266" s="86"/>
      <c r="G266" s="86"/>
      <c r="H266" s="86"/>
      <c r="I266" s="86"/>
      <c r="J266" s="86"/>
      <c r="K266" s="2"/>
    </row>
    <row r="267" customFormat="false" ht="12.75" hidden="false" customHeight="false" outlineLevel="0" collapsed="false">
      <c r="A267" s="87" t="s">
        <v>121</v>
      </c>
      <c r="B267" s="86"/>
      <c r="C267" s="86"/>
      <c r="D267" s="86"/>
      <c r="E267" s="86"/>
      <c r="F267" s="86"/>
      <c r="G267" s="86"/>
      <c r="H267" s="87" t="s">
        <v>122</v>
      </c>
      <c r="I267" s="86"/>
      <c r="J267" s="86"/>
      <c r="K267" s="2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2"/>
    </row>
    <row r="269" customFormat="false" ht="12.75" hidden="false" customHeight="false" outlineLevel="0" collapsed="false">
      <c r="A269" s="86" t="s">
        <v>123</v>
      </c>
      <c r="B269" s="86"/>
      <c r="C269" s="86"/>
      <c r="D269" s="86"/>
      <c r="E269" s="86"/>
      <c r="F269" s="86"/>
      <c r="G269" s="86"/>
      <c r="H269" s="86"/>
      <c r="I269" s="86"/>
      <c r="J269" s="86"/>
      <c r="K269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56:B257"/>
    <mergeCell ref="C256:C257"/>
    <mergeCell ref="D256:E257"/>
    <mergeCell ref="H256:H257"/>
    <mergeCell ref="I256:I257"/>
    <mergeCell ref="J256:J257"/>
    <mergeCell ref="A258:B258"/>
    <mergeCell ref="D258:E258"/>
    <mergeCell ref="D259:E261"/>
    <mergeCell ref="H259:H261"/>
    <mergeCell ref="I259:I261"/>
    <mergeCell ref="J259:J261"/>
    <mergeCell ref="D262:E262"/>
    <mergeCell ref="D263:E263"/>
    <mergeCell ref="D264:E2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9:55:18Z</dcterms:created>
  <dc:creator>Olya</dc:creator>
  <dc:description/>
  <dc:language>en-US</dc:language>
  <cp:lastModifiedBy>ZALINA_PRESSA</cp:lastModifiedBy>
  <cp:lastPrinted>2018-02-12T13:30:55Z</cp:lastPrinted>
  <dcterms:modified xsi:type="dcterms:W3CDTF">2018-03-20T14:20:31Z</dcterms:modified>
  <cp:revision>0</cp:revision>
  <dc:subject/>
  <dc:title/>
</cp:coreProperties>
</file>