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 19" sheetId="1" state="visible" r:id="rId2"/>
    <sheet name="февраль 19 " sheetId="2" state="visible" r:id="rId3"/>
    <sheet name="март 19 " sheetId="3" state="visible" r:id="rId4"/>
    <sheet name="Лист2" sheetId="4" state="visible" r:id="rId5"/>
    <sheet name="Лист3" sheetId="5" state="visible" r:id="rId6"/>
    <sheet name="Лист4" sheetId="6" state="visible" r:id="rId7"/>
    <sheet name="Лист5" sheetId="7" state="visible" r:id="rId8"/>
  </sheets>
  <definedNames>
    <definedName function="false" hidden="false" localSheetId="2" name="_xlnm.Print_Area" vbProcedure="false">'март 19 '!$A$1:$J$315</definedName>
    <definedName function="false" hidden="false" localSheetId="1" name="_xlnm.Print_Area" vbProcedure="false">'февраль 19 '!$A$1:$J$319</definedName>
    <definedName function="false" hidden="false" localSheetId="0" name="_xlnm.Print_Area" vbProcedure="false">'январь 19'!$A$1:$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129">
  <si>
    <t xml:space="preserve">                       ОТЧЕТ ОБ ИСПОЛНЕНИИ СМЕТЫ ДОХОДОВ И РАСХОДОВ УЧРЕЖДЕНИЙ</t>
  </si>
  <si>
    <t xml:space="preserve">                                И ОРГАНИЗАЦИЙ, ФИНАНСИРУЕМЫХ ИЗ БЮДЖЕТОВ СУБЪЕКТОВ</t>
  </si>
  <si>
    <t xml:space="preserve">                                           РОССИЙСКОЙ ФЕДЕРАЦИИ И МЕСТНЫХ  БЮДЖЕТОВ.</t>
  </si>
  <si>
    <t xml:space="preserve">КОДЫ</t>
  </si>
  <si>
    <t xml:space="preserve">               Форма 1 - мм по ОКУД</t>
  </si>
  <si>
    <t xml:space="preserve">О503010</t>
  </si>
  <si>
    <t xml:space="preserve">на 1 февраля 2019 г.</t>
  </si>
  <si>
    <t xml:space="preserve">           Дата</t>
  </si>
  <si>
    <t xml:space="preserve">Учреждение       Минздрав  РД</t>
  </si>
  <si>
    <t xml:space="preserve">     по ОКПО</t>
  </si>
  <si>
    <t xml:space="preserve">О1972188</t>
  </si>
  <si>
    <t xml:space="preserve">Главный распорядитель             054</t>
  </si>
  <si>
    <t xml:space="preserve">     по   ППП</t>
  </si>
  <si>
    <t xml:space="preserve">Периодичность :ежемесячная</t>
  </si>
  <si>
    <t xml:space="preserve">     по ОКУД</t>
  </si>
  <si>
    <t xml:space="preserve">О8</t>
  </si>
  <si>
    <t xml:space="preserve">Единицаизмерения : руб.</t>
  </si>
  <si>
    <t xml:space="preserve">     по ОКЕИ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Профинансировано</t>
  </si>
  <si>
    <t xml:space="preserve">Кассовые расходы</t>
  </si>
  <si>
    <t xml:space="preserve">О505</t>
  </si>
  <si>
    <t xml:space="preserve">Среднее профессиональное образование</t>
  </si>
  <si>
    <t xml:space="preserve">О704</t>
  </si>
  <si>
    <t xml:space="preserve">О710299590</t>
  </si>
  <si>
    <t xml:space="preserve">ООО</t>
  </si>
  <si>
    <t xml:space="preserve">Итого</t>
  </si>
  <si>
    <t xml:space="preserve">Переподготовка и повышение квалификации</t>
  </si>
  <si>
    <t xml:space="preserve">О705</t>
  </si>
  <si>
    <t xml:space="preserve">О901</t>
  </si>
  <si>
    <t xml:space="preserve"> "Совершенствование системы оказания мед.помощи больным с психическими расстройствами"</t>
  </si>
  <si>
    <t xml:space="preserve">Итого:</t>
  </si>
  <si>
    <t xml:space="preserve">Мер-я по соверш-ю системы оказания МП бол-м онкологич.заболеваниями</t>
  </si>
  <si>
    <t xml:space="preserve">21210R4020</t>
  </si>
  <si>
    <t xml:space="preserve">19-В01</t>
  </si>
  <si>
    <t xml:space="preserve">РБ</t>
  </si>
  <si>
    <t xml:space="preserve">ФБ</t>
  </si>
  <si>
    <t xml:space="preserve">212N251920</t>
  </si>
  <si>
    <t xml:space="preserve">фед.ср.</t>
  </si>
  <si>
    <t xml:space="preserve">212N351900</t>
  </si>
  <si>
    <t xml:space="preserve">21801R2010</t>
  </si>
  <si>
    <t xml:space="preserve">19-Д32</t>
  </si>
  <si>
    <t xml:space="preserve">Всего по разделу </t>
  </si>
  <si>
    <t xml:space="preserve">О902</t>
  </si>
  <si>
    <t xml:space="preserve">Совершенствование системы оказания мед.помощи больным прочими заболеваниями.</t>
  </si>
  <si>
    <t xml:space="preserve">211N151960</t>
  </si>
  <si>
    <t xml:space="preserve">211P352950</t>
  </si>
  <si>
    <t xml:space="preserve">211P354680</t>
  </si>
  <si>
    <t xml:space="preserve">215N451700</t>
  </si>
  <si>
    <t xml:space="preserve">19-Д38</t>
  </si>
  <si>
    <t xml:space="preserve">19-155</t>
  </si>
  <si>
    <t xml:space="preserve">Медицинская помощь в дневных стационарах всех типов </t>
  </si>
  <si>
    <t xml:space="preserve">О903</t>
  </si>
  <si>
    <t xml:space="preserve">О904</t>
  </si>
  <si>
    <t xml:space="preserve">211N155540</t>
  </si>
  <si>
    <t xml:space="preserve">санаторно-оздоровительная помощь</t>
  </si>
  <si>
    <t xml:space="preserve">О905</t>
  </si>
  <si>
    <t xml:space="preserve">Заготовка,переработка,хранение и обеспечение безопасности донорской крови</t>
  </si>
  <si>
    <t xml:space="preserve">О906</t>
  </si>
  <si>
    <t xml:space="preserve">О907</t>
  </si>
  <si>
    <t xml:space="preserve">21102Э9000</t>
  </si>
  <si>
    <t xml:space="preserve">О909</t>
  </si>
  <si>
    <t xml:space="preserve">21102R2021</t>
  </si>
  <si>
    <t xml:space="preserve">19-Д31</t>
  </si>
  <si>
    <t xml:space="preserve">21102R2022</t>
  </si>
  <si>
    <t xml:space="preserve">21102R2023</t>
  </si>
  <si>
    <t xml:space="preserve">Совершенствование оказания спец.,ВМП,в том числе скорой специализированной, мед.эвакуации.</t>
  </si>
  <si>
    <t xml:space="preserve">Развитие специализированной помощи детям.</t>
  </si>
  <si>
    <t xml:space="preserve">Реализация программы лекарственного обеспечения.</t>
  </si>
  <si>
    <t xml:space="preserve">Публичные нормативные выплаты гражданам несоциального характера</t>
  </si>
  <si>
    <t xml:space="preserve">21703R1380</t>
  </si>
  <si>
    <t xml:space="preserve">19-Д30</t>
  </si>
  <si>
    <t xml:space="preserve">21AN751140</t>
  </si>
  <si>
    <t xml:space="preserve">Обеспечение функций органов гос.власти Республики Дагестан</t>
  </si>
  <si>
    <t xml:space="preserve">21Б0120000</t>
  </si>
  <si>
    <t xml:space="preserve">Лицензирование отдельных видов деятельности в области здравоохранения</t>
  </si>
  <si>
    <t xml:space="preserve">21Б0259800</t>
  </si>
  <si>
    <t xml:space="preserve">19-783</t>
  </si>
  <si>
    <t xml:space="preserve">Всего по разделу:</t>
  </si>
  <si>
    <t xml:space="preserve">Межбюджетные трансферты ТФОМС</t>
  </si>
  <si>
    <t xml:space="preserve">"Почетный донор России"</t>
  </si>
  <si>
    <t xml:space="preserve">19-211</t>
  </si>
  <si>
    <t xml:space="preserve">Выплаты семьям опекунов на содержание подопечных детей </t>
  </si>
  <si>
    <t xml:space="preserve">30000R0270</t>
  </si>
  <si>
    <t xml:space="preserve">18-443-00001</t>
  </si>
  <si>
    <t xml:space="preserve">     2. СВЕДЕНИЯ О ДВИЖЕНИИ ДЕНЕЖНЫХ СРЕДСТВ БЮДЖЕТОВ СУБЪЕКТОВ РОССИЙСКОЙ  ФЕДЕРАЦИИ</t>
  </si>
  <si>
    <t xml:space="preserve">федер.ост.</t>
  </si>
  <si>
    <t xml:space="preserve">                                          И МЕСТНЫХ  БЮДЖЕТОВ  НА СЧЕТАХ УЧРЕЖДЕНИЙ.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Кассовые  расходы</t>
  </si>
  <si>
    <t xml:space="preserve">Остаток на конец отчетного периода</t>
  </si>
  <si>
    <t xml:space="preserve">Средства для перевода учреждениям, на</t>
  </si>
  <si>
    <t xml:space="preserve">ходящимся в ведении главного распорядителя</t>
  </si>
  <si>
    <t xml:space="preserve">и на др.мероприятия</t>
  </si>
  <si>
    <t xml:space="preserve">О10</t>
  </si>
  <si>
    <t xml:space="preserve"> Средства на расходы учреждения</t>
  </si>
  <si>
    <t xml:space="preserve">О20</t>
  </si>
  <si>
    <t xml:space="preserve"> Средства в иностранной  валюте</t>
  </si>
  <si>
    <t xml:space="preserve">О30</t>
  </si>
  <si>
    <t xml:space="preserve">  то же в перерасчете на рубли</t>
  </si>
  <si>
    <t xml:space="preserve">О40</t>
  </si>
  <si>
    <r>
      <rPr>
        <b val="true"/>
        <i val="true"/>
        <sz val="9.5"/>
        <rFont val="Century Schoolbook"/>
        <family val="0"/>
        <charset val="204"/>
      </rPr>
      <t xml:space="preserve">Руководитель ____________    Гаджии</t>
    </r>
    <r>
      <rPr>
        <b val="true"/>
        <i val="true"/>
        <u val="single"/>
        <sz val="9.5"/>
        <rFont val="Century Schoolbook"/>
        <family val="0"/>
        <charset val="204"/>
      </rPr>
      <t xml:space="preserve">брагимов Д.А.</t>
    </r>
  </si>
  <si>
    <r>
      <rPr>
        <b val="true"/>
        <i val="true"/>
        <sz val="9.5"/>
        <rFont val="Century Schoolbook"/>
        <family val="0"/>
        <charset val="204"/>
      </rPr>
      <t xml:space="preserve"> Главный бухгалтер_____________  </t>
    </r>
    <r>
      <rPr>
        <b val="true"/>
        <i val="true"/>
        <u val="single"/>
        <sz val="9.5"/>
        <rFont val="Century Schoolbook"/>
        <family val="0"/>
        <charset val="204"/>
      </rPr>
      <t xml:space="preserve">Салихова З.М.</t>
    </r>
  </si>
  <si>
    <t xml:space="preserve">                                            (подпись)                (расшифровка)</t>
  </si>
  <si>
    <t xml:space="preserve">     ( подпись )               ( расшифровка )</t>
  </si>
  <si>
    <t xml:space="preserve">"______"___________________20___г.</t>
  </si>
  <si>
    <t xml:space="preserve">на 1 марта 2019 г.</t>
  </si>
  <si>
    <t xml:space="preserve">19-Д77</t>
  </si>
  <si>
    <t xml:space="preserve">19-911</t>
  </si>
  <si>
    <t xml:space="preserve">на 1 апреля 2019 г.</t>
  </si>
  <si>
    <t xml:space="preserve">212060059Л</t>
  </si>
  <si>
    <t xml:space="preserve">19-Е17</t>
  </si>
  <si>
    <t xml:space="preserve">19-Е14</t>
  </si>
  <si>
    <t xml:space="preserve">19-Д85</t>
  </si>
  <si>
    <t xml:space="preserve">19-Е05</t>
  </si>
  <si>
    <t xml:space="preserve">19-Б99</t>
  </si>
  <si>
    <t xml:space="preserve">19-Е06</t>
  </si>
  <si>
    <r>
      <rPr>
        <b val="true"/>
        <i val="true"/>
        <sz val="9.5"/>
        <rFont val="Century Schoolbook"/>
        <family val="0"/>
        <charset val="204"/>
      </rPr>
      <t xml:space="preserve">Зам.министра  _______________    </t>
    </r>
    <r>
      <rPr>
        <b val="true"/>
        <i val="true"/>
        <u val="single"/>
        <sz val="9.5"/>
        <rFont val="Century Schoolbook"/>
        <family val="0"/>
        <charset val="204"/>
      </rPr>
      <t xml:space="preserve">Рамазанов М.Б.</t>
    </r>
  </si>
  <si>
    <t xml:space="preserve">                                            (подпись)                      (расшифровка)</t>
  </si>
  <si>
    <t xml:space="preserve">      ( подпись )                ( расшифровка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@"/>
    <numFmt numFmtId="168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9"/>
      <name val="Century Schoolbook"/>
      <family val="1"/>
      <charset val="204"/>
    </font>
    <font>
      <sz val="10"/>
      <name val="Century Schoolbook"/>
      <family val="1"/>
      <charset val="204"/>
    </font>
    <font>
      <sz val="9.5"/>
      <name val="Century Schoolbook"/>
      <family val="1"/>
      <charset val="204"/>
    </font>
    <font>
      <sz val="9.5"/>
      <name val="Centaur"/>
      <family val="1"/>
    </font>
    <font>
      <b val="true"/>
      <sz val="8"/>
      <name val="Century Schoolbook"/>
      <family val="1"/>
      <charset val="204"/>
    </font>
    <font>
      <b val="true"/>
      <sz val="9.5"/>
      <name val="Century Schoolbook"/>
      <family val="1"/>
      <charset val="204"/>
    </font>
    <font>
      <sz val="9"/>
      <name val="Century Schoolbook"/>
      <family val="1"/>
      <charset val="204"/>
    </font>
    <font>
      <sz val="9.5"/>
      <name val="Century Schoolbook"/>
      <family val="0"/>
      <charset val="204"/>
    </font>
    <font>
      <b val="true"/>
      <sz val="8"/>
      <color rgb="FF000000"/>
      <name val="Century Schoolbook"/>
      <family val="1"/>
      <charset val="204"/>
    </font>
    <font>
      <sz val="9"/>
      <name val="Arial Cyr"/>
      <family val="0"/>
      <charset val="204"/>
    </font>
    <font>
      <b val="true"/>
      <sz val="9.5"/>
      <name val="Century Schoolbook"/>
      <family val="0"/>
      <charset val="204"/>
    </font>
    <font>
      <b val="true"/>
      <sz val="9"/>
      <name val="Century Schoolbook"/>
      <family val="0"/>
      <charset val="204"/>
    </font>
    <font>
      <i val="true"/>
      <sz val="9.5"/>
      <name val="Century Schoolbook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Century Schoolbook"/>
      <family val="1"/>
      <charset val="204"/>
    </font>
    <font>
      <b val="true"/>
      <i val="true"/>
      <sz val="9.5"/>
      <name val="Century Schoolbook"/>
      <family val="0"/>
      <charset val="204"/>
    </font>
    <font>
      <b val="true"/>
      <i val="true"/>
      <u val="single"/>
      <sz val="9.5"/>
      <name val="Century Schoolbook"/>
      <family val="0"/>
      <charset val="204"/>
    </font>
    <font>
      <b val="true"/>
      <sz val="7"/>
      <name val="Century Schoolbook"/>
      <family val="1"/>
      <charset val="204"/>
    </font>
    <font>
      <sz val="9"/>
      <name val="Century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3" xfId="20"/>
    <cellStyle name="st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15" colorId="64" zoomScale="120" zoomScaleNormal="12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7" min="6" style="0" width="6.41"/>
    <col collapsed="false" customWidth="true" hidden="false" outlineLevel="0" max="8" min="8" style="0" width="14.7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6.28"/>
    <col collapsed="false" customWidth="true" hidden="false" outlineLevel="0" max="12" min="12" style="0" width="11.28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  <c r="K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  <c r="K5" s="2"/>
    </row>
    <row r="6" customFormat="false" ht="15.95" hidden="false" customHeight="true" outlineLevel="0" collapsed="false">
      <c r="A6" s="3"/>
      <c r="B6" s="3" t="s">
        <v>6</v>
      </c>
      <c r="C6" s="3"/>
      <c r="D6" s="3"/>
      <c r="E6" s="3"/>
      <c r="F6" s="3"/>
      <c r="G6" s="3"/>
      <c r="H6" s="3"/>
      <c r="I6" s="3" t="s">
        <v>7</v>
      </c>
      <c r="J6" s="5"/>
      <c r="K6" s="2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  <c r="K7" s="2"/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  <c r="K8" s="2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  <c r="K9" s="2"/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  <c r="K10" s="2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  <c r="K12" s="2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  <c r="K13" s="2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  <c r="K14" s="2"/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  <c r="K15" s="2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  <c r="K16" s="2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  <c r="K17" s="2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  <c r="K18" s="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  <c r="K19" s="16"/>
    </row>
    <row r="20" customFormat="false" ht="14.25" hidden="false" customHeight="true" outlineLevel="0" collapsed="false">
      <c r="A20" s="13"/>
      <c r="B20" s="13" t="s">
        <v>28</v>
      </c>
      <c r="C20" s="13" t="n">
        <v>9990040090</v>
      </c>
      <c r="D20" s="13" t="n">
        <v>414</v>
      </c>
      <c r="E20" s="13"/>
      <c r="F20" s="13"/>
      <c r="G20" s="13"/>
      <c r="H20" s="14"/>
      <c r="I20" s="14"/>
      <c r="J20" s="15"/>
      <c r="K20" s="16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  <c r="K21" s="16"/>
    </row>
    <row r="22" customFormat="false" ht="14.25" hidden="false" customHeight="true" outlineLevel="0" collapsed="false">
      <c r="A22" s="17" t="s">
        <v>29</v>
      </c>
      <c r="B22" s="4" t="s">
        <v>30</v>
      </c>
      <c r="C22" s="4"/>
      <c r="D22" s="4"/>
      <c r="E22" s="4"/>
      <c r="F22" s="13"/>
      <c r="G22" s="13"/>
      <c r="H22" s="14"/>
      <c r="I22" s="14"/>
      <c r="J22" s="15"/>
      <c r="K22" s="16"/>
    </row>
    <row r="23" customFormat="false" ht="19.5" hidden="false" customHeight="true" outlineLevel="0" collapsed="false">
      <c r="A23" s="18"/>
      <c r="B23" s="4" t="s">
        <v>30</v>
      </c>
      <c r="C23" s="4" t="s">
        <v>31</v>
      </c>
      <c r="D23" s="4" t="n">
        <v>243</v>
      </c>
      <c r="E23" s="4" t="s">
        <v>32</v>
      </c>
      <c r="F23" s="13"/>
      <c r="G23" s="13"/>
      <c r="H23" s="14" t="n">
        <v>800000</v>
      </c>
      <c r="I23" s="14" t="n">
        <v>66700</v>
      </c>
      <c r="J23" s="15"/>
      <c r="K23" s="16" t="n">
        <f aca="false">I23-J23</f>
        <v>66700</v>
      </c>
    </row>
    <row r="24" customFormat="false" ht="20.25" hidden="false" customHeight="true" outlineLevel="0" collapsed="false">
      <c r="B24" s="4" t="s">
        <v>30</v>
      </c>
      <c r="C24" s="4" t="s">
        <v>31</v>
      </c>
      <c r="D24" s="4" t="n">
        <v>244</v>
      </c>
      <c r="E24" s="4" t="s">
        <v>32</v>
      </c>
      <c r="F24" s="5"/>
      <c r="G24" s="5"/>
      <c r="H24" s="19" t="n">
        <v>3000000</v>
      </c>
      <c r="I24" s="19" t="n">
        <v>250000</v>
      </c>
      <c r="J24" s="19"/>
      <c r="K24" s="16" t="n">
        <f aca="false">I24-J24</f>
        <v>250000</v>
      </c>
    </row>
    <row r="25" customFormat="false" ht="20.25" hidden="false" customHeight="true" outlineLevel="0" collapsed="false">
      <c r="A25" s="17"/>
      <c r="B25" s="4" t="s">
        <v>30</v>
      </c>
      <c r="C25" s="4" t="n">
        <v>2170107590</v>
      </c>
      <c r="D25" s="4" t="n">
        <v>243</v>
      </c>
      <c r="E25" s="4" t="s">
        <v>32</v>
      </c>
      <c r="F25" s="5"/>
      <c r="G25" s="5"/>
      <c r="H25" s="19" t="n">
        <v>11000000</v>
      </c>
      <c r="I25" s="19" t="n">
        <v>916700</v>
      </c>
      <c r="J25" s="19"/>
      <c r="K25" s="16" t="n">
        <f aca="false">I25-J25</f>
        <v>916700</v>
      </c>
    </row>
    <row r="26" customFormat="false" ht="20.25" hidden="false" customHeight="true" outlineLevel="0" collapsed="false">
      <c r="A26" s="17"/>
      <c r="B26" s="4" t="s">
        <v>30</v>
      </c>
      <c r="C26" s="4" t="n">
        <v>2170107590</v>
      </c>
      <c r="D26" s="4" t="n">
        <v>611</v>
      </c>
      <c r="E26" s="4" t="s">
        <v>32</v>
      </c>
      <c r="F26" s="5"/>
      <c r="G26" s="5"/>
      <c r="H26" s="19" t="n">
        <v>246074600</v>
      </c>
      <c r="I26" s="19" t="n">
        <v>20506200</v>
      </c>
      <c r="J26" s="19"/>
      <c r="K26" s="16" t="n">
        <f aca="false">I26-J26</f>
        <v>20506200</v>
      </c>
    </row>
    <row r="27" customFormat="false" ht="20.25" hidden="false" customHeight="true" outlineLevel="0" collapsed="false">
      <c r="A27" s="17"/>
      <c r="B27" s="4" t="s">
        <v>30</v>
      </c>
      <c r="C27" s="4" t="n">
        <v>2170107590</v>
      </c>
      <c r="D27" s="4" t="n">
        <v>612</v>
      </c>
      <c r="E27" s="4" t="s">
        <v>32</v>
      </c>
      <c r="F27" s="5"/>
      <c r="G27" s="5"/>
      <c r="H27" s="19" t="n">
        <v>44599300</v>
      </c>
      <c r="I27" s="19" t="n">
        <v>3716600</v>
      </c>
      <c r="J27" s="19"/>
      <c r="K27" s="16" t="n">
        <f aca="false">I27-J27</f>
        <v>3716600</v>
      </c>
    </row>
    <row r="28" customFormat="false" ht="21" hidden="false" customHeight="true" outlineLevel="0" collapsed="false">
      <c r="A28" s="20" t="s">
        <v>33</v>
      </c>
      <c r="B28" s="21"/>
      <c r="C28" s="22"/>
      <c r="D28" s="22"/>
      <c r="E28" s="21"/>
      <c r="F28" s="21"/>
      <c r="G28" s="21"/>
      <c r="H28" s="23" t="n">
        <f aca="false">SUM(H22:H27)</f>
        <v>305473900</v>
      </c>
      <c r="I28" s="23" t="n">
        <f aca="false">SUM(I22:I27)</f>
        <v>25456200</v>
      </c>
      <c r="J28" s="23" t="n">
        <f aca="false">SUM(J22:J27)</f>
        <v>0</v>
      </c>
      <c r="K28" s="16" t="n">
        <f aca="false">I28-J28</f>
        <v>25456200</v>
      </c>
    </row>
    <row r="29" customFormat="false" ht="21" hidden="false" customHeight="true" outlineLevel="0" collapsed="false">
      <c r="A29" s="20"/>
      <c r="B29" s="5"/>
      <c r="C29" s="4"/>
      <c r="D29" s="4"/>
      <c r="E29" s="5"/>
      <c r="F29" s="5"/>
      <c r="G29" s="5"/>
      <c r="H29" s="24" t="n">
        <f aca="false">H28</f>
        <v>305473900</v>
      </c>
      <c r="I29" s="24" t="n">
        <f aca="false">I28</f>
        <v>25456200</v>
      </c>
      <c r="J29" s="24" t="n">
        <f aca="false">J28</f>
        <v>0</v>
      </c>
      <c r="K29" s="25" t="n">
        <f aca="false">I29-J29</f>
        <v>25456200</v>
      </c>
    </row>
    <row r="30" customFormat="false" ht="21" hidden="false" customHeight="true" outlineLevel="0" collapsed="false">
      <c r="A30" s="20"/>
      <c r="B30" s="5"/>
      <c r="C30" s="4"/>
      <c r="D30" s="4"/>
      <c r="E30" s="5"/>
      <c r="F30" s="5"/>
      <c r="G30" s="5"/>
      <c r="H30" s="24"/>
      <c r="I30" s="24"/>
      <c r="J30" s="24"/>
      <c r="K30" s="25"/>
    </row>
    <row r="31" customFormat="false" ht="21.75" hidden="false" customHeight="true" outlineLevel="0" collapsed="false">
      <c r="A31" s="26" t="s">
        <v>34</v>
      </c>
      <c r="B31" s="4" t="s">
        <v>35</v>
      </c>
      <c r="C31" s="4" t="n">
        <v>20103008590</v>
      </c>
      <c r="D31" s="4" t="n">
        <v>611</v>
      </c>
      <c r="E31" s="4" t="s">
        <v>32</v>
      </c>
      <c r="F31" s="5"/>
      <c r="G31" s="5"/>
      <c r="H31" s="19"/>
      <c r="I31" s="19"/>
      <c r="J31" s="19"/>
      <c r="K31" s="16" t="n">
        <f aca="false">I31-J31</f>
        <v>0</v>
      </c>
    </row>
    <row r="32" customFormat="false" ht="21.75" hidden="false" customHeight="true" outlineLevel="0" collapsed="false">
      <c r="A32" s="26"/>
      <c r="B32" s="4" t="s">
        <v>35</v>
      </c>
      <c r="C32" s="4" t="n">
        <v>2170208590</v>
      </c>
      <c r="D32" s="4" t="n">
        <v>611</v>
      </c>
      <c r="E32" s="4" t="s">
        <v>32</v>
      </c>
      <c r="F32" s="5"/>
      <c r="G32" s="5"/>
      <c r="H32" s="19" t="n">
        <v>20641100</v>
      </c>
      <c r="I32" s="19" t="n">
        <v>1720100</v>
      </c>
      <c r="J32" s="19"/>
      <c r="K32" s="16" t="n">
        <f aca="false">I32-J32</f>
        <v>1720100</v>
      </c>
    </row>
    <row r="33" customFormat="false" ht="19.5" hidden="false" customHeight="true" outlineLevel="0" collapsed="false">
      <c r="A33" s="20" t="s">
        <v>33</v>
      </c>
      <c r="B33" s="21"/>
      <c r="C33" s="22"/>
      <c r="D33" s="22"/>
      <c r="E33" s="21"/>
      <c r="F33" s="21"/>
      <c r="G33" s="21"/>
      <c r="H33" s="23" t="n">
        <f aca="false">SUM(H31:H32)</f>
        <v>20641100</v>
      </c>
      <c r="I33" s="23" t="n">
        <f aca="false">SUM(I31:I32)</f>
        <v>1720100</v>
      </c>
      <c r="J33" s="23" t="n">
        <f aca="false">SUM(J31:J32)</f>
        <v>0</v>
      </c>
      <c r="K33" s="16" t="n">
        <f aca="false">I33-J33</f>
        <v>1720100</v>
      </c>
    </row>
    <row r="34" customFormat="false" ht="30" hidden="false" customHeight="true" outlineLevel="0" collapsed="false">
      <c r="A34" s="20"/>
      <c r="B34" s="21"/>
      <c r="C34" s="22"/>
      <c r="D34" s="22"/>
      <c r="E34" s="21"/>
      <c r="F34" s="21"/>
      <c r="G34" s="21"/>
      <c r="H34" s="23"/>
      <c r="I34" s="23"/>
      <c r="J34" s="23"/>
      <c r="K34" s="16"/>
    </row>
    <row r="35" customFormat="false" ht="26.25" hidden="false" customHeight="true" outlineLevel="0" collapsed="false">
      <c r="A35" s="27"/>
      <c r="B35" s="5" t="s">
        <v>36</v>
      </c>
      <c r="C35" s="4" t="s">
        <v>31</v>
      </c>
      <c r="D35" s="4" t="n">
        <v>243</v>
      </c>
      <c r="E35" s="4" t="s">
        <v>32</v>
      </c>
      <c r="F35" s="21"/>
      <c r="G35" s="21"/>
      <c r="H35" s="28" t="n">
        <v>7000000</v>
      </c>
      <c r="I35" s="28" t="n">
        <v>583300</v>
      </c>
      <c r="J35" s="28"/>
      <c r="K35" s="16" t="n">
        <f aca="false">I35-J35</f>
        <v>583300</v>
      </c>
    </row>
    <row r="36" customFormat="false" ht="24" hidden="false" customHeight="true" outlineLevel="0" collapsed="false">
      <c r="A36" s="29"/>
      <c r="B36" s="5" t="s">
        <v>36</v>
      </c>
      <c r="C36" s="4" t="s">
        <v>31</v>
      </c>
      <c r="D36" s="4" t="n">
        <v>244</v>
      </c>
      <c r="E36" s="4" t="s">
        <v>32</v>
      </c>
      <c r="F36" s="5"/>
      <c r="G36" s="5"/>
      <c r="H36" s="19" t="n">
        <v>24400000</v>
      </c>
      <c r="I36" s="19" t="n">
        <v>2033300</v>
      </c>
      <c r="J36" s="19"/>
      <c r="K36" s="16" t="n">
        <f aca="false">I36-J36</f>
        <v>2033300</v>
      </c>
    </row>
    <row r="37" s="31" customFormat="true" ht="29.25" hidden="false" customHeight="true" outlineLevel="0" collapsed="false">
      <c r="A37" s="30"/>
      <c r="B37" s="5" t="s">
        <v>36</v>
      </c>
      <c r="C37" s="4" t="n">
        <v>2110290330</v>
      </c>
      <c r="D37" s="4" t="n">
        <v>244</v>
      </c>
      <c r="E37" s="4" t="s">
        <v>32</v>
      </c>
      <c r="F37" s="5"/>
      <c r="G37" s="5"/>
      <c r="H37" s="19" t="n">
        <v>2000000</v>
      </c>
      <c r="I37" s="19" t="n">
        <v>166700</v>
      </c>
      <c r="J37" s="19"/>
      <c r="K37" s="16" t="n">
        <f aca="false">I37-J37</f>
        <v>166700</v>
      </c>
    </row>
    <row r="38" s="31" customFormat="true" ht="27" hidden="false" customHeight="true" outlineLevel="0" collapsed="false">
      <c r="A38" s="30"/>
      <c r="B38" s="5" t="s">
        <v>36</v>
      </c>
      <c r="C38" s="4" t="n">
        <v>2110290400</v>
      </c>
      <c r="D38" s="4" t="n">
        <v>244</v>
      </c>
      <c r="E38" s="4" t="s">
        <v>32</v>
      </c>
      <c r="F38" s="5"/>
      <c r="G38" s="5"/>
      <c r="H38" s="19" t="n">
        <v>356300000</v>
      </c>
      <c r="I38" s="19" t="n">
        <v>29691700</v>
      </c>
      <c r="J38" s="19"/>
      <c r="K38" s="16" t="n">
        <f aca="false">I38-J38</f>
        <v>29691700</v>
      </c>
    </row>
    <row r="39" s="31" customFormat="true" ht="37.5" hidden="false" customHeight="true" outlineLevel="0" collapsed="false">
      <c r="A39" s="30"/>
      <c r="B39" s="5" t="s">
        <v>36</v>
      </c>
      <c r="C39" s="4" t="n">
        <v>2120100590</v>
      </c>
      <c r="D39" s="4" t="n">
        <v>243</v>
      </c>
      <c r="E39" s="4" t="s">
        <v>32</v>
      </c>
      <c r="F39" s="5"/>
      <c r="G39" s="5"/>
      <c r="H39" s="19" t="n">
        <v>18150000</v>
      </c>
      <c r="I39" s="19" t="n">
        <v>1512500</v>
      </c>
      <c r="J39" s="19"/>
      <c r="K39" s="16" t="n">
        <f aca="false">I39-J39</f>
        <v>1512500</v>
      </c>
    </row>
    <row r="40" s="31" customFormat="true" ht="36.75" hidden="false" customHeight="true" outlineLevel="0" collapsed="false">
      <c r="A40" s="30"/>
      <c r="B40" s="5" t="s">
        <v>36</v>
      </c>
      <c r="C40" s="4" t="n">
        <v>2120100590</v>
      </c>
      <c r="D40" s="4" t="n">
        <v>611</v>
      </c>
      <c r="E40" s="4" t="s">
        <v>32</v>
      </c>
      <c r="F40" s="5"/>
      <c r="G40" s="5"/>
      <c r="H40" s="19" t="n">
        <v>436528284.3</v>
      </c>
      <c r="I40" s="19" t="n">
        <v>36377400</v>
      </c>
      <c r="J40" s="19"/>
      <c r="K40" s="16" t="n">
        <f aca="false">I40-J40</f>
        <v>36377400</v>
      </c>
    </row>
    <row r="41" s="31" customFormat="true" ht="30" hidden="false" customHeight="true" outlineLevel="0" collapsed="false">
      <c r="A41" s="17"/>
      <c r="B41" s="5" t="s">
        <v>36</v>
      </c>
      <c r="C41" s="4" t="n">
        <v>2120190340</v>
      </c>
      <c r="D41" s="4" t="n">
        <v>244</v>
      </c>
      <c r="E41" s="4" t="s">
        <v>32</v>
      </c>
      <c r="F41" s="5"/>
      <c r="G41" s="5"/>
      <c r="H41" s="19" t="n">
        <v>25000000</v>
      </c>
      <c r="I41" s="19" t="n">
        <v>2083300</v>
      </c>
      <c r="J41" s="19"/>
      <c r="K41" s="16" t="n">
        <f aca="false">I41-J41</f>
        <v>2083300</v>
      </c>
    </row>
    <row r="42" s="31" customFormat="true" ht="29.25" hidden="false" customHeight="true" outlineLevel="0" collapsed="false">
      <c r="A42" s="17"/>
      <c r="B42" s="5" t="s">
        <v>36</v>
      </c>
      <c r="C42" s="4" t="n">
        <v>2120290350</v>
      </c>
      <c r="D42" s="4" t="n">
        <v>244</v>
      </c>
      <c r="E42" s="4" t="s">
        <v>32</v>
      </c>
      <c r="F42" s="5"/>
      <c r="G42" s="5"/>
      <c r="H42" s="19" t="n">
        <v>8450000</v>
      </c>
      <c r="I42" s="19" t="n">
        <v>704200</v>
      </c>
      <c r="J42" s="19"/>
      <c r="K42" s="16" t="n">
        <f aca="false">I42-J42</f>
        <v>704200</v>
      </c>
    </row>
    <row r="43" s="31" customFormat="true" ht="27" hidden="false" customHeight="true" outlineLevel="0" collapsed="false">
      <c r="A43" s="32"/>
      <c r="B43" s="5" t="s">
        <v>36</v>
      </c>
      <c r="C43" s="4" t="n">
        <v>2120300590</v>
      </c>
      <c r="D43" s="4" t="n">
        <v>243</v>
      </c>
      <c r="E43" s="4" t="s">
        <v>32</v>
      </c>
      <c r="F43" s="5"/>
      <c r="G43" s="5"/>
      <c r="H43" s="19" t="n">
        <v>2100000</v>
      </c>
      <c r="I43" s="19" t="n">
        <v>175000</v>
      </c>
      <c r="J43" s="19"/>
      <c r="K43" s="16" t="n">
        <f aca="false">I43-J43</f>
        <v>175000</v>
      </c>
    </row>
    <row r="44" s="31" customFormat="true" ht="19.5" hidden="false" customHeight="true" outlineLevel="0" collapsed="false">
      <c r="A44" s="32"/>
      <c r="B44" s="5"/>
      <c r="C44" s="4"/>
      <c r="D44" s="4"/>
      <c r="E44" s="4"/>
      <c r="F44" s="5"/>
      <c r="G44" s="5"/>
      <c r="H44" s="19"/>
      <c r="I44" s="19"/>
      <c r="J44" s="19"/>
      <c r="K44" s="16"/>
    </row>
    <row r="45" s="31" customFormat="true" ht="19.5" hidden="false" customHeight="true" outlineLevel="0" collapsed="false">
      <c r="A45" s="17"/>
      <c r="B45" s="5" t="s">
        <v>36</v>
      </c>
      <c r="C45" s="4" t="n">
        <v>2120300590</v>
      </c>
      <c r="D45" s="4" t="n">
        <v>611</v>
      </c>
      <c r="E45" s="4" t="s">
        <v>32</v>
      </c>
      <c r="F45" s="5"/>
      <c r="G45" s="5"/>
      <c r="H45" s="19" t="n">
        <v>36897100</v>
      </c>
      <c r="I45" s="19" t="n">
        <v>3074800</v>
      </c>
      <c r="J45" s="19"/>
      <c r="K45" s="16" t="n">
        <f aca="false">I45-J45</f>
        <v>3074800</v>
      </c>
    </row>
    <row r="46" customFormat="false" ht="29.25" hidden="false" customHeight="true" outlineLevel="0" collapsed="false">
      <c r="A46" s="33"/>
      <c r="B46" s="34" t="s">
        <v>36</v>
      </c>
      <c r="C46" s="13" t="n">
        <v>2120390360</v>
      </c>
      <c r="D46" s="13" t="n">
        <v>244</v>
      </c>
      <c r="E46" s="4" t="s">
        <v>32</v>
      </c>
      <c r="F46" s="34"/>
      <c r="G46" s="34"/>
      <c r="H46" s="35" t="n">
        <v>1200000</v>
      </c>
      <c r="I46" s="35" t="n">
        <v>100000</v>
      </c>
      <c r="J46" s="35"/>
      <c r="K46" s="16" t="n">
        <f aca="false">I46-J46</f>
        <v>100000</v>
      </c>
    </row>
    <row r="47" customFormat="false" ht="15.75" hidden="false" customHeight="true" outlineLevel="0" collapsed="false">
      <c r="A47" s="36"/>
      <c r="B47" s="37"/>
      <c r="C47" s="38"/>
      <c r="D47" s="38"/>
      <c r="E47" s="37"/>
      <c r="F47" s="37"/>
      <c r="G47" s="37"/>
      <c r="H47" s="39"/>
      <c r="I47" s="39"/>
      <c r="J47" s="39"/>
      <c r="K47" s="16"/>
    </row>
    <row r="48" customFormat="false" ht="36.75" hidden="false" customHeight="true" outlineLevel="0" collapsed="false">
      <c r="A48" s="33" t="s">
        <v>37</v>
      </c>
      <c r="B48" s="34" t="s">
        <v>36</v>
      </c>
      <c r="C48" s="13" t="n">
        <v>2120400590</v>
      </c>
      <c r="D48" s="13" t="n">
        <v>111</v>
      </c>
      <c r="E48" s="4" t="s">
        <v>32</v>
      </c>
      <c r="F48" s="34"/>
      <c r="G48" s="34"/>
      <c r="H48" s="35" t="n">
        <v>142610200</v>
      </c>
      <c r="I48" s="35" t="n">
        <v>11884200</v>
      </c>
      <c r="J48" s="35" t="n">
        <v>2608269</v>
      </c>
      <c r="K48" s="16" t="n">
        <f aca="false">I48-J48</f>
        <v>9275931</v>
      </c>
    </row>
    <row r="49" customFormat="false" ht="18.75" hidden="false" customHeight="true" outlineLevel="0" collapsed="false">
      <c r="A49" s="36"/>
      <c r="B49" s="34"/>
      <c r="C49" s="13"/>
      <c r="D49" s="13" t="n">
        <v>112</v>
      </c>
      <c r="E49" s="4" t="s">
        <v>32</v>
      </c>
      <c r="F49" s="34"/>
      <c r="G49" s="34"/>
      <c r="H49" s="35" t="n">
        <v>100000</v>
      </c>
      <c r="I49" s="35" t="n">
        <v>8300</v>
      </c>
      <c r="J49" s="35"/>
      <c r="K49" s="16" t="n">
        <f aca="false">I49-J49</f>
        <v>8300</v>
      </c>
    </row>
    <row r="50" customFormat="false" ht="15.95" hidden="false" customHeight="true" outlineLevel="0" collapsed="false">
      <c r="A50" s="36"/>
      <c r="B50" s="34"/>
      <c r="C50" s="13"/>
      <c r="D50" s="13" t="n">
        <v>119</v>
      </c>
      <c r="E50" s="4" t="s">
        <v>32</v>
      </c>
      <c r="F50" s="34"/>
      <c r="G50" s="34"/>
      <c r="H50" s="35" t="n">
        <v>46190900</v>
      </c>
      <c r="I50" s="35" t="n">
        <v>3849200</v>
      </c>
      <c r="J50" s="35"/>
      <c r="K50" s="16" t="n">
        <f aca="false">I50-J50</f>
        <v>3849200</v>
      </c>
    </row>
    <row r="51" customFormat="false" ht="15.95" hidden="false" customHeight="true" outlineLevel="0" collapsed="false">
      <c r="A51" s="36"/>
      <c r="B51" s="34"/>
      <c r="C51" s="13"/>
      <c r="D51" s="13" t="n">
        <v>242</v>
      </c>
      <c r="E51" s="4" t="s">
        <v>32</v>
      </c>
      <c r="F51" s="34"/>
      <c r="G51" s="34"/>
      <c r="H51" s="35" t="n">
        <v>55000</v>
      </c>
      <c r="I51" s="35" t="n">
        <v>4600</v>
      </c>
      <c r="J51" s="35"/>
      <c r="K51" s="16" t="n">
        <f aca="false">I51-J51</f>
        <v>4600</v>
      </c>
    </row>
    <row r="52" customFormat="false" ht="15.95" hidden="false" customHeight="true" outlineLevel="0" collapsed="false">
      <c r="A52" s="36"/>
      <c r="B52" s="34"/>
      <c r="C52" s="13"/>
      <c r="D52" s="13" t="n">
        <v>243</v>
      </c>
      <c r="E52" s="4" t="s">
        <v>32</v>
      </c>
      <c r="F52" s="34"/>
      <c r="G52" s="34"/>
      <c r="H52" s="35" t="n">
        <v>12380000</v>
      </c>
      <c r="I52" s="35" t="n">
        <v>1031700</v>
      </c>
      <c r="J52" s="35"/>
      <c r="K52" s="16" t="n">
        <f aca="false">I52-J52</f>
        <v>1031700</v>
      </c>
    </row>
    <row r="53" customFormat="false" ht="15.95" hidden="false" customHeight="true" outlineLevel="0" collapsed="false">
      <c r="A53" s="36"/>
      <c r="B53" s="34"/>
      <c r="C53" s="13"/>
      <c r="D53" s="13" t="n">
        <v>244</v>
      </c>
      <c r="E53" s="4" t="s">
        <v>32</v>
      </c>
      <c r="F53" s="34"/>
      <c r="G53" s="34"/>
      <c r="H53" s="35" t="n">
        <v>63680450</v>
      </c>
      <c r="I53" s="35" t="n">
        <v>5306700</v>
      </c>
      <c r="J53" s="35"/>
      <c r="K53" s="16" t="n">
        <f aca="false">I53-J53</f>
        <v>5306700</v>
      </c>
    </row>
    <row r="54" customFormat="false" ht="15.95" hidden="false" customHeight="true" outlineLevel="0" collapsed="false">
      <c r="A54" s="36"/>
      <c r="B54" s="34"/>
      <c r="C54" s="13"/>
      <c r="D54" s="13" t="n">
        <v>611</v>
      </c>
      <c r="E54" s="4" t="s">
        <v>32</v>
      </c>
      <c r="F54" s="34"/>
      <c r="G54" s="34"/>
      <c r="H54" s="35" t="n">
        <v>240798800</v>
      </c>
      <c r="I54" s="35" t="n">
        <v>20066600</v>
      </c>
      <c r="J54" s="35"/>
      <c r="K54" s="16" t="n">
        <f aca="false">I54-J54</f>
        <v>20066600</v>
      </c>
    </row>
    <row r="55" customFormat="false" ht="15.95" hidden="false" customHeight="true" outlineLevel="0" collapsed="false">
      <c r="A55" s="36"/>
      <c r="B55" s="34"/>
      <c r="C55" s="13"/>
      <c r="D55" s="13" t="n">
        <v>831</v>
      </c>
      <c r="E55" s="4" t="s">
        <v>32</v>
      </c>
      <c r="F55" s="34"/>
      <c r="G55" s="34"/>
      <c r="H55" s="35" t="n">
        <v>200000</v>
      </c>
      <c r="I55" s="35"/>
      <c r="J55" s="35"/>
      <c r="K55" s="16" t="n">
        <f aca="false">I55-J55</f>
        <v>0</v>
      </c>
    </row>
    <row r="56" customFormat="false" ht="15.95" hidden="false" customHeight="true" outlineLevel="0" collapsed="false">
      <c r="A56" s="36"/>
      <c r="B56" s="34"/>
      <c r="C56" s="13"/>
      <c r="D56" s="13" t="n">
        <v>851</v>
      </c>
      <c r="E56" s="4" t="s">
        <v>32</v>
      </c>
      <c r="F56" s="34"/>
      <c r="G56" s="34"/>
      <c r="H56" s="35" t="n">
        <v>986700</v>
      </c>
      <c r="I56" s="35" t="n">
        <v>246700</v>
      </c>
      <c r="J56" s="35"/>
      <c r="K56" s="16" t="n">
        <f aca="false">I56-J56</f>
        <v>246700</v>
      </c>
    </row>
    <row r="57" customFormat="false" ht="15.95" hidden="false" customHeight="true" outlineLevel="0" collapsed="false">
      <c r="A57" s="36"/>
      <c r="B57" s="34"/>
      <c r="C57" s="13"/>
      <c r="D57" s="13" t="n">
        <v>852</v>
      </c>
      <c r="E57" s="4" t="s">
        <v>32</v>
      </c>
      <c r="F57" s="34"/>
      <c r="G57" s="34"/>
      <c r="H57" s="35" t="n">
        <v>202200</v>
      </c>
      <c r="I57" s="35" t="n">
        <v>50500</v>
      </c>
      <c r="J57" s="35"/>
      <c r="K57" s="16" t="n">
        <f aca="false">I57-J57</f>
        <v>50500</v>
      </c>
    </row>
    <row r="58" customFormat="false" ht="15.95" hidden="false" customHeight="true" outlineLevel="0" collapsed="false">
      <c r="A58" s="36"/>
      <c r="B58" s="34"/>
      <c r="C58" s="13"/>
      <c r="D58" s="13" t="n">
        <v>853</v>
      </c>
      <c r="E58" s="4" t="s">
        <v>32</v>
      </c>
      <c r="F58" s="34"/>
      <c r="G58" s="34"/>
      <c r="H58" s="35" t="n">
        <v>100000</v>
      </c>
      <c r="I58" s="35" t="n">
        <v>25000</v>
      </c>
      <c r="J58" s="35"/>
      <c r="K58" s="16" t="n">
        <f aca="false">I58-J58</f>
        <v>25000</v>
      </c>
    </row>
    <row r="59" customFormat="false" ht="15.95" hidden="false" customHeight="true" outlineLevel="0" collapsed="false">
      <c r="A59" s="20" t="s">
        <v>38</v>
      </c>
      <c r="B59" s="37"/>
      <c r="C59" s="38"/>
      <c r="D59" s="38"/>
      <c r="E59" s="37"/>
      <c r="F59" s="37"/>
      <c r="G59" s="37"/>
      <c r="H59" s="39" t="n">
        <f aca="false">SUM(H48:H58)</f>
        <v>507304250</v>
      </c>
      <c r="I59" s="39" t="n">
        <f aca="false">SUM(I48:I58)</f>
        <v>42473500</v>
      </c>
      <c r="J59" s="39" t="n">
        <f aca="false">SUM(J48:J58)</f>
        <v>2608269</v>
      </c>
      <c r="K59" s="40" t="n">
        <f aca="false">SUM(K48:K56)</f>
        <v>39789731</v>
      </c>
    </row>
    <row r="60" customFormat="false" ht="32.25" hidden="false" customHeight="true" outlineLevel="0" collapsed="false">
      <c r="A60" s="41" t="s">
        <v>39</v>
      </c>
      <c r="B60" s="34" t="s">
        <v>36</v>
      </c>
      <c r="C60" s="13" t="n">
        <v>2120690400</v>
      </c>
      <c r="D60" s="13" t="n">
        <v>244</v>
      </c>
      <c r="E60" s="4" t="s">
        <v>32</v>
      </c>
      <c r="F60" s="34"/>
      <c r="G60" s="34"/>
      <c r="H60" s="35" t="n">
        <v>13600000</v>
      </c>
      <c r="I60" s="35" t="n">
        <v>1133300</v>
      </c>
      <c r="J60" s="35"/>
      <c r="K60" s="16" t="n">
        <f aca="false">I60-J60</f>
        <v>1133300</v>
      </c>
    </row>
    <row r="61" customFormat="false" ht="14.25" hidden="false" customHeight="true" outlineLevel="0" collapsed="false">
      <c r="A61" s="41"/>
      <c r="B61" s="34"/>
      <c r="C61" s="13"/>
      <c r="D61" s="13"/>
      <c r="E61" s="34"/>
      <c r="F61" s="34"/>
      <c r="G61" s="34"/>
      <c r="H61" s="35"/>
      <c r="I61" s="35"/>
      <c r="J61" s="35"/>
      <c r="K61" s="16"/>
    </row>
    <row r="62" customFormat="false" ht="36" hidden="false" customHeight="true" outlineLevel="0" collapsed="false">
      <c r="A62" s="41"/>
      <c r="B62" s="34" t="s">
        <v>36</v>
      </c>
      <c r="C62" s="13" t="n">
        <v>2120890400</v>
      </c>
      <c r="D62" s="13" t="n">
        <v>244</v>
      </c>
      <c r="E62" s="4" t="s">
        <v>32</v>
      </c>
      <c r="F62" s="34"/>
      <c r="G62" s="34"/>
      <c r="H62" s="35" t="n">
        <v>50000000</v>
      </c>
      <c r="I62" s="35" t="n">
        <v>4166700</v>
      </c>
      <c r="J62" s="35"/>
      <c r="K62" s="16" t="n">
        <f aca="false">I62-J62</f>
        <v>4166700</v>
      </c>
    </row>
    <row r="63" customFormat="false" ht="21" hidden="false" customHeight="true" outlineLevel="0" collapsed="false">
      <c r="A63" s="36"/>
      <c r="B63" s="34" t="s">
        <v>36</v>
      </c>
      <c r="C63" s="13" t="n">
        <v>2120900590</v>
      </c>
      <c r="D63" s="13" t="n">
        <v>611</v>
      </c>
      <c r="E63" s="4" t="s">
        <v>32</v>
      </c>
      <c r="F63" s="34"/>
      <c r="G63" s="34"/>
      <c r="H63" s="35" t="n">
        <v>32067100</v>
      </c>
      <c r="I63" s="35" t="n">
        <v>2672300</v>
      </c>
      <c r="J63" s="35"/>
      <c r="K63" s="16" t="n">
        <f aca="false">I63-J63</f>
        <v>2672300</v>
      </c>
    </row>
    <row r="64" customFormat="false" ht="15.95" hidden="false" customHeight="true" outlineLevel="0" collapsed="false">
      <c r="A64" s="36"/>
      <c r="B64" s="34"/>
      <c r="C64" s="13"/>
      <c r="D64" s="13"/>
      <c r="E64" s="34"/>
      <c r="F64" s="34"/>
      <c r="G64" s="34"/>
      <c r="H64" s="39"/>
      <c r="I64" s="39"/>
      <c r="J64" s="39"/>
      <c r="K64" s="40" t="n">
        <f aca="false">SUM(K62:K63)</f>
        <v>6839000</v>
      </c>
    </row>
    <row r="65" customFormat="false" ht="15.95" hidden="false" customHeight="true" outlineLevel="0" collapsed="false">
      <c r="A65" s="36"/>
      <c r="B65" s="37"/>
      <c r="C65" s="38"/>
      <c r="D65" s="38"/>
      <c r="E65" s="37"/>
      <c r="F65" s="37"/>
      <c r="G65" s="37"/>
      <c r="H65" s="39"/>
      <c r="I65" s="39"/>
      <c r="J65" s="39"/>
      <c r="K65" s="2"/>
    </row>
    <row r="66" customFormat="false" ht="19.5" hidden="false" customHeight="true" outlineLevel="0" collapsed="false">
      <c r="A66" s="42"/>
      <c r="B66" s="34" t="s">
        <v>36</v>
      </c>
      <c r="C66" s="13" t="s">
        <v>40</v>
      </c>
      <c r="D66" s="13" t="n">
        <v>611</v>
      </c>
      <c r="E66" s="4" t="s">
        <v>32</v>
      </c>
      <c r="F66" s="43" t="s">
        <v>41</v>
      </c>
      <c r="G66" s="13" t="s">
        <v>42</v>
      </c>
      <c r="H66" s="14" t="n">
        <v>130000000</v>
      </c>
      <c r="I66" s="14"/>
      <c r="J66" s="14"/>
      <c r="K66" s="16" t="n">
        <f aca="false">I66-J66</f>
        <v>0</v>
      </c>
    </row>
    <row r="67" customFormat="false" ht="19.5" hidden="false" customHeight="true" outlineLevel="0" collapsed="false">
      <c r="A67" s="42"/>
      <c r="B67" s="34" t="s">
        <v>36</v>
      </c>
      <c r="C67" s="13" t="s">
        <v>40</v>
      </c>
      <c r="D67" s="13" t="n">
        <v>611</v>
      </c>
      <c r="E67" s="4" t="s">
        <v>32</v>
      </c>
      <c r="F67" s="43" t="s">
        <v>41</v>
      </c>
      <c r="G67" s="13" t="s">
        <v>43</v>
      </c>
      <c r="H67" s="14" t="n">
        <v>25533800</v>
      </c>
      <c r="I67" s="14"/>
      <c r="J67" s="14"/>
      <c r="K67" s="16" t="n">
        <f aca="false">I67-J67</f>
        <v>0</v>
      </c>
    </row>
    <row r="68" customFormat="false" ht="19.5" hidden="false" customHeight="true" outlineLevel="0" collapsed="false">
      <c r="A68" s="42"/>
      <c r="B68" s="34" t="s">
        <v>36</v>
      </c>
      <c r="C68" s="13" t="s">
        <v>44</v>
      </c>
      <c r="D68" s="13" t="n">
        <v>244</v>
      </c>
      <c r="E68" s="4" t="s">
        <v>32</v>
      </c>
      <c r="F68" s="44"/>
      <c r="G68" s="45" t="s">
        <v>45</v>
      </c>
      <c r="H68" s="14" t="n">
        <v>261644700</v>
      </c>
      <c r="I68" s="14"/>
      <c r="J68" s="14"/>
      <c r="K68" s="16" t="n">
        <f aca="false">I68-J68</f>
        <v>0</v>
      </c>
    </row>
    <row r="69" customFormat="false" ht="19.5" hidden="false" customHeight="true" outlineLevel="0" collapsed="false">
      <c r="A69" s="42"/>
      <c r="B69" s="34" t="s">
        <v>36</v>
      </c>
      <c r="C69" s="13" t="s">
        <v>46</v>
      </c>
      <c r="D69" s="13" t="n">
        <v>244</v>
      </c>
      <c r="E69" s="4" t="s">
        <v>32</v>
      </c>
      <c r="F69" s="44"/>
      <c r="G69" s="45" t="s">
        <v>45</v>
      </c>
      <c r="H69" s="14" t="n">
        <v>373639500</v>
      </c>
      <c r="I69" s="14"/>
      <c r="J69" s="14"/>
      <c r="K69" s="16" t="n">
        <f aca="false">I69-J69</f>
        <v>0</v>
      </c>
    </row>
    <row r="70" customFormat="false" ht="19.5" hidden="false" customHeight="true" outlineLevel="0" collapsed="false">
      <c r="A70" s="42"/>
      <c r="B70" s="34"/>
      <c r="C70" s="13"/>
      <c r="D70" s="13"/>
      <c r="E70" s="4"/>
      <c r="F70" s="44"/>
      <c r="G70" s="45"/>
      <c r="H70" s="14"/>
      <c r="I70" s="14"/>
      <c r="J70" s="14"/>
      <c r="K70" s="16"/>
    </row>
    <row r="71" customFormat="false" ht="19.5" hidden="false" customHeight="true" outlineLevel="0" collapsed="false">
      <c r="A71" s="42"/>
      <c r="B71" s="34" t="s">
        <v>36</v>
      </c>
      <c r="C71" s="13" t="n">
        <v>2180100590</v>
      </c>
      <c r="D71" s="13" t="n">
        <v>611</v>
      </c>
      <c r="E71" s="4" t="s">
        <v>32</v>
      </c>
      <c r="F71" s="44"/>
      <c r="G71" s="45"/>
      <c r="H71" s="14" t="n">
        <v>14212960</v>
      </c>
      <c r="I71" s="14" t="n">
        <v>1184400</v>
      </c>
      <c r="J71" s="14"/>
      <c r="K71" s="16" t="n">
        <f aca="false">I71-J71</f>
        <v>1184400</v>
      </c>
    </row>
    <row r="72" customFormat="false" ht="19.5" hidden="false" customHeight="true" outlineLevel="0" collapsed="false">
      <c r="A72" s="42"/>
      <c r="B72" s="34"/>
      <c r="C72" s="13"/>
      <c r="D72" s="13"/>
      <c r="E72" s="4"/>
      <c r="F72" s="44"/>
      <c r="G72" s="45"/>
      <c r="H72" s="14"/>
      <c r="I72" s="14"/>
      <c r="J72" s="14"/>
      <c r="K72" s="16"/>
    </row>
    <row r="73" customFormat="false" ht="19.5" hidden="false" customHeight="true" outlineLevel="0" collapsed="false">
      <c r="A73" s="42"/>
      <c r="B73" s="34" t="s">
        <v>36</v>
      </c>
      <c r="C73" s="13" t="s">
        <v>47</v>
      </c>
      <c r="D73" s="13" t="n">
        <v>244</v>
      </c>
      <c r="E73" s="4" t="s">
        <v>32</v>
      </c>
      <c r="F73" s="46" t="s">
        <v>48</v>
      </c>
      <c r="G73" s="13" t="s">
        <v>42</v>
      </c>
      <c r="H73" s="14" t="n">
        <v>2184277.6</v>
      </c>
      <c r="I73" s="14"/>
      <c r="J73" s="14"/>
      <c r="K73" s="16" t="n">
        <f aca="false">I73-J73</f>
        <v>0</v>
      </c>
    </row>
    <row r="74" customFormat="false" ht="19.5" hidden="false" customHeight="true" outlineLevel="0" collapsed="false">
      <c r="A74" s="42"/>
      <c r="B74" s="34" t="s">
        <v>36</v>
      </c>
      <c r="C74" s="13" t="s">
        <v>47</v>
      </c>
      <c r="D74" s="13" t="n">
        <v>244</v>
      </c>
      <c r="E74" s="4" t="s">
        <v>32</v>
      </c>
      <c r="F74" s="46" t="s">
        <v>48</v>
      </c>
      <c r="G74" s="13" t="s">
        <v>43</v>
      </c>
      <c r="H74" s="14" t="n">
        <v>41501122.4</v>
      </c>
      <c r="I74" s="14"/>
      <c r="J74" s="14"/>
      <c r="K74" s="16" t="n">
        <f aca="false">I74-J74</f>
        <v>0</v>
      </c>
    </row>
    <row r="75" customFormat="false" ht="19.5" hidden="false" customHeight="true" outlineLevel="0" collapsed="false">
      <c r="A75" s="42"/>
      <c r="B75" s="34" t="s">
        <v>36</v>
      </c>
      <c r="C75" s="13" t="s">
        <v>47</v>
      </c>
      <c r="D75" s="13" t="n">
        <v>611</v>
      </c>
      <c r="E75" s="4" t="s">
        <v>32</v>
      </c>
      <c r="F75" s="46" t="s">
        <v>48</v>
      </c>
      <c r="G75" s="13" t="s">
        <v>42</v>
      </c>
      <c r="H75" s="14" t="n">
        <v>114962.4</v>
      </c>
      <c r="I75" s="14"/>
      <c r="J75" s="14"/>
      <c r="K75" s="16" t="n">
        <f aca="false">I75-J75</f>
        <v>0</v>
      </c>
    </row>
    <row r="76" customFormat="false" ht="19.5" hidden="false" customHeight="true" outlineLevel="0" collapsed="false">
      <c r="A76" s="42"/>
      <c r="B76" s="34" t="s">
        <v>36</v>
      </c>
      <c r="C76" s="13" t="s">
        <v>47</v>
      </c>
      <c r="D76" s="13" t="n">
        <v>611</v>
      </c>
      <c r="E76" s="4" t="s">
        <v>32</v>
      </c>
      <c r="F76" s="46" t="s">
        <v>48</v>
      </c>
      <c r="G76" s="13" t="s">
        <v>43</v>
      </c>
      <c r="H76" s="14" t="n">
        <v>2184277.6</v>
      </c>
      <c r="I76" s="14"/>
      <c r="J76" s="14"/>
      <c r="K76" s="16" t="n">
        <f aca="false">I76-J76</f>
        <v>0</v>
      </c>
    </row>
    <row r="77" customFormat="false" ht="19.5" hidden="false" customHeight="true" outlineLevel="0" collapsed="false">
      <c r="A77" s="42"/>
      <c r="B77" s="43"/>
      <c r="C77" s="13"/>
      <c r="D77" s="13"/>
      <c r="E77" s="43"/>
      <c r="F77" s="43"/>
      <c r="G77" s="43"/>
      <c r="H77" s="14"/>
      <c r="I77" s="14"/>
      <c r="J77" s="14"/>
      <c r="K77" s="2"/>
    </row>
    <row r="78" customFormat="false" ht="16.5" hidden="false" customHeight="true" outlineLevel="0" collapsed="false">
      <c r="A78" s="20" t="s">
        <v>49</v>
      </c>
      <c r="B78" s="21" t="s">
        <v>36</v>
      </c>
      <c r="C78" s="4"/>
      <c r="D78" s="38" t="n">
        <v>111</v>
      </c>
      <c r="E78" s="4" t="s">
        <v>32</v>
      </c>
      <c r="F78" s="5"/>
      <c r="G78" s="5"/>
      <c r="H78" s="19" t="n">
        <f aca="false">H48</f>
        <v>142610200</v>
      </c>
      <c r="I78" s="19" t="n">
        <f aca="false">I48</f>
        <v>11884200</v>
      </c>
      <c r="J78" s="19" t="n">
        <f aca="false">J48</f>
        <v>2608269</v>
      </c>
      <c r="K78" s="16" t="n">
        <f aca="false">I78-J78</f>
        <v>9275931</v>
      </c>
    </row>
    <row r="79" customFormat="false" ht="15.95" hidden="false" customHeight="true" outlineLevel="0" collapsed="false">
      <c r="A79" s="20"/>
      <c r="B79" s="5"/>
      <c r="C79" s="4"/>
      <c r="D79" s="38" t="n">
        <v>112</v>
      </c>
      <c r="E79" s="4" t="s">
        <v>32</v>
      </c>
      <c r="F79" s="5"/>
      <c r="G79" s="5"/>
      <c r="H79" s="19" t="n">
        <f aca="false">H49</f>
        <v>100000</v>
      </c>
      <c r="I79" s="19" t="n">
        <f aca="false">I49</f>
        <v>8300</v>
      </c>
      <c r="J79" s="19" t="n">
        <f aca="false">J49</f>
        <v>0</v>
      </c>
      <c r="K79" s="16" t="n">
        <f aca="false">I79-J79</f>
        <v>8300</v>
      </c>
    </row>
    <row r="80" customFormat="false" ht="15.95" hidden="false" customHeight="true" outlineLevel="0" collapsed="false">
      <c r="A80" s="20"/>
      <c r="B80" s="5"/>
      <c r="C80" s="4"/>
      <c r="D80" s="38" t="n">
        <v>119</v>
      </c>
      <c r="E80" s="4" t="s">
        <v>32</v>
      </c>
      <c r="F80" s="5"/>
      <c r="G80" s="5"/>
      <c r="H80" s="19" t="n">
        <f aca="false">H50</f>
        <v>46190900</v>
      </c>
      <c r="I80" s="19" t="n">
        <f aca="false">I50</f>
        <v>3849200</v>
      </c>
      <c r="J80" s="19" t="n">
        <f aca="false">J50</f>
        <v>0</v>
      </c>
      <c r="K80" s="16" t="n">
        <f aca="false">I80-J80</f>
        <v>3849200</v>
      </c>
    </row>
    <row r="81" customFormat="false" ht="15.95" hidden="false" customHeight="true" outlineLevel="0" collapsed="false">
      <c r="A81" s="20"/>
      <c r="B81" s="5"/>
      <c r="C81" s="4"/>
      <c r="D81" s="38" t="n">
        <v>242</v>
      </c>
      <c r="E81" s="4" t="s">
        <v>32</v>
      </c>
      <c r="F81" s="5"/>
      <c r="G81" s="5"/>
      <c r="H81" s="19" t="n">
        <f aca="false">H51</f>
        <v>55000</v>
      </c>
      <c r="I81" s="19" t="n">
        <f aca="false">I51</f>
        <v>4600</v>
      </c>
      <c r="J81" s="19" t="n">
        <f aca="false">J51</f>
        <v>0</v>
      </c>
      <c r="K81" s="16" t="n">
        <f aca="false">I81-J81</f>
        <v>4600</v>
      </c>
    </row>
    <row r="82" customFormat="false" ht="15.95" hidden="false" customHeight="true" outlineLevel="0" collapsed="false">
      <c r="A82" s="20"/>
      <c r="B82" s="5"/>
      <c r="C82" s="4"/>
      <c r="D82" s="47" t="n">
        <v>243</v>
      </c>
      <c r="E82" s="48" t="s">
        <v>32</v>
      </c>
      <c r="F82" s="5"/>
      <c r="G82" s="5"/>
      <c r="H82" s="19" t="n">
        <f aca="false">H35+H39+H43+H52</f>
        <v>39630000</v>
      </c>
      <c r="I82" s="19" t="n">
        <f aca="false">I35+I39+I43+I52</f>
        <v>3302500</v>
      </c>
      <c r="J82" s="19" t="n">
        <f aca="false">J35+J39+J43+J52</f>
        <v>0</v>
      </c>
      <c r="K82" s="16" t="n">
        <f aca="false">I82-J82</f>
        <v>3302500</v>
      </c>
    </row>
    <row r="83" customFormat="false" ht="15.95" hidden="false" customHeight="true" outlineLevel="0" collapsed="false">
      <c r="A83" s="20"/>
      <c r="B83" s="5"/>
      <c r="C83" s="4"/>
      <c r="D83" s="38" t="n">
        <v>244</v>
      </c>
      <c r="E83" s="4" t="s">
        <v>32</v>
      </c>
      <c r="F83" s="5"/>
      <c r="G83" s="5"/>
      <c r="H83" s="19" t="n">
        <f aca="false">H36+H37+H38+H41+H42+H46+H53+H60+H62+H68+H69+H73+H74</f>
        <v>1223600050</v>
      </c>
      <c r="I83" s="19" t="n">
        <f aca="false">I36+I37+I38+I41+I42+I46+I53+I60+I62+I68+I69+I73+I74</f>
        <v>45385900</v>
      </c>
      <c r="J83" s="19" t="n">
        <f aca="false">J36+J37+J38+J41+J42+J46+J53+J60+J62+J68+J69+J73+J74</f>
        <v>0</v>
      </c>
      <c r="K83" s="16" t="n">
        <f aca="false">I83-J83</f>
        <v>45385900</v>
      </c>
    </row>
    <row r="84" customFormat="false" ht="15.95" hidden="false" customHeight="true" outlineLevel="0" collapsed="false">
      <c r="A84" s="20"/>
      <c r="B84" s="5"/>
      <c r="C84" s="4"/>
      <c r="D84" s="38" t="n">
        <v>611</v>
      </c>
      <c r="E84" s="4" t="s">
        <v>32</v>
      </c>
      <c r="F84" s="5"/>
      <c r="G84" s="5"/>
      <c r="H84" s="19" t="n">
        <f aca="false">H40+H45+H54+H63+H66+H67+H71+H75+H76</f>
        <v>918337284.3</v>
      </c>
      <c r="I84" s="19" t="n">
        <f aca="false">I40+I45+I54+I63+I66+I67+I71+I75+I76</f>
        <v>63375500</v>
      </c>
      <c r="J84" s="19" t="n">
        <f aca="false">J40+J45+J54+J63+J66+J67+J71+J75+J76</f>
        <v>0</v>
      </c>
      <c r="K84" s="16" t="n">
        <f aca="false">I84-J84</f>
        <v>63375500</v>
      </c>
    </row>
    <row r="85" customFormat="false" ht="15.95" hidden="false" customHeight="true" outlineLevel="0" collapsed="false">
      <c r="A85" s="20"/>
      <c r="B85" s="5"/>
      <c r="C85" s="4"/>
      <c r="D85" s="38" t="n">
        <v>612</v>
      </c>
      <c r="E85" s="4" t="s">
        <v>32</v>
      </c>
      <c r="F85" s="5"/>
      <c r="G85" s="5"/>
      <c r="H85" s="19"/>
      <c r="I85" s="19"/>
      <c r="J85" s="19"/>
      <c r="K85" s="16" t="n">
        <f aca="false">I85-J85</f>
        <v>0</v>
      </c>
    </row>
    <row r="86" customFormat="false" ht="15.95" hidden="false" customHeight="true" outlineLevel="0" collapsed="false">
      <c r="A86" s="20"/>
      <c r="B86" s="5"/>
      <c r="C86" s="4"/>
      <c r="D86" s="38" t="n">
        <v>831</v>
      </c>
      <c r="E86" s="4" t="s">
        <v>32</v>
      </c>
      <c r="F86" s="5"/>
      <c r="G86" s="5"/>
      <c r="H86" s="19" t="n">
        <f aca="false">H55</f>
        <v>200000</v>
      </c>
      <c r="I86" s="19" t="n">
        <f aca="false">I55</f>
        <v>0</v>
      </c>
      <c r="J86" s="19" t="n">
        <f aca="false">J55</f>
        <v>0</v>
      </c>
      <c r="K86" s="16" t="n">
        <f aca="false">I86-J86</f>
        <v>0</v>
      </c>
    </row>
    <row r="87" customFormat="false" ht="15.95" hidden="false" customHeight="true" outlineLevel="0" collapsed="false">
      <c r="A87" s="20"/>
      <c r="B87" s="5"/>
      <c r="C87" s="4"/>
      <c r="D87" s="38" t="n">
        <v>851</v>
      </c>
      <c r="E87" s="4" t="s">
        <v>32</v>
      </c>
      <c r="F87" s="5"/>
      <c r="G87" s="5"/>
      <c r="H87" s="19" t="n">
        <f aca="false">H56</f>
        <v>986700</v>
      </c>
      <c r="I87" s="19" t="n">
        <f aca="false">I56</f>
        <v>246700</v>
      </c>
      <c r="J87" s="19" t="n">
        <f aca="false">J56</f>
        <v>0</v>
      </c>
      <c r="K87" s="16" t="n">
        <f aca="false">I87-J87</f>
        <v>246700</v>
      </c>
    </row>
    <row r="88" customFormat="false" ht="15.95" hidden="false" customHeight="true" outlineLevel="0" collapsed="false">
      <c r="A88" s="20"/>
      <c r="B88" s="5"/>
      <c r="C88" s="4"/>
      <c r="D88" s="38" t="n">
        <v>852</v>
      </c>
      <c r="E88" s="4" t="s">
        <v>32</v>
      </c>
      <c r="F88" s="5"/>
      <c r="G88" s="5"/>
      <c r="H88" s="19" t="n">
        <f aca="false">H57</f>
        <v>202200</v>
      </c>
      <c r="I88" s="19" t="n">
        <f aca="false">I57</f>
        <v>50500</v>
      </c>
      <c r="J88" s="19" t="n">
        <f aca="false">J57</f>
        <v>0</v>
      </c>
      <c r="K88" s="16" t="n">
        <f aca="false">I88-J88</f>
        <v>50500</v>
      </c>
    </row>
    <row r="89" customFormat="false" ht="15.95" hidden="false" customHeight="true" outlineLevel="0" collapsed="false">
      <c r="A89" s="20"/>
      <c r="B89" s="5"/>
      <c r="C89" s="4"/>
      <c r="D89" s="38" t="n">
        <v>853</v>
      </c>
      <c r="E89" s="4" t="s">
        <v>32</v>
      </c>
      <c r="F89" s="5"/>
      <c r="G89" s="5"/>
      <c r="H89" s="19" t="n">
        <f aca="false">H58</f>
        <v>100000</v>
      </c>
      <c r="I89" s="19" t="n">
        <f aca="false">I58</f>
        <v>25000</v>
      </c>
      <c r="J89" s="19" t="n">
        <f aca="false">J58</f>
        <v>0</v>
      </c>
      <c r="K89" s="16" t="n">
        <f aca="false">I89-J89</f>
        <v>25000</v>
      </c>
    </row>
    <row r="90" customFormat="false" ht="15.95" hidden="false" customHeight="true" outlineLevel="0" collapsed="false">
      <c r="A90" s="20" t="s">
        <v>38</v>
      </c>
      <c r="B90" s="21"/>
      <c r="C90" s="22"/>
      <c r="D90" s="13"/>
      <c r="E90" s="34"/>
      <c r="F90" s="21"/>
      <c r="G90" s="21"/>
      <c r="H90" s="23" t="n">
        <f aca="false">SUM(H78:H89)</f>
        <v>2372012334.3</v>
      </c>
      <c r="I90" s="23" t="n">
        <f aca="false">SUM(I78:I89)</f>
        <v>128132400</v>
      </c>
      <c r="J90" s="23" t="n">
        <f aca="false">SUM(J78:J89)</f>
        <v>2608269</v>
      </c>
      <c r="K90" s="16" t="n">
        <f aca="false">I90-J90</f>
        <v>125524131</v>
      </c>
    </row>
    <row r="91" customFormat="false" ht="15.95" hidden="false" customHeight="true" outlineLevel="0" collapsed="false">
      <c r="A91" s="20"/>
      <c r="B91" s="5"/>
      <c r="C91" s="4"/>
      <c r="D91" s="4"/>
      <c r="E91" s="5"/>
      <c r="F91" s="5"/>
      <c r="G91" s="5"/>
      <c r="H91" s="24" t="n">
        <f aca="false">H35+H36+H37+H38+H39+H40+H41+H42+H43+H45+H46+H59+H60+H62+H63+H66+H67+H68+H69+H71+H73+H74+H75+H75+H76</f>
        <v>2372127296.7</v>
      </c>
      <c r="I91" s="24" t="n">
        <f aca="false">I35+I36+I37+I38+I39+I40+I41+I42+I43+I45+I46+I59+I60+I62+I63+I66+I67+I68+I69+I71+I73+I74+I75+I75+I76</f>
        <v>128132400</v>
      </c>
      <c r="J91" s="24" t="n">
        <f aca="false">J35+J36+J37+J38+J39+J40+J41+J42+J43+J45+J46+J59+J60+J62+J63+J66+J67+J68+J69+J71+J73+J74+J75+J75+J76</f>
        <v>2608269</v>
      </c>
      <c r="K91" s="16" t="n">
        <f aca="false">I91-J91</f>
        <v>125524131</v>
      </c>
    </row>
    <row r="92" customFormat="false" ht="15.95" hidden="false" customHeight="true" outlineLevel="0" collapsed="false">
      <c r="A92" s="20"/>
      <c r="B92" s="5"/>
      <c r="C92" s="4"/>
      <c r="D92" s="4"/>
      <c r="E92" s="5"/>
      <c r="F92" s="5"/>
      <c r="G92" s="5"/>
      <c r="H92" s="19"/>
      <c r="I92" s="19"/>
      <c r="J92" s="19"/>
      <c r="K92" s="2"/>
    </row>
    <row r="93" customFormat="false" ht="15.95" hidden="false" customHeight="true" outlineLevel="0" collapsed="false">
      <c r="A93" s="20"/>
      <c r="B93" s="5" t="s">
        <v>50</v>
      </c>
      <c r="C93" s="4" t="s">
        <v>31</v>
      </c>
      <c r="D93" s="4" t="n">
        <v>243</v>
      </c>
      <c r="E93" s="4" t="s">
        <v>32</v>
      </c>
      <c r="F93" s="5"/>
      <c r="G93" s="5"/>
      <c r="H93" s="19" t="n">
        <v>800000</v>
      </c>
      <c r="I93" s="19" t="n">
        <v>66700</v>
      </c>
      <c r="J93" s="19"/>
      <c r="K93" s="16" t="n">
        <f aca="false">I93-J93</f>
        <v>66700</v>
      </c>
    </row>
    <row r="94" customFormat="false" ht="18.75" hidden="false" customHeight="true" outlineLevel="0" collapsed="false">
      <c r="A94" s="17"/>
      <c r="B94" s="5" t="s">
        <v>50</v>
      </c>
      <c r="C94" s="4" t="s">
        <v>31</v>
      </c>
      <c r="D94" s="4" t="n">
        <v>244</v>
      </c>
      <c r="E94" s="4" t="s">
        <v>32</v>
      </c>
      <c r="F94" s="5"/>
      <c r="G94" s="5"/>
      <c r="H94" s="19" t="n">
        <v>5600000</v>
      </c>
      <c r="I94" s="19" t="n">
        <v>466700</v>
      </c>
      <c r="J94" s="19"/>
      <c r="K94" s="16" t="n">
        <f aca="false">I94-J94</f>
        <v>466700</v>
      </c>
    </row>
    <row r="95" customFormat="false" ht="18.75" hidden="false" customHeight="true" outlineLevel="0" collapsed="false">
      <c r="A95" s="17"/>
      <c r="B95" s="5"/>
      <c r="C95" s="4"/>
      <c r="D95" s="4"/>
      <c r="E95" s="4"/>
      <c r="F95" s="5"/>
      <c r="G95" s="5"/>
      <c r="H95" s="19"/>
      <c r="I95" s="19"/>
      <c r="J95" s="19"/>
      <c r="K95" s="16"/>
    </row>
    <row r="96" customFormat="false" ht="15" hidden="false" customHeight="true" outlineLevel="0" collapsed="false">
      <c r="A96" s="17"/>
      <c r="B96" s="5" t="s">
        <v>50</v>
      </c>
      <c r="C96" s="4" t="n">
        <v>2110290320</v>
      </c>
      <c r="D96" s="4" t="n">
        <v>244</v>
      </c>
      <c r="E96" s="4" t="s">
        <v>32</v>
      </c>
      <c r="F96" s="5"/>
      <c r="G96" s="5"/>
      <c r="H96" s="19" t="n">
        <v>3550000</v>
      </c>
      <c r="I96" s="19" t="n">
        <v>295800</v>
      </c>
      <c r="J96" s="19"/>
      <c r="K96" s="16" t="n">
        <f aca="false">I96-J96</f>
        <v>295800</v>
      </c>
    </row>
    <row r="97" customFormat="false" ht="16.5" hidden="false" customHeight="true" outlineLevel="0" collapsed="false">
      <c r="A97" s="17"/>
      <c r="B97" s="5" t="s">
        <v>50</v>
      </c>
      <c r="C97" s="4" t="n">
        <v>2110600590</v>
      </c>
      <c r="D97" s="4" t="n">
        <v>611</v>
      </c>
      <c r="E97" s="4" t="s">
        <v>32</v>
      </c>
      <c r="F97" s="5"/>
      <c r="G97" s="5"/>
      <c r="H97" s="19" t="n">
        <v>265931900</v>
      </c>
      <c r="I97" s="19" t="n">
        <v>22161000</v>
      </c>
      <c r="J97" s="19"/>
      <c r="K97" s="16" t="n">
        <f aca="false">I97-J97</f>
        <v>22161000</v>
      </c>
    </row>
    <row r="98" customFormat="false" ht="15.95" hidden="false" customHeight="true" outlineLevel="0" collapsed="false">
      <c r="A98" s="20"/>
      <c r="B98" s="5"/>
      <c r="C98" s="4"/>
      <c r="D98" s="4"/>
      <c r="E98" s="5"/>
      <c r="F98" s="5"/>
      <c r="G98" s="5"/>
      <c r="H98" s="19"/>
      <c r="I98" s="19"/>
      <c r="J98" s="19"/>
      <c r="K98" s="16"/>
    </row>
    <row r="99" customFormat="false" ht="27.75" hidden="false" customHeight="true" outlineLevel="0" collapsed="false">
      <c r="A99" s="17"/>
      <c r="B99" s="5" t="s">
        <v>50</v>
      </c>
      <c r="C99" s="4" t="n">
        <v>2110700590</v>
      </c>
      <c r="D99" s="4" t="n">
        <v>111</v>
      </c>
      <c r="E99" s="4" t="s">
        <v>32</v>
      </c>
      <c r="F99" s="5"/>
      <c r="G99" s="5"/>
      <c r="H99" s="19" t="n">
        <v>17517400</v>
      </c>
      <c r="I99" s="19" t="n">
        <v>1459800</v>
      </c>
      <c r="J99" s="19"/>
      <c r="K99" s="16" t="n">
        <f aca="false">I99-J99</f>
        <v>1459800</v>
      </c>
    </row>
    <row r="100" customFormat="false" ht="15.75" hidden="false" customHeight="true" outlineLevel="0" collapsed="false">
      <c r="A100" s="20"/>
      <c r="B100" s="5"/>
      <c r="C100" s="4"/>
      <c r="D100" s="4" t="n">
        <v>119</v>
      </c>
      <c r="E100" s="4" t="s">
        <v>32</v>
      </c>
      <c r="F100" s="5"/>
      <c r="G100" s="5"/>
      <c r="H100" s="19" t="n">
        <v>5167600</v>
      </c>
      <c r="I100" s="19" t="n">
        <v>430600</v>
      </c>
      <c r="J100" s="19"/>
      <c r="K100" s="16" t="n">
        <f aca="false">I100-J100</f>
        <v>430600</v>
      </c>
    </row>
    <row r="101" customFormat="false" ht="15.75" hidden="false" customHeight="true" outlineLevel="0" collapsed="false">
      <c r="A101" s="20"/>
      <c r="B101" s="5"/>
      <c r="C101" s="4"/>
      <c r="D101" s="4" t="n">
        <v>244</v>
      </c>
      <c r="E101" s="4" t="s">
        <v>32</v>
      </c>
      <c r="F101" s="5"/>
      <c r="G101" s="5"/>
      <c r="H101" s="19" t="n">
        <v>423000</v>
      </c>
      <c r="I101" s="19" t="n">
        <v>35200</v>
      </c>
      <c r="J101" s="19"/>
      <c r="K101" s="16" t="n">
        <f aca="false">I101-J101</f>
        <v>35200</v>
      </c>
    </row>
    <row r="102" customFormat="false" ht="15.75" hidden="false" customHeight="true" outlineLevel="0" collapsed="false">
      <c r="A102" s="20"/>
      <c r="B102" s="5"/>
      <c r="C102" s="4"/>
      <c r="D102" s="4" t="n">
        <v>611</v>
      </c>
      <c r="E102" s="4" t="s">
        <v>32</v>
      </c>
      <c r="F102" s="5"/>
      <c r="G102" s="5"/>
      <c r="H102" s="19" t="n">
        <v>22373500</v>
      </c>
      <c r="I102" s="19" t="n">
        <v>1864500</v>
      </c>
      <c r="J102" s="19"/>
      <c r="K102" s="16" t="n">
        <f aca="false">I102-J102</f>
        <v>1864500</v>
      </c>
    </row>
    <row r="103" customFormat="false" ht="15.75" hidden="false" customHeight="true" outlineLevel="0" collapsed="false">
      <c r="A103" s="20"/>
      <c r="B103" s="5"/>
      <c r="C103" s="4"/>
      <c r="D103" s="4"/>
      <c r="E103" s="5"/>
      <c r="F103" s="5"/>
      <c r="G103" s="5"/>
      <c r="H103" s="23" t="n">
        <f aca="false">SUM(H99:H102)</f>
        <v>45481500</v>
      </c>
      <c r="I103" s="23" t="n">
        <f aca="false">SUM(I99:I102)</f>
        <v>3790100</v>
      </c>
      <c r="J103" s="23" t="n">
        <f aca="false">SUM(J99:J102)</f>
        <v>0</v>
      </c>
      <c r="K103" s="49" t="n">
        <f aca="false">SUM(K99:K101)</f>
        <v>1925600</v>
      </c>
    </row>
    <row r="104" customFormat="false" ht="15.75" hidden="false" customHeight="true" outlineLevel="0" collapsed="false">
      <c r="A104" s="20"/>
      <c r="B104" s="5"/>
      <c r="C104" s="4"/>
      <c r="D104" s="4"/>
      <c r="E104" s="5"/>
      <c r="F104" s="5"/>
      <c r="G104" s="5"/>
      <c r="H104" s="19"/>
      <c r="I104" s="19"/>
      <c r="J104" s="19"/>
      <c r="K104" s="16"/>
    </row>
    <row r="105" customFormat="false" ht="36.75" hidden="false" customHeight="true" outlineLevel="0" collapsed="false">
      <c r="A105" s="17" t="s">
        <v>51</v>
      </c>
      <c r="B105" s="5" t="s">
        <v>50</v>
      </c>
      <c r="C105" s="4" t="n">
        <v>2110900590</v>
      </c>
      <c r="D105" s="4" t="n">
        <v>243</v>
      </c>
      <c r="E105" s="4" t="s">
        <v>32</v>
      </c>
      <c r="F105" s="5"/>
      <c r="G105" s="5"/>
      <c r="H105" s="19" t="n">
        <v>2680000</v>
      </c>
      <c r="I105" s="19" t="n">
        <v>223300</v>
      </c>
      <c r="J105" s="19"/>
      <c r="K105" s="16" t="n">
        <f aca="false">I105-J105</f>
        <v>223300</v>
      </c>
    </row>
    <row r="106" customFormat="false" ht="16.5" hidden="false" customHeight="true" outlineLevel="0" collapsed="false">
      <c r="A106" s="20"/>
      <c r="B106" s="5" t="s">
        <v>50</v>
      </c>
      <c r="C106" s="4" t="n">
        <v>2110900590</v>
      </c>
      <c r="D106" s="4" t="n">
        <v>611</v>
      </c>
      <c r="E106" s="4" t="s">
        <v>32</v>
      </c>
      <c r="F106" s="5"/>
      <c r="G106" s="5"/>
      <c r="H106" s="19" t="n">
        <v>171145900</v>
      </c>
      <c r="I106" s="19" t="n">
        <v>14262200</v>
      </c>
      <c r="J106" s="19"/>
      <c r="K106" s="16" t="n">
        <f aca="false">I106-J106</f>
        <v>14262200</v>
      </c>
    </row>
    <row r="107" customFormat="false" ht="15.95" hidden="false" customHeight="true" outlineLevel="0" collapsed="false">
      <c r="A107" s="20"/>
      <c r="B107" s="5"/>
      <c r="C107" s="4"/>
      <c r="D107" s="4"/>
      <c r="E107" s="5"/>
      <c r="F107" s="5"/>
      <c r="G107" s="5"/>
      <c r="H107" s="23" t="n">
        <f aca="false">SUM(H105:H106)</f>
        <v>173825900</v>
      </c>
      <c r="I107" s="23" t="n">
        <f aca="false">SUM(I105:I106)</f>
        <v>14485500</v>
      </c>
      <c r="J107" s="23" t="n">
        <f aca="false">SUM(J105:J106)</f>
        <v>0</v>
      </c>
      <c r="K107" s="16" t="n">
        <f aca="false">I107-J107</f>
        <v>14485500</v>
      </c>
    </row>
    <row r="108" customFormat="false" ht="30" hidden="false" customHeight="true" outlineLevel="0" collapsed="false">
      <c r="A108" s="26"/>
      <c r="B108" s="5" t="s">
        <v>50</v>
      </c>
      <c r="C108" s="4" t="s">
        <v>52</v>
      </c>
      <c r="D108" s="4" t="n">
        <v>244</v>
      </c>
      <c r="E108" s="4" t="s">
        <v>32</v>
      </c>
      <c r="F108" s="5"/>
      <c r="G108" s="13" t="s">
        <v>43</v>
      </c>
      <c r="H108" s="19"/>
      <c r="I108" s="19"/>
      <c r="J108" s="19"/>
      <c r="K108" s="16" t="n">
        <f aca="false">I108-J108</f>
        <v>0</v>
      </c>
    </row>
    <row r="109" customFormat="false" ht="18" hidden="false" customHeight="true" outlineLevel="0" collapsed="false">
      <c r="A109" s="26"/>
      <c r="B109" s="5" t="s">
        <v>50</v>
      </c>
      <c r="C109" s="4" t="s">
        <v>52</v>
      </c>
      <c r="D109" s="4" t="n">
        <v>412</v>
      </c>
      <c r="E109" s="4" t="s">
        <v>32</v>
      </c>
      <c r="F109" s="5"/>
      <c r="G109" s="13" t="s">
        <v>42</v>
      </c>
      <c r="H109" s="19" t="n">
        <v>4406842.1</v>
      </c>
      <c r="I109" s="19"/>
      <c r="J109" s="19"/>
      <c r="K109" s="16" t="n">
        <f aca="false">I109-J109</f>
        <v>0</v>
      </c>
    </row>
    <row r="110" customFormat="false" ht="21" hidden="false" customHeight="true" outlineLevel="0" collapsed="false">
      <c r="A110" s="17"/>
      <c r="B110" s="5" t="s">
        <v>50</v>
      </c>
      <c r="C110" s="4" t="s">
        <v>52</v>
      </c>
      <c r="D110" s="4" t="n">
        <v>412</v>
      </c>
      <c r="E110" s="4" t="s">
        <v>32</v>
      </c>
      <c r="F110" s="5"/>
      <c r="G110" s="13" t="s">
        <v>43</v>
      </c>
      <c r="H110" s="19" t="n">
        <v>83730000</v>
      </c>
      <c r="I110" s="19"/>
      <c r="J110" s="19"/>
      <c r="K110" s="16" t="n">
        <f aca="false">I110-J110</f>
        <v>0</v>
      </c>
    </row>
    <row r="111" customFormat="false" ht="19.5" hidden="false" customHeight="true" outlineLevel="0" collapsed="false">
      <c r="A111" s="17"/>
      <c r="B111" s="5" t="s">
        <v>50</v>
      </c>
      <c r="C111" s="4" t="s">
        <v>53</v>
      </c>
      <c r="D111" s="4" t="n">
        <v>244</v>
      </c>
      <c r="E111" s="4" t="s">
        <v>32</v>
      </c>
      <c r="F111" s="5"/>
      <c r="G111" s="13" t="s">
        <v>43</v>
      </c>
      <c r="H111" s="19"/>
      <c r="I111" s="19"/>
      <c r="J111" s="19"/>
      <c r="K111" s="16" t="n">
        <f aca="false">I111-J111</f>
        <v>0</v>
      </c>
    </row>
    <row r="112" customFormat="false" ht="19.5" hidden="false" customHeight="true" outlineLevel="0" collapsed="false">
      <c r="A112" s="17"/>
      <c r="B112" s="5" t="s">
        <v>50</v>
      </c>
      <c r="C112" s="4" t="s">
        <v>54</v>
      </c>
      <c r="D112" s="4" t="n">
        <v>244</v>
      </c>
      <c r="E112" s="4" t="s">
        <v>32</v>
      </c>
      <c r="F112" s="5"/>
      <c r="G112" s="13" t="s">
        <v>43</v>
      </c>
      <c r="H112" s="19" t="n">
        <v>371000</v>
      </c>
      <c r="I112" s="19"/>
      <c r="J112" s="19"/>
      <c r="K112" s="16" t="n">
        <f aca="false">I112-J112</f>
        <v>0</v>
      </c>
    </row>
    <row r="113" customFormat="false" ht="19.5" hidden="false" customHeight="true" outlineLevel="0" collapsed="false">
      <c r="A113" s="17"/>
      <c r="B113" s="5"/>
      <c r="C113" s="4"/>
      <c r="D113" s="4"/>
      <c r="E113" s="4"/>
      <c r="F113" s="5"/>
      <c r="G113" s="13"/>
      <c r="H113" s="19"/>
      <c r="I113" s="19"/>
      <c r="J113" s="19"/>
      <c r="K113" s="16" t="n">
        <f aca="false">I113-J113</f>
        <v>0</v>
      </c>
    </row>
    <row r="114" customFormat="false" ht="19.5" hidden="false" customHeight="true" outlineLevel="0" collapsed="false">
      <c r="A114" s="17"/>
      <c r="B114" s="5" t="s">
        <v>50</v>
      </c>
      <c r="C114" s="4" t="n">
        <v>2120190340</v>
      </c>
      <c r="D114" s="4" t="n">
        <v>244</v>
      </c>
      <c r="E114" s="4" t="s">
        <v>32</v>
      </c>
      <c r="F114" s="5"/>
      <c r="G114" s="13"/>
      <c r="H114" s="19" t="n">
        <v>85774900</v>
      </c>
      <c r="I114" s="19" t="n">
        <v>7147900</v>
      </c>
      <c r="J114" s="19"/>
      <c r="K114" s="16" t="n">
        <f aca="false">I114-J114</f>
        <v>7147900</v>
      </c>
    </row>
    <row r="115" customFormat="false" ht="22.5" hidden="false" customHeight="true" outlineLevel="0" collapsed="false">
      <c r="A115" s="17"/>
      <c r="B115" s="5"/>
      <c r="C115" s="4"/>
      <c r="D115" s="4"/>
      <c r="E115" s="4"/>
      <c r="F115" s="5"/>
      <c r="G115" s="5"/>
      <c r="H115" s="19"/>
      <c r="I115" s="19"/>
      <c r="J115" s="19"/>
      <c r="K115" s="16"/>
    </row>
    <row r="116" customFormat="false" ht="23.25" hidden="false" customHeight="true" outlineLevel="0" collapsed="false">
      <c r="A116" s="26"/>
      <c r="B116" s="5" t="s">
        <v>50</v>
      </c>
      <c r="C116" s="4" t="n">
        <v>2130290700</v>
      </c>
      <c r="D116" s="4" t="n">
        <v>244</v>
      </c>
      <c r="E116" s="4" t="s">
        <v>32</v>
      </c>
      <c r="F116" s="5"/>
      <c r="G116" s="5"/>
      <c r="H116" s="19" t="n">
        <v>250000000</v>
      </c>
      <c r="I116" s="19" t="n">
        <v>20833300</v>
      </c>
      <c r="J116" s="19"/>
      <c r="K116" s="16" t="n">
        <f aca="false">I116-J116</f>
        <v>20833300</v>
      </c>
    </row>
    <row r="117" customFormat="false" ht="23.25" hidden="false" customHeight="true" outlineLevel="0" collapsed="false">
      <c r="A117" s="26"/>
      <c r="B117" s="5" t="s">
        <v>50</v>
      </c>
      <c r="C117" s="4" t="n">
        <v>2130400590</v>
      </c>
      <c r="D117" s="4" t="n">
        <v>244</v>
      </c>
      <c r="E117" s="4" t="s">
        <v>32</v>
      </c>
      <c r="F117" s="5"/>
      <c r="G117" s="5"/>
      <c r="H117" s="19" t="n">
        <v>950000</v>
      </c>
      <c r="I117" s="19" t="n">
        <v>79200</v>
      </c>
      <c r="J117" s="19"/>
      <c r="K117" s="16" t="n">
        <f aca="false">I117-J117</f>
        <v>79200</v>
      </c>
    </row>
    <row r="118" customFormat="false" ht="21.75" hidden="false" customHeight="true" outlineLevel="0" collapsed="false">
      <c r="A118" s="20"/>
      <c r="B118" s="5" t="s">
        <v>50</v>
      </c>
      <c r="C118" s="4" t="n">
        <v>2130400590</v>
      </c>
      <c r="D118" s="4" t="n">
        <v>611</v>
      </c>
      <c r="E118" s="4" t="s">
        <v>32</v>
      </c>
      <c r="F118" s="5"/>
      <c r="G118" s="4"/>
      <c r="H118" s="19" t="n">
        <v>79480200</v>
      </c>
      <c r="I118" s="19" t="n">
        <v>6623300</v>
      </c>
      <c r="J118" s="19"/>
      <c r="K118" s="16" t="n">
        <f aca="false">I118-J118</f>
        <v>6623300</v>
      </c>
    </row>
    <row r="119" customFormat="false" ht="21.75" hidden="false" customHeight="true" outlineLevel="0" collapsed="false">
      <c r="A119" s="20"/>
      <c r="B119" s="5" t="s">
        <v>50</v>
      </c>
      <c r="C119" s="4" t="n">
        <v>2130590370</v>
      </c>
      <c r="D119" s="4" t="n">
        <v>244</v>
      </c>
      <c r="E119" s="4" t="s">
        <v>32</v>
      </c>
      <c r="F119" s="5"/>
      <c r="G119" s="4"/>
      <c r="H119" s="19" t="n">
        <v>45600000</v>
      </c>
      <c r="I119" s="19" t="n">
        <v>3800000</v>
      </c>
      <c r="J119" s="19"/>
      <c r="K119" s="16" t="n">
        <f aca="false">I119-J119</f>
        <v>3800000</v>
      </c>
    </row>
    <row r="120" customFormat="false" ht="21.75" hidden="false" customHeight="true" outlineLevel="0" collapsed="false">
      <c r="A120" s="20"/>
      <c r="B120" s="5"/>
      <c r="C120" s="4"/>
      <c r="D120" s="4"/>
      <c r="E120" s="5"/>
      <c r="F120" s="5"/>
      <c r="G120" s="5"/>
      <c r="H120" s="19"/>
      <c r="I120" s="19"/>
      <c r="J120" s="19"/>
      <c r="K120" s="16"/>
    </row>
    <row r="121" customFormat="false" ht="33.75" hidden="false" customHeight="true" outlineLevel="0" collapsed="false">
      <c r="A121" s="17"/>
      <c r="B121" s="5" t="s">
        <v>50</v>
      </c>
      <c r="C121" s="4" t="s">
        <v>55</v>
      </c>
      <c r="D121" s="4" t="n">
        <v>244</v>
      </c>
      <c r="E121" s="4" t="s">
        <v>32</v>
      </c>
      <c r="F121" s="5"/>
      <c r="G121" s="13" t="s">
        <v>42</v>
      </c>
      <c r="H121" s="19" t="n">
        <v>15672120</v>
      </c>
      <c r="I121" s="19"/>
      <c r="J121" s="19"/>
      <c r="K121" s="16" t="n">
        <f aca="false">I121-J121</f>
        <v>0</v>
      </c>
    </row>
    <row r="122" customFormat="false" ht="21" hidden="false" customHeight="true" outlineLevel="0" collapsed="false">
      <c r="A122" s="17"/>
      <c r="B122" s="5" t="s">
        <v>50</v>
      </c>
      <c r="C122" s="4" t="s">
        <v>55</v>
      </c>
      <c r="D122" s="4" t="n">
        <v>244</v>
      </c>
      <c r="E122" s="4" t="s">
        <v>32</v>
      </c>
      <c r="F122" s="5"/>
      <c r="G122" s="4" t="s">
        <v>43</v>
      </c>
      <c r="H122" s="19" t="n">
        <v>296482400</v>
      </c>
      <c r="I122" s="19"/>
      <c r="J122" s="19"/>
      <c r="K122" s="16" t="n">
        <f aca="false">I122-J122</f>
        <v>0</v>
      </c>
    </row>
    <row r="123" customFormat="false" ht="15.75" hidden="false" customHeight="true" outlineLevel="0" collapsed="false">
      <c r="A123" s="20"/>
      <c r="B123" s="5"/>
      <c r="C123" s="4"/>
      <c r="D123" s="4"/>
      <c r="E123" s="5"/>
      <c r="F123" s="5"/>
      <c r="G123" s="5"/>
      <c r="H123" s="19"/>
      <c r="I123" s="19"/>
      <c r="J123" s="19"/>
      <c r="K123" s="2"/>
    </row>
    <row r="124" customFormat="false" ht="21" hidden="false" customHeight="true" outlineLevel="0" collapsed="false">
      <c r="A124" s="20"/>
      <c r="B124" s="5" t="s">
        <v>50</v>
      </c>
      <c r="C124" s="4" t="n">
        <v>2160352160</v>
      </c>
      <c r="D124" s="4" t="n">
        <v>244</v>
      </c>
      <c r="E124" s="4" t="s">
        <v>32</v>
      </c>
      <c r="F124" s="5" t="s">
        <v>56</v>
      </c>
      <c r="G124" s="50" t="s">
        <v>43</v>
      </c>
      <c r="H124" s="19" t="n">
        <v>3560500</v>
      </c>
      <c r="I124" s="19"/>
      <c r="J124" s="19"/>
      <c r="K124" s="16" t="n">
        <f aca="false">I124-J124</f>
        <v>0</v>
      </c>
    </row>
    <row r="125" customFormat="false" ht="21" hidden="false" customHeight="true" outlineLevel="0" collapsed="false">
      <c r="A125" s="20"/>
      <c r="B125" s="5" t="s">
        <v>50</v>
      </c>
      <c r="C125" s="4" t="n">
        <v>2160651610</v>
      </c>
      <c r="D125" s="4" t="n">
        <v>323</v>
      </c>
      <c r="E125" s="4" t="s">
        <v>32</v>
      </c>
      <c r="F125" s="5" t="s">
        <v>57</v>
      </c>
      <c r="G125" s="50" t="s">
        <v>43</v>
      </c>
      <c r="H125" s="19" t="n">
        <v>136646800</v>
      </c>
      <c r="I125" s="19"/>
      <c r="J125" s="19"/>
      <c r="K125" s="16" t="n">
        <f aca="false">I125-J125</f>
        <v>0</v>
      </c>
    </row>
    <row r="126" customFormat="false" ht="25.5" hidden="false" customHeight="true" outlineLevel="0" collapsed="false">
      <c r="A126" s="20"/>
      <c r="B126" s="5"/>
      <c r="C126" s="4"/>
      <c r="D126" s="4"/>
      <c r="E126" s="5"/>
      <c r="F126" s="5"/>
      <c r="G126" s="5"/>
      <c r="H126" s="19"/>
      <c r="I126" s="19"/>
      <c r="J126" s="19"/>
      <c r="K126" s="2"/>
    </row>
    <row r="127" customFormat="false" ht="15.95" hidden="false" customHeight="true" outlineLevel="0" collapsed="false">
      <c r="A127" s="20" t="s">
        <v>49</v>
      </c>
      <c r="B127" s="21" t="s">
        <v>50</v>
      </c>
      <c r="C127" s="22"/>
      <c r="D127" s="22" t="n">
        <v>111</v>
      </c>
      <c r="E127" s="4" t="s">
        <v>32</v>
      </c>
      <c r="F127" s="5"/>
      <c r="G127" s="5"/>
      <c r="H127" s="19" t="n">
        <f aca="false">H99</f>
        <v>17517400</v>
      </c>
      <c r="I127" s="19" t="n">
        <f aca="false">I99</f>
        <v>1459800</v>
      </c>
      <c r="J127" s="19" t="n">
        <f aca="false">J99</f>
        <v>0</v>
      </c>
      <c r="K127" s="16" t="n">
        <f aca="false">I127-J127</f>
        <v>1459800</v>
      </c>
    </row>
    <row r="128" customFormat="false" ht="15.95" hidden="false" customHeight="true" outlineLevel="0" collapsed="false">
      <c r="A128" s="20"/>
      <c r="B128" s="21"/>
      <c r="C128" s="22"/>
      <c r="D128" s="22" t="n">
        <v>119</v>
      </c>
      <c r="E128" s="4" t="s">
        <v>32</v>
      </c>
      <c r="F128" s="5"/>
      <c r="G128" s="5"/>
      <c r="H128" s="19" t="n">
        <f aca="false">H100</f>
        <v>5167600</v>
      </c>
      <c r="I128" s="19" t="n">
        <f aca="false">I100</f>
        <v>430600</v>
      </c>
      <c r="J128" s="19" t="n">
        <f aca="false">J100</f>
        <v>0</v>
      </c>
      <c r="K128" s="16" t="n">
        <f aca="false">I128-J128</f>
        <v>430600</v>
      </c>
    </row>
    <row r="129" customFormat="false" ht="15.95" hidden="false" customHeight="true" outlineLevel="0" collapsed="false">
      <c r="A129" s="20"/>
      <c r="B129" s="21"/>
      <c r="C129" s="22"/>
      <c r="D129" s="22" t="n">
        <v>243</v>
      </c>
      <c r="E129" s="4" t="s">
        <v>32</v>
      </c>
      <c r="F129" s="5"/>
      <c r="G129" s="5"/>
      <c r="H129" s="19" t="n">
        <f aca="false">H93+H105</f>
        <v>3480000</v>
      </c>
      <c r="I129" s="19" t="n">
        <f aca="false">I93+I105</f>
        <v>290000</v>
      </c>
      <c r="J129" s="19" t="n">
        <f aca="false">J93+J105</f>
        <v>0</v>
      </c>
      <c r="K129" s="16" t="n">
        <f aca="false">I129-J129</f>
        <v>290000</v>
      </c>
    </row>
    <row r="130" customFormat="false" ht="15.95" hidden="false" customHeight="true" outlineLevel="0" collapsed="false">
      <c r="A130" s="20"/>
      <c r="B130" s="21"/>
      <c r="C130" s="22"/>
      <c r="D130" s="22" t="n">
        <v>244</v>
      </c>
      <c r="E130" s="4" t="s">
        <v>32</v>
      </c>
      <c r="F130" s="5"/>
      <c r="G130" s="5"/>
      <c r="H130" s="19" t="n">
        <f aca="false">H94+H96+H101+H108+H111+H112+H114+H116+H117+H119+H121+H122+H124</f>
        <v>707983920</v>
      </c>
      <c r="I130" s="19" t="n">
        <f aca="false">I94+I96+I101+I108+I111+I112+I114+I116+I117+I119+I121+I122+I124</f>
        <v>32658100</v>
      </c>
      <c r="J130" s="19" t="n">
        <f aca="false">J94+J96+J101+J108+J111+J112+J114+J116+J117+J119+J121+J122+J124</f>
        <v>0</v>
      </c>
      <c r="K130" s="16" t="n">
        <f aca="false">I130-J130</f>
        <v>32658100</v>
      </c>
    </row>
    <row r="131" customFormat="false" ht="15.95" hidden="false" customHeight="true" outlineLevel="0" collapsed="false">
      <c r="A131" s="20"/>
      <c r="B131" s="21"/>
      <c r="C131" s="22"/>
      <c r="D131" s="22" t="n">
        <v>323</v>
      </c>
      <c r="E131" s="4" t="s">
        <v>32</v>
      </c>
      <c r="F131" s="5"/>
      <c r="G131" s="5"/>
      <c r="H131" s="19" t="n">
        <f aca="false">H125</f>
        <v>136646800</v>
      </c>
      <c r="I131" s="19" t="n">
        <f aca="false">I125</f>
        <v>0</v>
      </c>
      <c r="J131" s="19" t="n">
        <f aca="false">J125</f>
        <v>0</v>
      </c>
      <c r="K131" s="16" t="n">
        <f aca="false">I131-J131</f>
        <v>0</v>
      </c>
    </row>
    <row r="132" customFormat="false" ht="15.95" hidden="false" customHeight="true" outlineLevel="0" collapsed="false">
      <c r="A132" s="20"/>
      <c r="B132" s="21"/>
      <c r="C132" s="22"/>
      <c r="D132" s="22" t="n">
        <v>412</v>
      </c>
      <c r="E132" s="4" t="s">
        <v>32</v>
      </c>
      <c r="F132" s="5"/>
      <c r="G132" s="5"/>
      <c r="H132" s="19" t="n">
        <f aca="false">H109+H110</f>
        <v>88136842.1</v>
      </c>
      <c r="I132" s="19" t="n">
        <f aca="false">I109+I110</f>
        <v>0</v>
      </c>
      <c r="J132" s="19" t="n">
        <f aca="false">J109+J110</f>
        <v>0</v>
      </c>
      <c r="K132" s="16" t="n">
        <f aca="false">I132-J132</f>
        <v>0</v>
      </c>
    </row>
    <row r="133" customFormat="false" ht="15.95" hidden="false" customHeight="true" outlineLevel="0" collapsed="false">
      <c r="A133" s="20"/>
      <c r="B133" s="21"/>
      <c r="C133" s="22"/>
      <c r="D133" s="22" t="n">
        <v>611</v>
      </c>
      <c r="E133" s="4" t="s">
        <v>32</v>
      </c>
      <c r="F133" s="5"/>
      <c r="G133" s="5"/>
      <c r="H133" s="19" t="n">
        <f aca="false">H97+H102+H106+H118</f>
        <v>538931500</v>
      </c>
      <c r="I133" s="19" t="n">
        <f aca="false">I97+I102+I106+I118</f>
        <v>44911000</v>
      </c>
      <c r="J133" s="19" t="n">
        <f aca="false">J97+J102+J106+J118</f>
        <v>0</v>
      </c>
      <c r="K133" s="16" t="n">
        <f aca="false">I133-J133</f>
        <v>44911000</v>
      </c>
    </row>
    <row r="134" customFormat="false" ht="15.95" hidden="false" customHeight="true" outlineLevel="0" collapsed="false">
      <c r="A134" s="20"/>
      <c r="B134" s="21"/>
      <c r="C134" s="22"/>
      <c r="D134" s="22" t="n">
        <v>621</v>
      </c>
      <c r="E134" s="4" t="s">
        <v>32</v>
      </c>
      <c r="F134" s="5"/>
      <c r="G134" s="5"/>
      <c r="H134" s="19"/>
      <c r="I134" s="19"/>
      <c r="J134" s="19"/>
      <c r="K134" s="16" t="n">
        <f aca="false">I134-J134</f>
        <v>0</v>
      </c>
    </row>
    <row r="135" customFormat="false" ht="15.95" hidden="false" customHeight="true" outlineLevel="0" collapsed="false">
      <c r="A135" s="20"/>
      <c r="B135" s="21"/>
      <c r="C135" s="22"/>
      <c r="D135" s="22" t="n">
        <v>831</v>
      </c>
      <c r="E135" s="4" t="s">
        <v>32</v>
      </c>
      <c r="F135" s="5"/>
      <c r="G135" s="5"/>
      <c r="H135" s="19"/>
      <c r="I135" s="19"/>
      <c r="J135" s="19"/>
      <c r="K135" s="16" t="n">
        <f aca="false">I135-J135</f>
        <v>0</v>
      </c>
    </row>
    <row r="136" customFormat="false" ht="15.95" hidden="false" customHeight="true" outlineLevel="0" collapsed="false">
      <c r="A136" s="20" t="s">
        <v>38</v>
      </c>
      <c r="B136" s="5"/>
      <c r="C136" s="4"/>
      <c r="D136" s="4"/>
      <c r="E136" s="5"/>
      <c r="F136" s="5"/>
      <c r="G136" s="5"/>
      <c r="H136" s="23" t="n">
        <f aca="false">SUM(H127:H135)</f>
        <v>1497864062.1</v>
      </c>
      <c r="I136" s="23" t="n">
        <f aca="false">SUM(I127:I135)</f>
        <v>79749500</v>
      </c>
      <c r="J136" s="23" t="n">
        <f aca="false">SUM(J127:J135)</f>
        <v>0</v>
      </c>
      <c r="K136" s="16" t="n">
        <f aca="false">I136-J136</f>
        <v>79749500</v>
      </c>
    </row>
    <row r="137" customFormat="false" ht="15.95" hidden="false" customHeight="true" outlineLevel="0" collapsed="false">
      <c r="A137" s="20"/>
      <c r="B137" s="5"/>
      <c r="C137" s="4"/>
      <c r="D137" s="4"/>
      <c r="E137" s="5"/>
      <c r="F137" s="5"/>
      <c r="G137" s="5"/>
      <c r="H137" s="19" t="n">
        <f aca="false">H93+H94+H96+H97+H103+H107+H108+H109+H110+H111+H112+H114+H116+H117+H118+H119+H121+H122+H124+H125</f>
        <v>1497864062.1</v>
      </c>
      <c r="I137" s="19" t="n">
        <f aca="false">I93+I94+I96+I97+I103+I107+I108+I109+I110+I111+I112+I114+I116+I117+I118+I119+I121+I122+I124+I125</f>
        <v>79749500</v>
      </c>
      <c r="J137" s="19" t="n">
        <f aca="false">J93+J94+J96+J97+J103+J107+J108+J109+J110+J111+J112+J114+J116+J117+J118+J119+J121+J122+J124+J125</f>
        <v>0</v>
      </c>
      <c r="K137" s="16" t="n">
        <f aca="false">I137-J137</f>
        <v>79749500</v>
      </c>
    </row>
    <row r="138" customFormat="false" ht="15.95" hidden="false" customHeight="true" outlineLevel="0" collapsed="false">
      <c r="A138" s="20"/>
      <c r="B138" s="5"/>
      <c r="C138" s="4"/>
      <c r="D138" s="4"/>
      <c r="E138" s="5"/>
      <c r="F138" s="5"/>
      <c r="G138" s="5"/>
      <c r="H138" s="19"/>
      <c r="I138" s="19"/>
      <c r="J138" s="19"/>
      <c r="K138" s="2"/>
    </row>
    <row r="139" customFormat="false" ht="29.25" hidden="false" customHeight="true" outlineLevel="0" collapsed="false">
      <c r="A139" s="26" t="s">
        <v>58</v>
      </c>
      <c r="B139" s="5" t="s">
        <v>59</v>
      </c>
      <c r="C139" s="4" t="n">
        <v>2120100590</v>
      </c>
      <c r="D139" s="4" t="n">
        <v>611</v>
      </c>
      <c r="E139" s="4" t="s">
        <v>32</v>
      </c>
      <c r="F139" s="5"/>
      <c r="G139" s="5"/>
      <c r="H139" s="19" t="n">
        <v>2482800</v>
      </c>
      <c r="I139" s="19" t="n">
        <v>206900</v>
      </c>
      <c r="J139" s="19"/>
      <c r="K139" s="16" t="n">
        <f aca="false">I139-J139</f>
        <v>206900</v>
      </c>
    </row>
    <row r="140" customFormat="false" ht="29.25" hidden="false" customHeight="true" outlineLevel="0" collapsed="false">
      <c r="A140" s="26"/>
      <c r="B140" s="5"/>
      <c r="C140" s="4"/>
      <c r="D140" s="4"/>
      <c r="E140" s="5"/>
      <c r="F140" s="5"/>
      <c r="G140" s="5"/>
      <c r="H140" s="19"/>
      <c r="I140" s="19"/>
      <c r="J140" s="19"/>
      <c r="K140" s="16"/>
    </row>
    <row r="141" customFormat="false" ht="24" hidden="false" customHeight="true" outlineLevel="0" collapsed="false">
      <c r="A141" s="26"/>
      <c r="B141" s="5" t="s">
        <v>59</v>
      </c>
      <c r="C141" s="4" t="n">
        <v>2120400590</v>
      </c>
      <c r="D141" s="4" t="n">
        <v>111</v>
      </c>
      <c r="E141" s="4" t="s">
        <v>32</v>
      </c>
      <c r="F141" s="5"/>
      <c r="G141" s="5"/>
      <c r="H141" s="19" t="n">
        <v>1698200</v>
      </c>
      <c r="I141" s="19" t="n">
        <v>141500</v>
      </c>
      <c r="J141" s="19"/>
      <c r="K141" s="16" t="n">
        <f aca="false">I141-J141</f>
        <v>141500</v>
      </c>
    </row>
    <row r="142" customFormat="false" ht="15.95" hidden="false" customHeight="true" outlineLevel="0" collapsed="false">
      <c r="A142" s="20"/>
      <c r="B142" s="5"/>
      <c r="C142" s="4"/>
      <c r="D142" s="4" t="n">
        <v>119</v>
      </c>
      <c r="E142" s="4" t="s">
        <v>32</v>
      </c>
      <c r="F142" s="5"/>
      <c r="G142" s="5"/>
      <c r="H142" s="19" t="n">
        <v>514600</v>
      </c>
      <c r="I142" s="19" t="n">
        <v>42900</v>
      </c>
      <c r="J142" s="19"/>
      <c r="K142" s="16" t="n">
        <f aca="false">I142-J142</f>
        <v>42900</v>
      </c>
    </row>
    <row r="143" customFormat="false" ht="15.95" hidden="false" customHeight="true" outlineLevel="0" collapsed="false">
      <c r="A143" s="20"/>
      <c r="B143" s="5"/>
      <c r="C143" s="4"/>
      <c r="D143" s="4" t="n">
        <v>244</v>
      </c>
      <c r="E143" s="4" t="s">
        <v>32</v>
      </c>
      <c r="F143" s="5"/>
      <c r="G143" s="5"/>
      <c r="H143" s="19" t="n">
        <v>2816000</v>
      </c>
      <c r="I143" s="19" t="n">
        <v>234700</v>
      </c>
      <c r="J143" s="19"/>
      <c r="K143" s="16" t="n">
        <f aca="false">I143-J143</f>
        <v>234700</v>
      </c>
    </row>
    <row r="144" customFormat="false" ht="15.95" hidden="false" customHeight="true" outlineLevel="0" collapsed="false">
      <c r="A144" s="20"/>
      <c r="B144" s="5"/>
      <c r="C144" s="4"/>
      <c r="D144" s="4" t="n">
        <v>611</v>
      </c>
      <c r="E144" s="4" t="s">
        <v>32</v>
      </c>
      <c r="F144" s="5"/>
      <c r="G144" s="5"/>
      <c r="H144" s="19" t="n">
        <v>6907400</v>
      </c>
      <c r="I144" s="19" t="n">
        <v>575600</v>
      </c>
      <c r="J144" s="19"/>
      <c r="K144" s="16" t="n">
        <f aca="false">I144-J144</f>
        <v>575600</v>
      </c>
    </row>
    <row r="145" customFormat="false" ht="15.95" hidden="false" customHeight="true" outlineLevel="0" collapsed="false">
      <c r="A145" s="20" t="s">
        <v>38</v>
      </c>
      <c r="B145" s="5"/>
      <c r="C145" s="4"/>
      <c r="D145" s="4"/>
      <c r="E145" s="5"/>
      <c r="F145" s="5"/>
      <c r="G145" s="5"/>
      <c r="H145" s="23" t="n">
        <f aca="false">SUM(H141:H144)</f>
        <v>11936200</v>
      </c>
      <c r="I145" s="23" t="n">
        <f aca="false">SUM(I141:I144)</f>
        <v>994700</v>
      </c>
      <c r="J145" s="23" t="n">
        <f aca="false">SUM(J141:J144)</f>
        <v>0</v>
      </c>
      <c r="K145" s="16" t="n">
        <f aca="false">I145-J145</f>
        <v>994700</v>
      </c>
    </row>
    <row r="146" customFormat="false" ht="15.95" hidden="false" customHeight="true" outlineLevel="0" collapsed="false">
      <c r="A146" s="20"/>
      <c r="B146" s="5"/>
      <c r="C146" s="4"/>
      <c r="D146" s="4"/>
      <c r="E146" s="5"/>
      <c r="F146" s="5"/>
      <c r="G146" s="5"/>
      <c r="H146" s="23"/>
      <c r="I146" s="23"/>
      <c r="J146" s="23"/>
      <c r="K146" s="16"/>
    </row>
    <row r="147" customFormat="false" ht="15.95" hidden="false" customHeight="true" outlineLevel="0" collapsed="false">
      <c r="A147" s="20"/>
      <c r="B147" s="5" t="s">
        <v>59</v>
      </c>
      <c r="C147" s="4" t="n">
        <v>2130400590</v>
      </c>
      <c r="D147" s="4" t="n">
        <v>611</v>
      </c>
      <c r="E147" s="4" t="s">
        <v>32</v>
      </c>
      <c r="F147" s="5"/>
      <c r="G147" s="5"/>
      <c r="H147" s="19" t="n">
        <v>8139000</v>
      </c>
      <c r="I147" s="19" t="n">
        <v>678200</v>
      </c>
      <c r="J147" s="19"/>
      <c r="K147" s="16" t="n">
        <f aca="false">I147-J147</f>
        <v>678200</v>
      </c>
    </row>
    <row r="148" customFormat="false" ht="15.95" hidden="false" customHeight="true" outlineLevel="0" collapsed="false">
      <c r="A148" s="20"/>
      <c r="B148" s="5"/>
      <c r="C148" s="4"/>
      <c r="D148" s="4"/>
      <c r="E148" s="5"/>
      <c r="F148" s="5"/>
      <c r="G148" s="5"/>
      <c r="H148" s="19"/>
      <c r="I148" s="19"/>
      <c r="J148" s="23"/>
      <c r="K148" s="16"/>
    </row>
    <row r="149" customFormat="false" ht="15.95" hidden="false" customHeight="true" outlineLevel="0" collapsed="false">
      <c r="A149" s="20" t="s">
        <v>49</v>
      </c>
      <c r="B149" s="21" t="s">
        <v>59</v>
      </c>
      <c r="C149" s="4"/>
      <c r="D149" s="22" t="n">
        <v>111</v>
      </c>
      <c r="E149" s="4" t="s">
        <v>32</v>
      </c>
      <c r="F149" s="5"/>
      <c r="G149" s="5"/>
      <c r="H149" s="19" t="n">
        <f aca="false">H141</f>
        <v>1698200</v>
      </c>
      <c r="I149" s="19" t="n">
        <f aca="false">I141</f>
        <v>141500</v>
      </c>
      <c r="J149" s="19" t="n">
        <f aca="false">J141</f>
        <v>0</v>
      </c>
      <c r="K149" s="16" t="n">
        <f aca="false">I149-J149</f>
        <v>141500</v>
      </c>
    </row>
    <row r="150" customFormat="false" ht="15.95" hidden="false" customHeight="true" outlineLevel="0" collapsed="false">
      <c r="A150" s="20"/>
      <c r="B150" s="5"/>
      <c r="C150" s="4"/>
      <c r="D150" s="22" t="n">
        <v>119</v>
      </c>
      <c r="E150" s="4" t="s">
        <v>32</v>
      </c>
      <c r="F150" s="5"/>
      <c r="G150" s="5"/>
      <c r="H150" s="19" t="n">
        <f aca="false">H142</f>
        <v>514600</v>
      </c>
      <c r="I150" s="19" t="n">
        <f aca="false">I142</f>
        <v>42900</v>
      </c>
      <c r="J150" s="19" t="n">
        <f aca="false">J142</f>
        <v>0</v>
      </c>
      <c r="K150" s="16" t="n">
        <f aca="false">I150-J150</f>
        <v>42900</v>
      </c>
    </row>
    <row r="151" customFormat="false" ht="15.95" hidden="false" customHeight="true" outlineLevel="0" collapsed="false">
      <c r="A151" s="20"/>
      <c r="B151" s="5"/>
      <c r="C151" s="4"/>
      <c r="D151" s="22" t="n">
        <v>244</v>
      </c>
      <c r="E151" s="4" t="s">
        <v>32</v>
      </c>
      <c r="F151" s="5"/>
      <c r="G151" s="5"/>
      <c r="H151" s="19" t="n">
        <f aca="false">H143</f>
        <v>2816000</v>
      </c>
      <c r="I151" s="19" t="n">
        <f aca="false">I143</f>
        <v>234700</v>
      </c>
      <c r="J151" s="19" t="n">
        <f aca="false">J143</f>
        <v>0</v>
      </c>
      <c r="K151" s="16" t="n">
        <f aca="false">I151-J151</f>
        <v>234700</v>
      </c>
    </row>
    <row r="152" customFormat="false" ht="15.95" hidden="false" customHeight="true" outlineLevel="0" collapsed="false">
      <c r="A152" s="20"/>
      <c r="B152" s="5"/>
      <c r="C152" s="4"/>
      <c r="D152" s="22" t="n">
        <v>611</v>
      </c>
      <c r="E152" s="4" t="s">
        <v>32</v>
      </c>
      <c r="F152" s="5"/>
      <c r="G152" s="5"/>
      <c r="H152" s="19" t="n">
        <f aca="false">H139+H144+H147</f>
        <v>17529200</v>
      </c>
      <c r="I152" s="19" t="n">
        <f aca="false">I139+I144+I147</f>
        <v>1460700</v>
      </c>
      <c r="J152" s="19" t="n">
        <f aca="false">J139+J144+J147</f>
        <v>0</v>
      </c>
      <c r="K152" s="16" t="n">
        <f aca="false">I152-J152</f>
        <v>1460700</v>
      </c>
    </row>
    <row r="153" customFormat="false" ht="15.95" hidden="false" customHeight="true" outlineLevel="0" collapsed="false">
      <c r="A153" s="20" t="s">
        <v>38</v>
      </c>
      <c r="B153" s="5"/>
      <c r="C153" s="4"/>
      <c r="D153" s="4"/>
      <c r="E153" s="5"/>
      <c r="F153" s="5"/>
      <c r="G153" s="5"/>
      <c r="H153" s="23" t="n">
        <f aca="false">SUM(H149:H152)</f>
        <v>22558000</v>
      </c>
      <c r="I153" s="23" t="n">
        <f aca="false">SUM(I149:I152)</f>
        <v>1879800</v>
      </c>
      <c r="J153" s="23" t="n">
        <f aca="false">SUM(J149:J152)</f>
        <v>0</v>
      </c>
      <c r="K153" s="16" t="n">
        <f aca="false">I153-J153</f>
        <v>1879800</v>
      </c>
    </row>
    <row r="154" customFormat="false" ht="15.95" hidden="false" customHeight="true" outlineLevel="0" collapsed="false">
      <c r="A154" s="20"/>
      <c r="B154" s="5"/>
      <c r="C154" s="4"/>
      <c r="D154" s="4"/>
      <c r="E154" s="5"/>
      <c r="F154" s="5"/>
      <c r="G154" s="5"/>
      <c r="H154" s="24" t="n">
        <f aca="false">H139+H145+H147</f>
        <v>22558000</v>
      </c>
      <c r="I154" s="24" t="n">
        <f aca="false">I139+I145+I147</f>
        <v>1879800</v>
      </c>
      <c r="J154" s="24" t="n">
        <f aca="false">J139+J145+J147</f>
        <v>0</v>
      </c>
      <c r="K154" s="16"/>
    </row>
    <row r="155" customFormat="false" ht="15.95" hidden="false" customHeight="true" outlineLevel="0" collapsed="false">
      <c r="A155" s="20"/>
      <c r="B155" s="5"/>
      <c r="C155" s="4"/>
      <c r="D155" s="4"/>
      <c r="E155" s="5"/>
      <c r="F155" s="5"/>
      <c r="G155" s="5"/>
      <c r="H155" s="24"/>
      <c r="I155" s="24"/>
      <c r="J155" s="24"/>
      <c r="K155" s="16"/>
    </row>
    <row r="156" customFormat="false" ht="15.95" hidden="false" customHeight="true" outlineLevel="0" collapsed="false">
      <c r="A156" s="20"/>
      <c r="B156" s="5" t="s">
        <v>60</v>
      </c>
      <c r="C156" s="4" t="s">
        <v>31</v>
      </c>
      <c r="D156" s="4" t="n">
        <v>243</v>
      </c>
      <c r="E156" s="4" t="s">
        <v>32</v>
      </c>
      <c r="F156" s="5"/>
      <c r="G156" s="5"/>
      <c r="H156" s="24" t="n">
        <v>400000</v>
      </c>
      <c r="I156" s="24" t="n">
        <v>33300</v>
      </c>
      <c r="J156" s="24"/>
      <c r="K156" s="16" t="n">
        <f aca="false">I156-J156</f>
        <v>33300</v>
      </c>
    </row>
    <row r="157" customFormat="false" ht="15.95" hidden="false" customHeight="true" outlineLevel="0" collapsed="false">
      <c r="A157" s="20"/>
      <c r="B157" s="5" t="s">
        <v>60</v>
      </c>
      <c r="C157" s="4" t="s">
        <v>31</v>
      </c>
      <c r="D157" s="4" t="n">
        <v>244</v>
      </c>
      <c r="E157" s="4" t="s">
        <v>32</v>
      </c>
      <c r="F157" s="5"/>
      <c r="G157" s="5"/>
      <c r="H157" s="24" t="n">
        <v>2000000</v>
      </c>
      <c r="I157" s="24" t="n">
        <v>166700</v>
      </c>
      <c r="J157" s="24"/>
      <c r="K157" s="16" t="n">
        <f aca="false">I157-J157</f>
        <v>166700</v>
      </c>
    </row>
    <row r="158" customFormat="false" ht="15.95" hidden="false" customHeight="true" outlineLevel="0" collapsed="false">
      <c r="A158" s="20"/>
      <c r="B158" s="5"/>
      <c r="C158" s="4"/>
      <c r="D158" s="4"/>
      <c r="E158" s="5"/>
      <c r="F158" s="5"/>
      <c r="G158" s="5"/>
      <c r="H158" s="24"/>
      <c r="I158" s="24"/>
      <c r="J158" s="24"/>
      <c r="K158" s="16"/>
    </row>
    <row r="159" customFormat="false" ht="15.95" hidden="false" customHeight="true" outlineLevel="0" collapsed="false">
      <c r="A159" s="20"/>
      <c r="B159" s="5" t="s">
        <v>60</v>
      </c>
      <c r="C159" s="4" t="n">
        <v>2110690400</v>
      </c>
      <c r="D159" s="4" t="n">
        <v>244</v>
      </c>
      <c r="E159" s="4" t="s">
        <v>32</v>
      </c>
      <c r="F159" s="5"/>
      <c r="G159" s="5"/>
      <c r="H159" s="24" t="n">
        <v>258000000</v>
      </c>
      <c r="I159" s="24" t="n">
        <v>21500000</v>
      </c>
      <c r="J159" s="24"/>
      <c r="K159" s="16" t="n">
        <f aca="false">I159-J159</f>
        <v>21500000</v>
      </c>
    </row>
    <row r="160" customFormat="false" ht="15.95" hidden="false" customHeight="true" outlineLevel="0" collapsed="false">
      <c r="A160" s="20"/>
      <c r="B160" s="5"/>
      <c r="C160" s="4"/>
      <c r="D160" s="4"/>
      <c r="E160" s="5"/>
      <c r="F160" s="5"/>
      <c r="G160" s="5"/>
      <c r="H160" s="24"/>
      <c r="I160" s="24"/>
      <c r="J160" s="24"/>
      <c r="K160" s="16"/>
    </row>
    <row r="161" customFormat="false" ht="15.95" hidden="false" customHeight="true" outlineLevel="0" collapsed="false">
      <c r="A161" s="20"/>
      <c r="B161" s="5" t="s">
        <v>60</v>
      </c>
      <c r="C161" s="4" t="s">
        <v>61</v>
      </c>
      <c r="D161" s="4" t="n">
        <v>611</v>
      </c>
      <c r="E161" s="4" t="s">
        <v>32</v>
      </c>
      <c r="F161" s="5"/>
      <c r="G161" s="13" t="s">
        <v>42</v>
      </c>
      <c r="H161" s="24" t="n">
        <v>10870000</v>
      </c>
      <c r="I161" s="24"/>
      <c r="J161" s="24"/>
      <c r="K161" s="16" t="n">
        <f aca="false">I161-J161</f>
        <v>0</v>
      </c>
    </row>
    <row r="162" customFormat="false" ht="15.95" hidden="false" customHeight="true" outlineLevel="0" collapsed="false">
      <c r="A162" s="20"/>
      <c r="B162" s="5" t="s">
        <v>60</v>
      </c>
      <c r="C162" s="4" t="s">
        <v>61</v>
      </c>
      <c r="D162" s="4" t="n">
        <v>611</v>
      </c>
      <c r="E162" s="4" t="s">
        <v>32</v>
      </c>
      <c r="F162" s="5"/>
      <c r="G162" s="50" t="s">
        <v>43</v>
      </c>
      <c r="H162" s="24" t="n">
        <v>64125400</v>
      </c>
      <c r="I162" s="24"/>
      <c r="J162" s="24"/>
      <c r="K162" s="16" t="n">
        <f aca="false">I162-J162</f>
        <v>0</v>
      </c>
    </row>
    <row r="163" customFormat="false" ht="15.95" hidden="false" customHeight="true" outlineLevel="0" collapsed="false">
      <c r="A163" s="20"/>
      <c r="B163" s="5"/>
      <c r="C163" s="4"/>
      <c r="D163" s="4"/>
      <c r="E163" s="5"/>
      <c r="F163" s="5"/>
      <c r="G163" s="5"/>
      <c r="H163" s="24"/>
      <c r="I163" s="24"/>
      <c r="J163" s="24"/>
      <c r="K163" s="16"/>
    </row>
    <row r="164" customFormat="false" ht="15.95" hidden="false" customHeight="true" outlineLevel="0" collapsed="false">
      <c r="A164" s="20"/>
      <c r="B164" s="5" t="s">
        <v>60</v>
      </c>
      <c r="C164" s="4" t="n">
        <v>2120700590</v>
      </c>
      <c r="D164" s="4" t="n">
        <v>611</v>
      </c>
      <c r="E164" s="4" t="s">
        <v>32</v>
      </c>
      <c r="F164" s="5"/>
      <c r="G164" s="5"/>
      <c r="H164" s="24" t="n">
        <v>91350600</v>
      </c>
      <c r="I164" s="24" t="n">
        <v>7612500</v>
      </c>
      <c r="J164" s="24"/>
      <c r="K164" s="16" t="n">
        <f aca="false">I164-J164</f>
        <v>7612500</v>
      </c>
    </row>
    <row r="165" customFormat="false" ht="15.95" hidden="false" customHeight="true" outlineLevel="0" collapsed="false">
      <c r="A165" s="20"/>
      <c r="B165" s="5"/>
      <c r="C165" s="4"/>
      <c r="D165" s="4"/>
      <c r="E165" s="5"/>
      <c r="F165" s="5"/>
      <c r="G165" s="5"/>
      <c r="H165" s="24"/>
      <c r="I165" s="24"/>
      <c r="J165" s="24"/>
      <c r="K165" s="16"/>
    </row>
    <row r="166" customFormat="false" ht="15.95" hidden="false" customHeight="true" outlineLevel="0" collapsed="false">
      <c r="A166" s="20" t="s">
        <v>38</v>
      </c>
      <c r="B166" s="51" t="s">
        <v>60</v>
      </c>
      <c r="C166" s="4"/>
      <c r="D166" s="52" t="n">
        <v>243</v>
      </c>
      <c r="E166" s="4" t="s">
        <v>32</v>
      </c>
      <c r="F166" s="5"/>
      <c r="G166" s="5"/>
      <c r="H166" s="24" t="n">
        <f aca="false">H156</f>
        <v>400000</v>
      </c>
      <c r="I166" s="24" t="n">
        <f aca="false">I156</f>
        <v>33300</v>
      </c>
      <c r="J166" s="24" t="n">
        <f aca="false">J156</f>
        <v>0</v>
      </c>
      <c r="K166" s="16" t="n">
        <f aca="false">I166-J166</f>
        <v>33300</v>
      </c>
    </row>
    <row r="167" customFormat="false" ht="15.95" hidden="false" customHeight="true" outlineLevel="0" collapsed="false">
      <c r="A167" s="20"/>
      <c r="B167" s="5"/>
      <c r="C167" s="4"/>
      <c r="D167" s="52" t="n">
        <v>244</v>
      </c>
      <c r="E167" s="4" t="s">
        <v>32</v>
      </c>
      <c r="F167" s="5"/>
      <c r="G167" s="5"/>
      <c r="H167" s="24" t="n">
        <f aca="false">H157+H159</f>
        <v>260000000</v>
      </c>
      <c r="I167" s="24" t="n">
        <f aca="false">I157+I159</f>
        <v>21666700</v>
      </c>
      <c r="J167" s="24" t="n">
        <f aca="false">J157+J159</f>
        <v>0</v>
      </c>
      <c r="K167" s="16" t="n">
        <f aca="false">I167-J167</f>
        <v>21666700</v>
      </c>
    </row>
    <row r="168" customFormat="false" ht="15.95" hidden="false" customHeight="true" outlineLevel="0" collapsed="false">
      <c r="A168" s="20"/>
      <c r="B168" s="5"/>
      <c r="C168" s="4"/>
      <c r="D168" s="52" t="n">
        <v>611</v>
      </c>
      <c r="E168" s="4" t="s">
        <v>32</v>
      </c>
      <c r="F168" s="5"/>
      <c r="G168" s="5"/>
      <c r="H168" s="24" t="n">
        <f aca="false">H161+H162+H164</f>
        <v>166346000</v>
      </c>
      <c r="I168" s="24" t="n">
        <f aca="false">I161+I162+I164</f>
        <v>7612500</v>
      </c>
      <c r="J168" s="24" t="n">
        <f aca="false">J161+J162+J164</f>
        <v>0</v>
      </c>
      <c r="K168" s="16" t="n">
        <f aca="false">I168-J168</f>
        <v>7612500</v>
      </c>
    </row>
    <row r="169" customFormat="false" ht="15.95" hidden="false" customHeight="true" outlineLevel="0" collapsed="false">
      <c r="A169" s="20"/>
      <c r="B169" s="5"/>
      <c r="C169" s="4"/>
      <c r="D169" s="4"/>
      <c r="E169" s="5"/>
      <c r="F169" s="5"/>
      <c r="G169" s="5"/>
      <c r="H169" s="53" t="n">
        <f aca="false">SUM(H166:H168)</f>
        <v>426746000</v>
      </c>
      <c r="I169" s="53" t="n">
        <f aca="false">SUM(I166:I168)</f>
        <v>29312500</v>
      </c>
      <c r="J169" s="53" t="n">
        <f aca="false">SUM(J166:J168)</f>
        <v>0</v>
      </c>
      <c r="K169" s="16" t="n">
        <f aca="false">I169-J169</f>
        <v>29312500</v>
      </c>
    </row>
    <row r="170" customFormat="false" ht="15.95" hidden="false" customHeight="true" outlineLevel="0" collapsed="false">
      <c r="A170" s="20"/>
      <c r="B170" s="5"/>
      <c r="C170" s="4"/>
      <c r="D170" s="4"/>
      <c r="E170" s="5"/>
      <c r="F170" s="5"/>
      <c r="G170" s="5"/>
      <c r="H170" s="24" t="n">
        <f aca="false">H156+H157+H159+H161+H162+H164</f>
        <v>426746000</v>
      </c>
      <c r="I170" s="24" t="n">
        <f aca="false">I156+I157+I159+I161+I162+I164</f>
        <v>29312500</v>
      </c>
      <c r="J170" s="24" t="n">
        <f aca="false">J156+J157+J159+J161+J162+J164</f>
        <v>0</v>
      </c>
      <c r="K170" s="16"/>
    </row>
    <row r="171" customFormat="false" ht="15.95" hidden="false" customHeight="true" outlineLevel="0" collapsed="false">
      <c r="A171" s="20"/>
      <c r="B171" s="5"/>
      <c r="C171" s="4"/>
      <c r="D171" s="4"/>
      <c r="E171" s="5"/>
      <c r="F171" s="5"/>
      <c r="G171" s="5"/>
      <c r="H171" s="24"/>
      <c r="I171" s="24"/>
      <c r="J171" s="24"/>
      <c r="K171" s="16"/>
    </row>
    <row r="172" customFormat="false" ht="23.25" hidden="false" customHeight="true" outlineLevel="0" collapsed="false">
      <c r="A172" s="26" t="s">
        <v>62</v>
      </c>
      <c r="B172" s="5" t="s">
        <v>63</v>
      </c>
      <c r="C172" s="4" t="n">
        <v>2140200590</v>
      </c>
      <c r="D172" s="4" t="n">
        <v>243</v>
      </c>
      <c r="E172" s="4" t="s">
        <v>32</v>
      </c>
      <c r="F172" s="5"/>
      <c r="G172" s="5"/>
      <c r="H172" s="19" t="n">
        <v>3550000</v>
      </c>
      <c r="I172" s="19" t="n">
        <v>295800</v>
      </c>
      <c r="J172" s="19"/>
      <c r="K172" s="16" t="n">
        <f aca="false">I172-J172</f>
        <v>295800</v>
      </c>
    </row>
    <row r="173" customFormat="false" ht="16.5" hidden="false" customHeight="true" outlineLevel="0" collapsed="false">
      <c r="A173" s="26"/>
      <c r="B173" s="5" t="s">
        <v>63</v>
      </c>
      <c r="C173" s="4" t="n">
        <v>2140200590</v>
      </c>
      <c r="D173" s="4" t="n">
        <v>611</v>
      </c>
      <c r="E173" s="4" t="s">
        <v>32</v>
      </c>
      <c r="F173" s="5"/>
      <c r="G173" s="5"/>
      <c r="H173" s="19" t="n">
        <v>79534500</v>
      </c>
      <c r="I173" s="19" t="n">
        <v>6627900</v>
      </c>
      <c r="J173" s="19"/>
      <c r="K173" s="16" t="n">
        <f aca="false">I173-J173</f>
        <v>6627900</v>
      </c>
    </row>
    <row r="174" customFormat="false" ht="15.95" hidden="false" customHeight="true" outlineLevel="0" collapsed="false">
      <c r="A174" s="20" t="s">
        <v>33</v>
      </c>
      <c r="B174" s="21"/>
      <c r="C174" s="22"/>
      <c r="D174" s="22"/>
      <c r="E174" s="21"/>
      <c r="F174" s="21"/>
      <c r="G174" s="21"/>
      <c r="H174" s="23" t="n">
        <f aca="false">SUM(H172:H173)</f>
        <v>83084500</v>
      </c>
      <c r="I174" s="23" t="n">
        <f aca="false">SUM(I172:I173)</f>
        <v>6923700</v>
      </c>
      <c r="J174" s="23" t="n">
        <f aca="false">SUM(J172:J173)</f>
        <v>0</v>
      </c>
      <c r="K174" s="16" t="n">
        <f aca="false">I174-J174</f>
        <v>6923700</v>
      </c>
    </row>
    <row r="175" customFormat="false" ht="15.95" hidden="false" customHeight="true" outlineLevel="0" collapsed="false">
      <c r="A175" s="20"/>
      <c r="B175" s="21"/>
      <c r="C175" s="22"/>
      <c r="D175" s="22"/>
      <c r="E175" s="21"/>
      <c r="F175" s="21"/>
      <c r="G175" s="21"/>
      <c r="H175" s="23"/>
      <c r="I175" s="23"/>
      <c r="J175" s="23"/>
      <c r="K175" s="2"/>
    </row>
    <row r="176" customFormat="false" ht="27" hidden="false" customHeight="true" outlineLevel="0" collapsed="false">
      <c r="A176" s="54" t="s">
        <v>64</v>
      </c>
      <c r="B176" s="5" t="s">
        <v>65</v>
      </c>
      <c r="C176" s="4" t="s">
        <v>31</v>
      </c>
      <c r="D176" s="4" t="n">
        <v>243</v>
      </c>
      <c r="E176" s="4" t="s">
        <v>32</v>
      </c>
      <c r="F176" s="21"/>
      <c r="G176" s="21"/>
      <c r="H176" s="28" t="n">
        <v>400000</v>
      </c>
      <c r="I176" s="28" t="n">
        <v>33300</v>
      </c>
      <c r="J176" s="23"/>
      <c r="K176" s="16" t="n">
        <f aca="false">I176-J176</f>
        <v>33300</v>
      </c>
    </row>
    <row r="177" customFormat="false" ht="15.95" hidden="false" customHeight="true" outlineLevel="0" collapsed="false">
      <c r="A177" s="27"/>
      <c r="B177" s="5" t="s">
        <v>65</v>
      </c>
      <c r="C177" s="4" t="s">
        <v>31</v>
      </c>
      <c r="D177" s="4" t="n">
        <v>244</v>
      </c>
      <c r="E177" s="4" t="s">
        <v>32</v>
      </c>
      <c r="F177" s="21"/>
      <c r="G177" s="21"/>
      <c r="H177" s="28" t="n">
        <v>1600000</v>
      </c>
      <c r="I177" s="28" t="n">
        <v>133300</v>
      </c>
      <c r="J177" s="23"/>
      <c r="K177" s="16" t="n">
        <f aca="false">I177-J177</f>
        <v>133300</v>
      </c>
    </row>
    <row r="178" customFormat="false" ht="21" hidden="false" customHeight="true" outlineLevel="0" collapsed="false">
      <c r="A178" s="44"/>
      <c r="B178" s="5" t="s">
        <v>65</v>
      </c>
      <c r="C178" s="4" t="n">
        <v>2121100590</v>
      </c>
      <c r="D178" s="4" t="n">
        <v>243</v>
      </c>
      <c r="E178" s="4" t="s">
        <v>32</v>
      </c>
      <c r="F178" s="5"/>
      <c r="G178" s="5"/>
      <c r="H178" s="19" t="n">
        <v>4100000</v>
      </c>
      <c r="I178" s="19" t="n">
        <v>341700</v>
      </c>
      <c r="J178" s="19"/>
      <c r="K178" s="16" t="n">
        <f aca="false">I178-J178</f>
        <v>341700</v>
      </c>
    </row>
    <row r="179" customFormat="false" ht="21" hidden="false" customHeight="true" outlineLevel="0" collapsed="false">
      <c r="A179" s="44"/>
      <c r="B179" s="5" t="s">
        <v>65</v>
      </c>
      <c r="C179" s="4" t="n">
        <v>2121100590</v>
      </c>
      <c r="D179" s="4" t="n">
        <v>611</v>
      </c>
      <c r="E179" s="4" t="s">
        <v>32</v>
      </c>
      <c r="F179" s="5"/>
      <c r="G179" s="5"/>
      <c r="H179" s="19" t="n">
        <v>173858000</v>
      </c>
      <c r="I179" s="19" t="n">
        <v>14488200</v>
      </c>
      <c r="J179" s="19"/>
      <c r="K179" s="16" t="n">
        <f aca="false">I179-J179</f>
        <v>14488200</v>
      </c>
    </row>
    <row r="180" customFormat="false" ht="20.25" hidden="false" customHeight="true" outlineLevel="0" collapsed="false">
      <c r="A180" s="20" t="s">
        <v>33</v>
      </c>
      <c r="B180" s="13"/>
      <c r="C180" s="13"/>
      <c r="D180" s="13"/>
      <c r="E180" s="55"/>
      <c r="F180" s="13"/>
      <c r="G180" s="13"/>
      <c r="H180" s="56" t="n">
        <f aca="false">SUM(H176:H179)</f>
        <v>179958000</v>
      </c>
      <c r="I180" s="56" t="n">
        <f aca="false">SUM(I176:I179)</f>
        <v>14996500</v>
      </c>
      <c r="J180" s="56" t="n">
        <f aca="false">SUM(J176:J179)</f>
        <v>0</v>
      </c>
      <c r="K180" s="16" t="n">
        <f aca="false">I180-J180</f>
        <v>14996500</v>
      </c>
    </row>
    <row r="181" customFormat="false" ht="15.95" hidden="false" customHeight="true" outlineLevel="0" collapsed="false">
      <c r="A181" s="27"/>
      <c r="B181" s="13"/>
      <c r="C181" s="13"/>
      <c r="D181" s="13"/>
      <c r="E181" s="55"/>
      <c r="F181" s="13"/>
      <c r="G181" s="13"/>
      <c r="H181" s="56"/>
      <c r="I181" s="56"/>
      <c r="J181" s="56"/>
      <c r="K181" s="16"/>
    </row>
    <row r="182" customFormat="false" ht="15.95" hidden="false" customHeight="true" outlineLevel="0" collapsed="false">
      <c r="A182" s="27"/>
      <c r="B182" s="5" t="s">
        <v>66</v>
      </c>
      <c r="C182" s="4" t="s">
        <v>67</v>
      </c>
      <c r="D182" s="4" t="n">
        <v>244</v>
      </c>
      <c r="E182" s="4" t="s">
        <v>32</v>
      </c>
      <c r="F182" s="5"/>
      <c r="G182" s="5"/>
      <c r="H182" s="19" t="n">
        <v>9000000</v>
      </c>
      <c r="I182" s="19" t="n">
        <v>9000000</v>
      </c>
      <c r="J182" s="19"/>
      <c r="K182" s="16" t="n">
        <f aca="false">I182-J182</f>
        <v>9000000</v>
      </c>
    </row>
    <row r="183" customFormat="false" ht="15.95" hidden="false" customHeight="true" outlineLevel="0" collapsed="false">
      <c r="A183" s="27"/>
      <c r="B183" s="13"/>
      <c r="C183" s="13"/>
      <c r="D183" s="13"/>
      <c r="E183" s="55"/>
      <c r="F183" s="13"/>
      <c r="G183" s="13"/>
      <c r="H183" s="56"/>
      <c r="I183" s="56"/>
      <c r="J183" s="56"/>
      <c r="K183" s="16"/>
    </row>
    <row r="184" customFormat="false" ht="15.95" hidden="false" customHeight="true" outlineLevel="0" collapsed="false">
      <c r="A184" s="27"/>
      <c r="B184" s="5" t="s">
        <v>68</v>
      </c>
      <c r="C184" s="4" t="s">
        <v>31</v>
      </c>
      <c r="D184" s="4" t="n">
        <v>243</v>
      </c>
      <c r="E184" s="4" t="s">
        <v>32</v>
      </c>
      <c r="F184" s="13"/>
      <c r="G184" s="13"/>
      <c r="H184" s="57" t="n">
        <v>415000</v>
      </c>
      <c r="I184" s="57" t="n">
        <v>34600</v>
      </c>
      <c r="J184" s="56"/>
      <c r="K184" s="16" t="n">
        <f aca="false">I184-J184</f>
        <v>34600</v>
      </c>
    </row>
    <row r="185" customFormat="false" ht="15.95" hidden="false" customHeight="true" outlineLevel="0" collapsed="false">
      <c r="A185" s="27"/>
      <c r="B185" s="5" t="s">
        <v>68</v>
      </c>
      <c r="C185" s="4" t="s">
        <v>31</v>
      </c>
      <c r="D185" s="4" t="n">
        <v>244</v>
      </c>
      <c r="E185" s="4" t="s">
        <v>32</v>
      </c>
      <c r="F185" s="13"/>
      <c r="G185" s="13"/>
      <c r="H185" s="57" t="n">
        <v>3000000</v>
      </c>
      <c r="I185" s="57" t="n">
        <v>250000</v>
      </c>
      <c r="J185" s="56"/>
      <c r="K185" s="16" t="n">
        <f aca="false">I185-J185</f>
        <v>250000</v>
      </c>
    </row>
    <row r="186" customFormat="false" ht="15.95" hidden="false" customHeight="true" outlineLevel="0" collapsed="false">
      <c r="A186" s="27"/>
      <c r="B186" s="13"/>
      <c r="C186" s="13"/>
      <c r="D186" s="13"/>
      <c r="E186" s="55"/>
      <c r="F186" s="13"/>
      <c r="G186" s="13"/>
      <c r="H186" s="56"/>
      <c r="I186" s="56"/>
      <c r="J186" s="56"/>
      <c r="K186" s="16"/>
    </row>
    <row r="187" customFormat="false" ht="15.95" hidden="false" customHeight="true" outlineLevel="0" collapsed="false">
      <c r="A187" s="27"/>
      <c r="B187" s="5" t="s">
        <v>68</v>
      </c>
      <c r="C187" s="4" t="n">
        <v>2110100590</v>
      </c>
      <c r="D187" s="4" t="n">
        <v>243</v>
      </c>
      <c r="E187" s="4" t="s">
        <v>32</v>
      </c>
      <c r="F187" s="13"/>
      <c r="G187" s="13"/>
      <c r="H187" s="57" t="n">
        <v>990000</v>
      </c>
      <c r="I187" s="57" t="n">
        <v>82500</v>
      </c>
      <c r="J187" s="57"/>
      <c r="K187" s="16" t="n">
        <f aca="false">I187-J187</f>
        <v>82500</v>
      </c>
    </row>
    <row r="188" customFormat="false" ht="16.5" hidden="false" customHeight="true" outlineLevel="0" collapsed="false">
      <c r="A188" s="58"/>
      <c r="B188" s="5" t="s">
        <v>68</v>
      </c>
      <c r="C188" s="4" t="n">
        <v>2110100590</v>
      </c>
      <c r="D188" s="4" t="n">
        <v>611</v>
      </c>
      <c r="E188" s="4" t="s">
        <v>32</v>
      </c>
      <c r="F188" s="5"/>
      <c r="G188" s="5"/>
      <c r="H188" s="19" t="n">
        <v>34363800</v>
      </c>
      <c r="I188" s="19" t="n">
        <v>2863600</v>
      </c>
      <c r="J188" s="19"/>
      <c r="K188" s="16" t="n">
        <f aca="false">I188-J188</f>
        <v>2863600</v>
      </c>
    </row>
    <row r="189" customFormat="false" ht="12" hidden="false" customHeight="true" outlineLevel="0" collapsed="false">
      <c r="A189" s="59"/>
      <c r="B189" s="13"/>
      <c r="C189" s="13"/>
      <c r="D189" s="13"/>
      <c r="E189" s="55"/>
      <c r="F189" s="13"/>
      <c r="G189" s="13"/>
      <c r="H189" s="14"/>
      <c r="I189" s="14"/>
      <c r="J189" s="14"/>
      <c r="K189" s="16"/>
    </row>
    <row r="190" customFormat="false" ht="18.75" hidden="false" customHeight="true" outlineLevel="0" collapsed="false">
      <c r="A190" s="59"/>
      <c r="B190" s="5" t="s">
        <v>68</v>
      </c>
      <c r="C190" s="4" t="n">
        <v>2110190310</v>
      </c>
      <c r="D190" s="4" t="n">
        <v>244</v>
      </c>
      <c r="E190" s="4" t="s">
        <v>32</v>
      </c>
      <c r="F190" s="13"/>
      <c r="G190" s="13"/>
      <c r="H190" s="14" t="n">
        <v>2000000</v>
      </c>
      <c r="I190" s="14" t="n">
        <v>166700</v>
      </c>
      <c r="J190" s="14"/>
      <c r="K190" s="16" t="n">
        <f aca="false">I190-J190</f>
        <v>166700</v>
      </c>
    </row>
    <row r="191" customFormat="false" ht="27.75" hidden="false" customHeight="true" outlineLevel="0" collapsed="false">
      <c r="A191" s="59"/>
      <c r="B191" s="5" t="s">
        <v>68</v>
      </c>
      <c r="C191" s="4" t="s">
        <v>69</v>
      </c>
      <c r="D191" s="4" t="n">
        <v>244</v>
      </c>
      <c r="E191" s="4" t="s">
        <v>32</v>
      </c>
      <c r="F191" s="50" t="s">
        <v>70</v>
      </c>
      <c r="G191" s="50" t="s">
        <v>42</v>
      </c>
      <c r="H191" s="14" t="n">
        <v>215563.16</v>
      </c>
      <c r="I191" s="14"/>
      <c r="J191" s="14"/>
      <c r="K191" s="16" t="n">
        <f aca="false">I191-J191</f>
        <v>0</v>
      </c>
    </row>
    <row r="192" customFormat="false" ht="27" hidden="false" customHeight="true" outlineLevel="0" collapsed="false">
      <c r="A192" s="59"/>
      <c r="B192" s="5" t="s">
        <v>68</v>
      </c>
      <c r="C192" s="4" t="s">
        <v>69</v>
      </c>
      <c r="D192" s="4" t="n">
        <v>244</v>
      </c>
      <c r="E192" s="4" t="s">
        <v>32</v>
      </c>
      <c r="F192" s="50" t="s">
        <v>70</v>
      </c>
      <c r="G192" s="50" t="s">
        <v>43</v>
      </c>
      <c r="H192" s="14" t="n">
        <v>4095700</v>
      </c>
      <c r="I192" s="14"/>
      <c r="J192" s="14"/>
      <c r="K192" s="16" t="n">
        <f aca="false">I192-J192</f>
        <v>0</v>
      </c>
    </row>
    <row r="193" customFormat="false" ht="24" hidden="false" customHeight="true" outlineLevel="0" collapsed="false">
      <c r="A193" s="59"/>
      <c r="B193" s="5" t="s">
        <v>68</v>
      </c>
      <c r="C193" s="4" t="s">
        <v>71</v>
      </c>
      <c r="D193" s="4" t="n">
        <v>244</v>
      </c>
      <c r="E193" s="4" t="s">
        <v>32</v>
      </c>
      <c r="F193" s="50" t="s">
        <v>70</v>
      </c>
      <c r="G193" s="50" t="s">
        <v>42</v>
      </c>
      <c r="H193" s="14" t="n">
        <v>980853.16</v>
      </c>
      <c r="I193" s="14"/>
      <c r="J193" s="14"/>
      <c r="K193" s="16" t="n">
        <f aca="false">I193-J193</f>
        <v>0</v>
      </c>
    </row>
    <row r="194" customFormat="false" ht="22.5" hidden="false" customHeight="true" outlineLevel="0" collapsed="false">
      <c r="A194" s="59"/>
      <c r="B194" s="5" t="s">
        <v>68</v>
      </c>
      <c r="C194" s="4" t="s">
        <v>71</v>
      </c>
      <c r="D194" s="4" t="n">
        <v>244</v>
      </c>
      <c r="E194" s="4" t="s">
        <v>32</v>
      </c>
      <c r="F194" s="50" t="s">
        <v>70</v>
      </c>
      <c r="G194" s="50" t="s">
        <v>43</v>
      </c>
      <c r="H194" s="14" t="n">
        <v>18636200</v>
      </c>
      <c r="I194" s="14"/>
      <c r="J194" s="14"/>
      <c r="K194" s="16" t="n">
        <f aca="false">I194-J194</f>
        <v>0</v>
      </c>
    </row>
    <row r="195" customFormat="false" ht="25.5" hidden="false" customHeight="true" outlineLevel="0" collapsed="false">
      <c r="A195" s="59"/>
      <c r="B195" s="5" t="s">
        <v>68</v>
      </c>
      <c r="C195" s="4" t="s">
        <v>72</v>
      </c>
      <c r="D195" s="4" t="n">
        <v>244</v>
      </c>
      <c r="E195" s="4" t="s">
        <v>32</v>
      </c>
      <c r="F195" s="50" t="s">
        <v>70</v>
      </c>
      <c r="G195" s="50" t="s">
        <v>42</v>
      </c>
      <c r="H195" s="14" t="n">
        <v>891068.42</v>
      </c>
      <c r="I195" s="14"/>
      <c r="J195" s="14"/>
      <c r="K195" s="16" t="n">
        <f aca="false">I195-J195</f>
        <v>0</v>
      </c>
    </row>
    <row r="196" customFormat="false" ht="24" hidden="false" customHeight="true" outlineLevel="0" collapsed="false">
      <c r="A196" s="59"/>
      <c r="B196" s="5" t="s">
        <v>68</v>
      </c>
      <c r="C196" s="4" t="s">
        <v>72</v>
      </c>
      <c r="D196" s="4" t="n">
        <v>244</v>
      </c>
      <c r="E196" s="4" t="s">
        <v>32</v>
      </c>
      <c r="F196" s="50" t="s">
        <v>70</v>
      </c>
      <c r="G196" s="50" t="s">
        <v>43</v>
      </c>
      <c r="H196" s="14" t="n">
        <v>16930300</v>
      </c>
      <c r="I196" s="14"/>
      <c r="J196" s="14"/>
      <c r="K196" s="16" t="n">
        <f aca="false">I196-J196</f>
        <v>0</v>
      </c>
    </row>
    <row r="197" customFormat="false" ht="15.95" hidden="false" customHeight="true" outlineLevel="0" collapsed="false">
      <c r="A197" s="59"/>
      <c r="B197" s="5"/>
      <c r="C197" s="4"/>
      <c r="D197" s="4"/>
      <c r="E197" s="4"/>
      <c r="F197" s="50"/>
      <c r="G197" s="50"/>
      <c r="H197" s="14"/>
      <c r="I197" s="14"/>
      <c r="J197" s="14"/>
      <c r="K197" s="16" t="n">
        <f aca="false">I197-J197</f>
        <v>0</v>
      </c>
    </row>
    <row r="198" customFormat="false" ht="21.75" hidden="false" customHeight="true" outlineLevel="0" collapsed="false">
      <c r="A198" s="59"/>
      <c r="B198" s="5"/>
      <c r="C198" s="4"/>
      <c r="D198" s="4"/>
      <c r="E198" s="4"/>
      <c r="F198" s="50"/>
      <c r="G198" s="50"/>
      <c r="H198" s="14"/>
      <c r="I198" s="14"/>
      <c r="J198" s="14"/>
      <c r="K198" s="16" t="n">
        <f aca="false">I198-J198</f>
        <v>0</v>
      </c>
    </row>
    <row r="199" customFormat="false" ht="16.5" hidden="false" customHeight="true" outlineLevel="0" collapsed="false">
      <c r="A199" s="59"/>
      <c r="B199" s="5"/>
      <c r="C199" s="4"/>
      <c r="D199" s="4"/>
      <c r="E199" s="4"/>
      <c r="F199" s="50"/>
      <c r="G199" s="50"/>
      <c r="H199" s="14"/>
      <c r="I199" s="14"/>
      <c r="J199" s="14"/>
      <c r="K199" s="16"/>
    </row>
    <row r="200" customFormat="false" ht="33" hidden="false" customHeight="true" outlineLevel="0" collapsed="false">
      <c r="A200" s="26" t="s">
        <v>73</v>
      </c>
      <c r="B200" s="5" t="s">
        <v>68</v>
      </c>
      <c r="C200" s="4" t="n">
        <v>2120900590</v>
      </c>
      <c r="D200" s="4" t="n">
        <v>111</v>
      </c>
      <c r="E200" s="4" t="s">
        <v>32</v>
      </c>
      <c r="F200" s="5"/>
      <c r="G200" s="5"/>
      <c r="H200" s="19" t="n">
        <v>10211000</v>
      </c>
      <c r="I200" s="19" t="n">
        <v>850900</v>
      </c>
      <c r="J200" s="19" t="n">
        <v>703505.25</v>
      </c>
      <c r="K200" s="16" t="n">
        <f aca="false">I200-J200</f>
        <v>147394.75</v>
      </c>
    </row>
    <row r="201" customFormat="false" ht="15.95" hidden="false" customHeight="true" outlineLevel="0" collapsed="false">
      <c r="A201" s="20"/>
      <c r="B201" s="5"/>
      <c r="C201" s="4"/>
      <c r="D201" s="4" t="n">
        <v>112</v>
      </c>
      <c r="E201" s="4" t="s">
        <v>32</v>
      </c>
      <c r="F201" s="5"/>
      <c r="G201" s="5"/>
      <c r="H201" s="19" t="n">
        <v>15000</v>
      </c>
      <c r="I201" s="19" t="n">
        <v>1200</v>
      </c>
      <c r="J201" s="19"/>
      <c r="K201" s="16" t="n">
        <f aca="false">I201-J201</f>
        <v>1200</v>
      </c>
    </row>
    <row r="202" customFormat="false" ht="15.95" hidden="false" customHeight="true" outlineLevel="0" collapsed="false">
      <c r="A202" s="20"/>
      <c r="B202" s="5"/>
      <c r="C202" s="4"/>
      <c r="D202" s="4" t="n">
        <v>119</v>
      </c>
      <c r="E202" s="4" t="s">
        <v>32</v>
      </c>
      <c r="F202" s="5"/>
      <c r="G202" s="5"/>
      <c r="H202" s="19" t="n">
        <v>3083700</v>
      </c>
      <c r="I202" s="19" t="n">
        <v>257000</v>
      </c>
      <c r="J202" s="19"/>
      <c r="K202" s="16" t="n">
        <f aca="false">I202-J202</f>
        <v>257000</v>
      </c>
    </row>
    <row r="203" customFormat="false" ht="15.95" hidden="false" customHeight="true" outlineLevel="0" collapsed="false">
      <c r="A203" s="20"/>
      <c r="B203" s="5"/>
      <c r="C203" s="4"/>
      <c r="D203" s="4" t="n">
        <v>242</v>
      </c>
      <c r="E203" s="4" t="s">
        <v>32</v>
      </c>
      <c r="F203" s="5"/>
      <c r="G203" s="5"/>
      <c r="H203" s="19" t="n">
        <v>25000</v>
      </c>
      <c r="I203" s="19" t="n">
        <v>2100</v>
      </c>
      <c r="J203" s="19"/>
      <c r="K203" s="16" t="n">
        <f aca="false">I203-J203</f>
        <v>2100</v>
      </c>
    </row>
    <row r="204" customFormat="false" ht="15.95" hidden="false" customHeight="true" outlineLevel="0" collapsed="false">
      <c r="A204" s="20"/>
      <c r="B204" s="5"/>
      <c r="C204" s="4"/>
      <c r="D204" s="4" t="n">
        <v>243</v>
      </c>
      <c r="E204" s="4" t="s">
        <v>32</v>
      </c>
      <c r="F204" s="5"/>
      <c r="G204" s="5"/>
      <c r="H204" s="19" t="n">
        <v>4300000</v>
      </c>
      <c r="I204" s="19" t="n">
        <v>358300</v>
      </c>
      <c r="J204" s="19"/>
      <c r="K204" s="16" t="n">
        <f aca="false">I204-J204</f>
        <v>358300</v>
      </c>
    </row>
    <row r="205" customFormat="false" ht="15.95" hidden="false" customHeight="true" outlineLevel="0" collapsed="false">
      <c r="A205" s="20"/>
      <c r="B205" s="5"/>
      <c r="C205" s="4"/>
      <c r="D205" s="4" t="n">
        <v>244</v>
      </c>
      <c r="E205" s="4" t="s">
        <v>32</v>
      </c>
      <c r="F205" s="5"/>
      <c r="G205" s="5"/>
      <c r="H205" s="19" t="n">
        <v>1487791</v>
      </c>
      <c r="I205" s="19" t="n">
        <v>124000</v>
      </c>
      <c r="J205" s="19"/>
      <c r="K205" s="16" t="n">
        <f aca="false">I205-J205</f>
        <v>124000</v>
      </c>
    </row>
    <row r="206" customFormat="false" ht="15.95" hidden="false" customHeight="true" outlineLevel="0" collapsed="false">
      <c r="A206" s="20"/>
      <c r="B206" s="5"/>
      <c r="C206" s="4"/>
      <c r="D206" s="4" t="n">
        <v>611</v>
      </c>
      <c r="E206" s="4" t="s">
        <v>32</v>
      </c>
      <c r="F206" s="5"/>
      <c r="G206" s="5"/>
      <c r="H206" s="19" t="n">
        <v>128182940</v>
      </c>
      <c r="I206" s="19" t="n">
        <v>10681900</v>
      </c>
      <c r="J206" s="19"/>
      <c r="K206" s="16" t="n">
        <f aca="false">I206-J206</f>
        <v>10681900</v>
      </c>
    </row>
    <row r="207" customFormat="false" ht="15.95" hidden="false" customHeight="true" outlineLevel="0" collapsed="false">
      <c r="A207" s="20"/>
      <c r="B207" s="5"/>
      <c r="C207" s="4"/>
      <c r="D207" s="4" t="n">
        <v>831</v>
      </c>
      <c r="E207" s="4" t="s">
        <v>32</v>
      </c>
      <c r="F207" s="5"/>
      <c r="G207" s="5"/>
      <c r="H207" s="19" t="n">
        <v>150000</v>
      </c>
      <c r="I207" s="19"/>
      <c r="J207" s="19"/>
      <c r="K207" s="16" t="n">
        <f aca="false">I207-J207</f>
        <v>0</v>
      </c>
    </row>
    <row r="208" customFormat="false" ht="15.95" hidden="false" customHeight="true" outlineLevel="0" collapsed="false">
      <c r="A208" s="20"/>
      <c r="B208" s="5"/>
      <c r="C208" s="4"/>
      <c r="D208" s="4" t="n">
        <v>851</v>
      </c>
      <c r="E208" s="4" t="s">
        <v>32</v>
      </c>
      <c r="F208" s="5"/>
      <c r="G208" s="5"/>
      <c r="H208" s="19" t="n">
        <v>797700</v>
      </c>
      <c r="I208" s="19" t="n">
        <v>199400</v>
      </c>
      <c r="J208" s="19"/>
      <c r="K208" s="16" t="n">
        <f aca="false">I208-J208</f>
        <v>199400</v>
      </c>
    </row>
    <row r="209" customFormat="false" ht="15.95" hidden="false" customHeight="true" outlineLevel="0" collapsed="false">
      <c r="A209" s="20"/>
      <c r="B209" s="5"/>
      <c r="C209" s="4"/>
      <c r="D209" s="4" t="n">
        <v>852</v>
      </c>
      <c r="E209" s="4" t="s">
        <v>32</v>
      </c>
      <c r="F209" s="5"/>
      <c r="G209" s="5"/>
      <c r="H209" s="19" t="n">
        <v>2400</v>
      </c>
      <c r="I209" s="19" t="n">
        <v>600</v>
      </c>
      <c r="J209" s="19"/>
      <c r="K209" s="16" t="n">
        <f aca="false">I209-J209</f>
        <v>600</v>
      </c>
    </row>
    <row r="210" customFormat="false" ht="15.95" hidden="false" customHeight="true" outlineLevel="0" collapsed="false">
      <c r="A210" s="20"/>
      <c r="B210" s="5"/>
      <c r="C210" s="4"/>
      <c r="D210" s="4" t="n">
        <v>853</v>
      </c>
      <c r="E210" s="4" t="s">
        <v>32</v>
      </c>
      <c r="F210" s="5"/>
      <c r="G210" s="5"/>
      <c r="H210" s="19" t="n">
        <v>41000</v>
      </c>
      <c r="I210" s="19" t="n">
        <v>10200</v>
      </c>
      <c r="J210" s="19"/>
      <c r="K210" s="16" t="n">
        <f aca="false">I210-J210</f>
        <v>10200</v>
      </c>
    </row>
    <row r="211" customFormat="false" ht="18" hidden="false" customHeight="true" outlineLevel="0" collapsed="false">
      <c r="A211" s="20" t="s">
        <v>33</v>
      </c>
      <c r="B211" s="5"/>
      <c r="C211" s="4"/>
      <c r="D211" s="4"/>
      <c r="E211" s="5"/>
      <c r="F211" s="5"/>
      <c r="G211" s="5"/>
      <c r="H211" s="23" t="n">
        <f aca="false">SUM(H200:H210)</f>
        <v>148296531</v>
      </c>
      <c r="I211" s="23" t="n">
        <f aca="false">SUM(I200:I210)</f>
        <v>12485600</v>
      </c>
      <c r="J211" s="23" t="n">
        <f aca="false">SUM(J200:J210)</f>
        <v>703505.25</v>
      </c>
      <c r="K211" s="16" t="n">
        <f aca="false">I211-J211</f>
        <v>11782094.75</v>
      </c>
    </row>
    <row r="212" customFormat="false" ht="18" hidden="false" customHeight="true" outlineLevel="0" collapsed="false">
      <c r="A212" s="20"/>
      <c r="B212" s="5"/>
      <c r="C212" s="4"/>
      <c r="D212" s="4"/>
      <c r="E212" s="5"/>
      <c r="F212" s="5"/>
      <c r="G212" s="5"/>
      <c r="H212" s="23"/>
      <c r="I212" s="23"/>
      <c r="J212" s="23"/>
      <c r="K212" s="16"/>
    </row>
    <row r="213" customFormat="false" ht="15.95" hidden="false" customHeight="true" outlineLevel="0" collapsed="false">
      <c r="A213" s="20"/>
      <c r="B213" s="5" t="s">
        <v>68</v>
      </c>
      <c r="C213" s="4" t="n">
        <v>2120990390</v>
      </c>
      <c r="D213" s="4" t="n">
        <v>244</v>
      </c>
      <c r="E213" s="4" t="s">
        <v>32</v>
      </c>
      <c r="F213" s="5"/>
      <c r="G213" s="5"/>
      <c r="H213" s="28" t="n">
        <v>46000000</v>
      </c>
      <c r="I213" s="28" t="n">
        <v>3833300</v>
      </c>
      <c r="J213" s="28"/>
      <c r="K213" s="16" t="n">
        <f aca="false">I213-J213</f>
        <v>3833300</v>
      </c>
    </row>
    <row r="214" customFormat="false" ht="26.25" hidden="false" customHeight="true" outlineLevel="0" collapsed="false">
      <c r="A214" s="60" t="s">
        <v>74</v>
      </c>
      <c r="B214" s="5" t="s">
        <v>68</v>
      </c>
      <c r="C214" s="4" t="n">
        <v>2130400590</v>
      </c>
      <c r="D214" s="4" t="n">
        <v>111</v>
      </c>
      <c r="E214" s="4" t="s">
        <v>32</v>
      </c>
      <c r="F214" s="5"/>
      <c r="G214" s="5"/>
      <c r="H214" s="19" t="n">
        <v>20295500</v>
      </c>
      <c r="I214" s="19" t="n">
        <v>1691300</v>
      </c>
      <c r="J214" s="19" t="n">
        <v>479700</v>
      </c>
      <c r="K214" s="16" t="n">
        <f aca="false">I214-J214</f>
        <v>1211600</v>
      </c>
    </row>
    <row r="215" customFormat="false" ht="16.5" hidden="false" customHeight="true" outlineLevel="0" collapsed="false">
      <c r="A215" s="20"/>
      <c r="B215" s="5"/>
      <c r="C215" s="4"/>
      <c r="D215" s="4" t="n">
        <v>112</v>
      </c>
      <c r="E215" s="4" t="s">
        <v>32</v>
      </c>
      <c r="F215" s="5"/>
      <c r="G215" s="5"/>
      <c r="H215" s="19" t="n">
        <v>14000</v>
      </c>
      <c r="I215" s="19" t="n">
        <v>1200</v>
      </c>
      <c r="J215" s="19"/>
      <c r="K215" s="16" t="n">
        <f aca="false">I215-J215</f>
        <v>1200</v>
      </c>
    </row>
    <row r="216" customFormat="false" ht="15.95" hidden="false" customHeight="true" outlineLevel="0" collapsed="false">
      <c r="A216" s="20"/>
      <c r="B216" s="5"/>
      <c r="C216" s="4"/>
      <c r="D216" s="4" t="n">
        <v>119</v>
      </c>
      <c r="E216" s="4" t="s">
        <v>32</v>
      </c>
      <c r="F216" s="5"/>
      <c r="G216" s="5"/>
      <c r="H216" s="19" t="n">
        <v>6129200</v>
      </c>
      <c r="I216" s="19" t="n">
        <v>510800</v>
      </c>
      <c r="J216" s="19"/>
      <c r="K216" s="16" t="n">
        <f aca="false">I216-J216</f>
        <v>510800</v>
      </c>
    </row>
    <row r="217" customFormat="false" ht="15.95" hidden="false" customHeight="true" outlineLevel="0" collapsed="false">
      <c r="A217" s="20"/>
      <c r="B217" s="5"/>
      <c r="C217" s="4"/>
      <c r="D217" s="4" t="n">
        <v>242</v>
      </c>
      <c r="E217" s="4" t="s">
        <v>32</v>
      </c>
      <c r="F217" s="5"/>
      <c r="G217" s="5"/>
      <c r="H217" s="19" t="n">
        <v>97500</v>
      </c>
      <c r="I217" s="19" t="n">
        <v>8100</v>
      </c>
      <c r="J217" s="19"/>
      <c r="K217" s="16" t="n">
        <f aca="false">I217-J217</f>
        <v>8100</v>
      </c>
    </row>
    <row r="218" customFormat="false" ht="15.95" hidden="false" customHeight="true" outlineLevel="0" collapsed="false">
      <c r="A218" s="20"/>
      <c r="B218" s="5"/>
      <c r="C218" s="4"/>
      <c r="D218" s="4" t="n">
        <v>244</v>
      </c>
      <c r="E218" s="4" t="s">
        <v>32</v>
      </c>
      <c r="F218" s="5"/>
      <c r="G218" s="5"/>
      <c r="H218" s="19" t="n">
        <v>6313000</v>
      </c>
      <c r="I218" s="19" t="n">
        <v>526100</v>
      </c>
      <c r="J218" s="19"/>
      <c r="K218" s="16" t="n">
        <f aca="false">I218-J218</f>
        <v>526100</v>
      </c>
    </row>
    <row r="219" customFormat="false" ht="15.95" hidden="false" customHeight="true" outlineLevel="0" collapsed="false">
      <c r="A219" s="20"/>
      <c r="B219" s="5"/>
      <c r="C219" s="4"/>
      <c r="D219" s="4" t="n">
        <v>611</v>
      </c>
      <c r="E219" s="4" t="s">
        <v>32</v>
      </c>
      <c r="F219" s="5"/>
      <c r="G219" s="5"/>
      <c r="H219" s="19"/>
      <c r="I219" s="19"/>
      <c r="J219" s="19"/>
      <c r="K219" s="16" t="n">
        <f aca="false">I219-J219</f>
        <v>0</v>
      </c>
    </row>
    <row r="220" customFormat="false" ht="15.95" hidden="false" customHeight="true" outlineLevel="0" collapsed="false">
      <c r="A220" s="20"/>
      <c r="B220" s="5"/>
      <c r="C220" s="4"/>
      <c r="D220" s="4" t="n">
        <v>851</v>
      </c>
      <c r="E220" s="4" t="s">
        <v>32</v>
      </c>
      <c r="F220" s="5"/>
      <c r="G220" s="5"/>
      <c r="H220" s="19" t="n">
        <v>50000</v>
      </c>
      <c r="I220" s="19" t="n">
        <v>12500</v>
      </c>
      <c r="J220" s="19"/>
      <c r="K220" s="16" t="n">
        <f aca="false">I220-J220</f>
        <v>12500</v>
      </c>
    </row>
    <row r="221" customFormat="false" ht="15.95" hidden="false" customHeight="true" outlineLevel="0" collapsed="false">
      <c r="A221" s="20"/>
      <c r="B221" s="5"/>
      <c r="C221" s="4"/>
      <c r="D221" s="4" t="n">
        <v>852</v>
      </c>
      <c r="E221" s="4" t="s">
        <v>32</v>
      </c>
      <c r="F221" s="5"/>
      <c r="G221" s="5"/>
      <c r="H221" s="19"/>
      <c r="I221" s="19"/>
      <c r="J221" s="19"/>
      <c r="K221" s="16" t="n">
        <f aca="false">I221-J221</f>
        <v>0</v>
      </c>
    </row>
    <row r="222" customFormat="false" ht="15.95" hidden="false" customHeight="true" outlineLevel="0" collapsed="false">
      <c r="A222" s="20"/>
      <c r="B222" s="5"/>
      <c r="C222" s="4"/>
      <c r="D222" s="4" t="n">
        <v>853</v>
      </c>
      <c r="E222" s="4" t="s">
        <v>32</v>
      </c>
      <c r="F222" s="5"/>
      <c r="G222" s="5"/>
      <c r="H222" s="19" t="n">
        <v>9000</v>
      </c>
      <c r="I222" s="19" t="n">
        <v>2200</v>
      </c>
      <c r="J222" s="19"/>
      <c r="K222" s="16" t="n">
        <f aca="false">I222-J222</f>
        <v>2200</v>
      </c>
    </row>
    <row r="223" customFormat="false" ht="15.95" hidden="false" customHeight="true" outlineLevel="0" collapsed="false">
      <c r="A223" s="20" t="s">
        <v>33</v>
      </c>
      <c r="B223" s="21"/>
      <c r="C223" s="22"/>
      <c r="D223" s="22"/>
      <c r="E223" s="21"/>
      <c r="F223" s="21"/>
      <c r="G223" s="21"/>
      <c r="H223" s="23" t="n">
        <f aca="false">SUM(H214:H222)</f>
        <v>32908200</v>
      </c>
      <c r="I223" s="23" t="n">
        <f aca="false">SUM(I214:I222)</f>
        <v>2752200</v>
      </c>
      <c r="J223" s="23" t="n">
        <f aca="false">SUM(J214:J222)</f>
        <v>479700</v>
      </c>
      <c r="K223" s="16" t="n">
        <f aca="false">I223-J223</f>
        <v>2272500</v>
      </c>
    </row>
    <row r="224" customFormat="false" ht="15.95" hidden="false" customHeight="true" outlineLevel="0" collapsed="false">
      <c r="A224" s="59"/>
      <c r="B224" s="13"/>
      <c r="C224" s="13"/>
      <c r="D224" s="13"/>
      <c r="E224" s="55"/>
      <c r="F224" s="13"/>
      <c r="G224" s="13"/>
      <c r="H224" s="14"/>
      <c r="I224" s="14"/>
      <c r="J224" s="14"/>
      <c r="K224" s="16"/>
    </row>
    <row r="225" customFormat="false" ht="25.5" hidden="false" customHeight="true" outlineLevel="0" collapsed="false">
      <c r="A225" s="61" t="s">
        <v>75</v>
      </c>
      <c r="B225" s="5" t="s">
        <v>68</v>
      </c>
      <c r="C225" s="4" t="n">
        <v>2160290000</v>
      </c>
      <c r="D225" s="4" t="n">
        <v>323</v>
      </c>
      <c r="E225" s="4" t="s">
        <v>32</v>
      </c>
      <c r="F225" s="5"/>
      <c r="G225" s="5"/>
      <c r="H225" s="19" t="n">
        <v>780771100</v>
      </c>
      <c r="I225" s="19" t="n">
        <v>65064300</v>
      </c>
      <c r="J225" s="19"/>
      <c r="K225" s="16" t="n">
        <f aca="false">I225-J225</f>
        <v>65064300</v>
      </c>
    </row>
    <row r="226" customFormat="false" ht="15.95" hidden="false" customHeight="true" outlineLevel="0" collapsed="false">
      <c r="A226" s="20"/>
      <c r="B226" s="5" t="s">
        <v>68</v>
      </c>
      <c r="C226" s="4" t="n">
        <v>2160290000</v>
      </c>
      <c r="D226" s="4" t="n">
        <v>853</v>
      </c>
      <c r="E226" s="4" t="s">
        <v>32</v>
      </c>
      <c r="F226" s="5"/>
      <c r="G226" s="5"/>
      <c r="H226" s="19"/>
      <c r="I226" s="19"/>
      <c r="J226" s="19"/>
      <c r="K226" s="16" t="n">
        <f aca="false">I226-J226</f>
        <v>0</v>
      </c>
    </row>
    <row r="227" customFormat="false" ht="15.95" hidden="false" customHeight="true" outlineLevel="0" collapsed="false">
      <c r="A227" s="20"/>
      <c r="B227" s="5"/>
      <c r="C227" s="62"/>
      <c r="D227" s="4"/>
      <c r="E227" s="5"/>
      <c r="F227" s="5"/>
      <c r="G227" s="5"/>
      <c r="H227" s="23"/>
      <c r="I227" s="23"/>
      <c r="J227" s="23"/>
      <c r="K227" s="16"/>
    </row>
    <row r="228" customFormat="false" ht="30.75" hidden="false" customHeight="true" outlineLevel="0" collapsed="false">
      <c r="A228" s="63" t="s">
        <v>76</v>
      </c>
      <c r="B228" s="5" t="s">
        <v>68</v>
      </c>
      <c r="C228" s="4" t="s">
        <v>77</v>
      </c>
      <c r="D228" s="4" t="n">
        <v>330</v>
      </c>
      <c r="E228" s="4" t="s">
        <v>32</v>
      </c>
      <c r="F228" s="5" t="s">
        <v>78</v>
      </c>
      <c r="G228" s="5" t="s">
        <v>42</v>
      </c>
      <c r="H228" s="19" t="n">
        <v>91600000</v>
      </c>
      <c r="I228" s="19"/>
      <c r="J228" s="19"/>
      <c r="K228" s="16" t="n">
        <f aca="false">I228-J228</f>
        <v>0</v>
      </c>
    </row>
    <row r="229" customFormat="false" ht="20.25" hidden="false" customHeight="true" outlineLevel="0" collapsed="false">
      <c r="A229" s="63"/>
      <c r="B229" s="5" t="s">
        <v>68</v>
      </c>
      <c r="C229" s="4" t="s">
        <v>77</v>
      </c>
      <c r="D229" s="4" t="n">
        <v>330</v>
      </c>
      <c r="E229" s="4" t="s">
        <v>32</v>
      </c>
      <c r="F229" s="5" t="s">
        <v>78</v>
      </c>
      <c r="G229" s="5" t="s">
        <v>43</v>
      </c>
      <c r="H229" s="19" t="n">
        <v>137400000</v>
      </c>
      <c r="I229" s="19"/>
      <c r="J229" s="19"/>
      <c r="K229" s="16" t="n">
        <f aca="false">I229-J229</f>
        <v>0</v>
      </c>
    </row>
    <row r="230" customFormat="false" ht="17.25" hidden="false" customHeight="true" outlineLevel="0" collapsed="false">
      <c r="A230" s="20"/>
      <c r="B230" s="5"/>
      <c r="C230" s="4"/>
      <c r="D230" s="4"/>
      <c r="E230" s="5"/>
      <c r="F230" s="5"/>
      <c r="G230" s="5"/>
      <c r="H230" s="64" t="n">
        <f aca="false">SUM(H228:H229)</f>
        <v>229000000</v>
      </c>
      <c r="I230" s="64" t="n">
        <f aca="false">SUM(I228:I229)</f>
        <v>0</v>
      </c>
      <c r="J230" s="64" t="n">
        <f aca="false">SUM(J228:J229)</f>
        <v>0</v>
      </c>
      <c r="K230" s="16" t="n">
        <f aca="false">SUM(K228:K228)</f>
        <v>0</v>
      </c>
    </row>
    <row r="231" customFormat="false" ht="17.25" hidden="false" customHeight="true" outlineLevel="0" collapsed="false">
      <c r="A231" s="20"/>
      <c r="B231" s="5"/>
      <c r="C231" s="4"/>
      <c r="D231" s="4"/>
      <c r="E231" s="5"/>
      <c r="F231" s="5"/>
      <c r="G231" s="5"/>
      <c r="H231" s="23"/>
      <c r="I231" s="23"/>
      <c r="J231" s="23"/>
      <c r="K231" s="16"/>
    </row>
    <row r="232" customFormat="false" ht="17.25" hidden="false" customHeight="true" outlineLevel="0" collapsed="false">
      <c r="A232" s="20"/>
      <c r="B232" s="5" t="s">
        <v>68</v>
      </c>
      <c r="C232" s="4" t="s">
        <v>79</v>
      </c>
      <c r="D232" s="4" t="n">
        <v>242</v>
      </c>
      <c r="E232" s="4" t="s">
        <v>32</v>
      </c>
      <c r="F232" s="5"/>
      <c r="G232" s="5" t="s">
        <v>42</v>
      </c>
      <c r="H232" s="28" t="n">
        <v>3700550</v>
      </c>
      <c r="I232" s="28"/>
      <c r="J232" s="28"/>
      <c r="K232" s="16" t="n">
        <f aca="false">I232-J232</f>
        <v>0</v>
      </c>
    </row>
    <row r="233" customFormat="false" ht="18.75" hidden="false" customHeight="true" outlineLevel="0" collapsed="false">
      <c r="A233" s="63"/>
      <c r="B233" s="5" t="s">
        <v>68</v>
      </c>
      <c r="C233" s="4" t="s">
        <v>79</v>
      </c>
      <c r="D233" s="4" t="n">
        <v>242</v>
      </c>
      <c r="E233" s="4" t="s">
        <v>32</v>
      </c>
      <c r="F233" s="5"/>
      <c r="G233" s="5" t="s">
        <v>43</v>
      </c>
      <c r="H233" s="19" t="n">
        <v>366354000</v>
      </c>
      <c r="I233" s="19"/>
      <c r="J233" s="19"/>
      <c r="K233" s="16" t="n">
        <f aca="false">I233-J233</f>
        <v>0</v>
      </c>
    </row>
    <row r="234" customFormat="false" ht="23.25" hidden="false" customHeight="true" outlineLevel="0" collapsed="false">
      <c r="A234" s="20" t="s">
        <v>33</v>
      </c>
      <c r="B234" s="5"/>
      <c r="C234" s="4"/>
      <c r="D234" s="4"/>
      <c r="E234" s="4"/>
      <c r="F234" s="5"/>
      <c r="G234" s="5"/>
      <c r="H234" s="64" t="n">
        <f aca="false">SUM(H232:H233)</f>
        <v>370054550</v>
      </c>
      <c r="I234" s="64" t="n">
        <f aca="false">SUM(I232:I233)</f>
        <v>0</v>
      </c>
      <c r="J234" s="64" t="n">
        <f aca="false">SUM(J232:J233)</f>
        <v>0</v>
      </c>
      <c r="K234" s="16" t="n">
        <f aca="false">I234-J234</f>
        <v>0</v>
      </c>
    </row>
    <row r="235" customFormat="false" ht="30.75" hidden="false" customHeight="true" outlineLevel="0" collapsed="false">
      <c r="A235" s="26" t="s">
        <v>80</v>
      </c>
      <c r="B235" s="5" t="s">
        <v>68</v>
      </c>
      <c r="C235" s="4" t="s">
        <v>81</v>
      </c>
      <c r="D235" s="4" t="n">
        <v>121</v>
      </c>
      <c r="E235" s="4" t="s">
        <v>32</v>
      </c>
      <c r="F235" s="5"/>
      <c r="G235" s="5"/>
      <c r="H235" s="19" t="n">
        <v>37515500</v>
      </c>
      <c r="I235" s="19" t="n">
        <v>3126300</v>
      </c>
      <c r="J235" s="19" t="n">
        <v>414302.33</v>
      </c>
      <c r="K235" s="16" t="n">
        <f aca="false">I235-J235</f>
        <v>2711997.67</v>
      </c>
    </row>
    <row r="236" customFormat="false" ht="15.95" hidden="false" customHeight="true" outlineLevel="0" collapsed="false">
      <c r="A236" s="20"/>
      <c r="B236" s="5"/>
      <c r="C236" s="4"/>
      <c r="D236" s="4" t="n">
        <v>122</v>
      </c>
      <c r="E236" s="4" t="s">
        <v>32</v>
      </c>
      <c r="F236" s="5"/>
      <c r="G236" s="5"/>
      <c r="H236" s="19" t="n">
        <v>2113000</v>
      </c>
      <c r="I236" s="19" t="n">
        <v>176100</v>
      </c>
      <c r="J236" s="19"/>
      <c r="K236" s="16" t="n">
        <f aca="false">I236-J236</f>
        <v>176100</v>
      </c>
    </row>
    <row r="237" customFormat="false" ht="15.95" hidden="false" customHeight="true" outlineLevel="0" collapsed="false">
      <c r="A237" s="20"/>
      <c r="B237" s="5"/>
      <c r="C237" s="4"/>
      <c r="D237" s="4" t="n">
        <v>129</v>
      </c>
      <c r="E237" s="4" t="s">
        <v>32</v>
      </c>
      <c r="F237" s="5"/>
      <c r="G237" s="5"/>
      <c r="H237" s="19" t="n">
        <v>11330000</v>
      </c>
      <c r="I237" s="19" t="n">
        <v>944200</v>
      </c>
      <c r="J237" s="19"/>
      <c r="K237" s="16" t="n">
        <f aca="false">I237-J237</f>
        <v>944200</v>
      </c>
    </row>
    <row r="238" customFormat="false" ht="15.95" hidden="false" customHeight="true" outlineLevel="0" collapsed="false">
      <c r="A238" s="20"/>
      <c r="B238" s="5"/>
      <c r="C238" s="4"/>
      <c r="D238" s="4" t="n">
        <v>242</v>
      </c>
      <c r="E238" s="4" t="s">
        <v>32</v>
      </c>
      <c r="F238" s="5"/>
      <c r="G238" s="5"/>
      <c r="H238" s="19" t="n">
        <v>2285000</v>
      </c>
      <c r="I238" s="19" t="n">
        <v>190400</v>
      </c>
      <c r="J238" s="19"/>
      <c r="K238" s="16" t="n">
        <f aca="false">I238-J238</f>
        <v>190400</v>
      </c>
    </row>
    <row r="239" customFormat="false" ht="15.95" hidden="false" customHeight="true" outlineLevel="0" collapsed="false">
      <c r="A239" s="20"/>
      <c r="B239" s="5"/>
      <c r="C239" s="4"/>
      <c r="D239" s="4" t="n">
        <v>243</v>
      </c>
      <c r="E239" s="4" t="s">
        <v>32</v>
      </c>
      <c r="F239" s="5"/>
      <c r="G239" s="5"/>
      <c r="H239" s="19"/>
      <c r="I239" s="19"/>
      <c r="J239" s="19"/>
      <c r="K239" s="16" t="n">
        <f aca="false">I239-J239</f>
        <v>0</v>
      </c>
    </row>
    <row r="240" customFormat="false" ht="15.95" hidden="false" customHeight="true" outlineLevel="0" collapsed="false">
      <c r="A240" s="20"/>
      <c r="B240" s="5"/>
      <c r="C240" s="4"/>
      <c r="D240" s="4" t="n">
        <v>244</v>
      </c>
      <c r="E240" s="4" t="s">
        <v>32</v>
      </c>
      <c r="F240" s="5"/>
      <c r="G240" s="5"/>
      <c r="H240" s="19" t="n">
        <v>3243100</v>
      </c>
      <c r="I240" s="19" t="n">
        <v>270300</v>
      </c>
      <c r="J240" s="19"/>
      <c r="K240" s="16" t="n">
        <f aca="false">I240-J240</f>
        <v>270300</v>
      </c>
    </row>
    <row r="241" customFormat="false" ht="15.95" hidden="false" customHeight="true" outlineLevel="0" collapsed="false">
      <c r="A241" s="20"/>
      <c r="B241" s="5"/>
      <c r="C241" s="4"/>
      <c r="D241" s="4" t="n">
        <v>831</v>
      </c>
      <c r="E241" s="4" t="s">
        <v>32</v>
      </c>
      <c r="F241" s="5"/>
      <c r="G241" s="5"/>
      <c r="H241" s="19"/>
      <c r="I241" s="19"/>
      <c r="J241" s="19"/>
      <c r="K241" s="16" t="n">
        <f aca="false">I241-J241</f>
        <v>0</v>
      </c>
    </row>
    <row r="242" customFormat="false" ht="15.95" hidden="false" customHeight="true" outlineLevel="0" collapsed="false">
      <c r="A242" s="20"/>
      <c r="B242" s="5"/>
      <c r="C242" s="4"/>
      <c r="D242" s="4" t="n">
        <v>851</v>
      </c>
      <c r="E242" s="4" t="s">
        <v>32</v>
      </c>
      <c r="F242" s="5"/>
      <c r="G242" s="5"/>
      <c r="H242" s="19" t="n">
        <v>50000</v>
      </c>
      <c r="I242" s="19" t="n">
        <v>12500</v>
      </c>
      <c r="J242" s="19"/>
      <c r="K242" s="16" t="n">
        <f aca="false">I242-J242</f>
        <v>12500</v>
      </c>
    </row>
    <row r="243" customFormat="false" ht="15.95" hidden="false" customHeight="true" outlineLevel="0" collapsed="false">
      <c r="A243" s="20"/>
      <c r="B243" s="5"/>
      <c r="C243" s="4"/>
      <c r="D243" s="4" t="n">
        <v>852</v>
      </c>
      <c r="E243" s="4" t="s">
        <v>32</v>
      </c>
      <c r="F243" s="5"/>
      <c r="G243" s="5"/>
      <c r="H243" s="19" t="n">
        <v>50000</v>
      </c>
      <c r="I243" s="19" t="n">
        <v>12500</v>
      </c>
      <c r="J243" s="19"/>
      <c r="K243" s="16" t="n">
        <f aca="false">I243-J243</f>
        <v>12500</v>
      </c>
    </row>
    <row r="244" customFormat="false" ht="15.95" hidden="false" customHeight="true" outlineLevel="0" collapsed="false">
      <c r="A244" s="20"/>
      <c r="B244" s="5"/>
      <c r="C244" s="4"/>
      <c r="D244" s="4" t="n">
        <v>853</v>
      </c>
      <c r="E244" s="4" t="s">
        <v>32</v>
      </c>
      <c r="F244" s="5"/>
      <c r="G244" s="5"/>
      <c r="H244" s="19" t="n">
        <v>270000</v>
      </c>
      <c r="I244" s="19" t="n">
        <v>67500</v>
      </c>
      <c r="J244" s="19"/>
      <c r="K244" s="16" t="n">
        <f aca="false">I244-J244</f>
        <v>67500</v>
      </c>
    </row>
    <row r="245" customFormat="false" ht="15.95" hidden="false" customHeight="true" outlineLevel="0" collapsed="false">
      <c r="A245" s="20" t="s">
        <v>33</v>
      </c>
      <c r="B245" s="21"/>
      <c r="C245" s="22"/>
      <c r="D245" s="22"/>
      <c r="E245" s="21"/>
      <c r="F245" s="21"/>
      <c r="G245" s="21"/>
      <c r="H245" s="23" t="n">
        <f aca="false">SUM(H235:H244)</f>
        <v>56856600</v>
      </c>
      <c r="I245" s="23" t="n">
        <f aca="false">SUM(I235:I244)</f>
        <v>4799800</v>
      </c>
      <c r="J245" s="23" t="n">
        <f aca="false">SUM(J235:J244)</f>
        <v>414302.33</v>
      </c>
      <c r="K245" s="16" t="n">
        <f aca="false">I245-J245</f>
        <v>4385497.67</v>
      </c>
    </row>
    <row r="246" customFormat="false" ht="19.5" hidden="false" customHeight="true" outlineLevel="0" collapsed="false">
      <c r="A246" s="20"/>
      <c r="B246" s="21"/>
      <c r="C246" s="22"/>
      <c r="D246" s="22"/>
      <c r="E246" s="21"/>
      <c r="F246" s="21"/>
      <c r="G246" s="21"/>
      <c r="H246" s="23"/>
      <c r="I246" s="23"/>
      <c r="J246" s="23"/>
      <c r="K246" s="2"/>
    </row>
    <row r="247" customFormat="false" ht="28.5" hidden="false" customHeight="true" outlineLevel="0" collapsed="false">
      <c r="A247" s="26" t="s">
        <v>82</v>
      </c>
      <c r="B247" s="5" t="s">
        <v>68</v>
      </c>
      <c r="C247" s="4" t="s">
        <v>83</v>
      </c>
      <c r="D247" s="4" t="n">
        <v>121</v>
      </c>
      <c r="E247" s="4" t="s">
        <v>32</v>
      </c>
      <c r="F247" s="5" t="s">
        <v>84</v>
      </c>
      <c r="G247" s="5" t="s">
        <v>43</v>
      </c>
      <c r="H247" s="19" t="n">
        <v>1424000</v>
      </c>
      <c r="I247" s="19" t="n">
        <v>118667</v>
      </c>
      <c r="J247" s="19"/>
      <c r="K247" s="16" t="n">
        <f aca="false">I247-J247</f>
        <v>118667</v>
      </c>
    </row>
    <row r="248" customFormat="false" ht="19.5" hidden="false" customHeight="true" outlineLevel="0" collapsed="false">
      <c r="A248" s="26"/>
      <c r="B248" s="5"/>
      <c r="C248" s="4"/>
      <c r="D248" s="4" t="n">
        <v>129</v>
      </c>
      <c r="E248" s="4" t="s">
        <v>32</v>
      </c>
      <c r="F248" s="5" t="s">
        <v>84</v>
      </c>
      <c r="G248" s="5" t="s">
        <v>43</v>
      </c>
      <c r="H248" s="19" t="n">
        <v>430000</v>
      </c>
      <c r="I248" s="19" t="n">
        <v>35833</v>
      </c>
      <c r="J248" s="19"/>
      <c r="K248" s="16" t="n">
        <f aca="false">I248-J248</f>
        <v>35833</v>
      </c>
    </row>
    <row r="249" customFormat="false" ht="15.95" hidden="false" customHeight="true" outlineLevel="0" collapsed="false">
      <c r="A249" s="20" t="s">
        <v>33</v>
      </c>
      <c r="B249" s="21"/>
      <c r="C249" s="22"/>
      <c r="D249" s="22"/>
      <c r="E249" s="21"/>
      <c r="F249" s="21"/>
      <c r="G249" s="21"/>
      <c r="H249" s="23" t="n">
        <f aca="false">SUM(H247:H248)</f>
        <v>1854000</v>
      </c>
      <c r="I249" s="23" t="n">
        <f aca="false">SUM(I247:I248)</f>
        <v>154500</v>
      </c>
      <c r="J249" s="23" t="n">
        <f aca="false">SUM(J247:J248)</f>
        <v>0</v>
      </c>
      <c r="K249" s="16" t="n">
        <f aca="false">I249-J249</f>
        <v>154500</v>
      </c>
    </row>
    <row r="250" customFormat="false" ht="15.95" hidden="false" customHeight="true" outlineLevel="0" collapsed="false">
      <c r="A250" s="20"/>
      <c r="B250" s="21"/>
      <c r="C250" s="22"/>
      <c r="D250" s="22"/>
      <c r="E250" s="21"/>
      <c r="F250" s="21"/>
      <c r="G250" s="21"/>
      <c r="H250" s="23"/>
      <c r="I250" s="23"/>
      <c r="J250" s="23"/>
      <c r="K250" s="16"/>
    </row>
    <row r="251" customFormat="false" ht="15.95" hidden="false" customHeight="true" outlineLevel="0" collapsed="false">
      <c r="A251" s="20"/>
      <c r="B251" s="5" t="s">
        <v>68</v>
      </c>
      <c r="C251" s="4" t="n">
        <v>9990040090</v>
      </c>
      <c r="D251" s="4" t="n">
        <v>414</v>
      </c>
      <c r="E251" s="5"/>
      <c r="F251" s="21"/>
      <c r="G251" s="21"/>
      <c r="H251" s="19"/>
      <c r="I251" s="19"/>
      <c r="J251" s="19"/>
      <c r="K251" s="16" t="n">
        <f aca="false">I251-J251</f>
        <v>0</v>
      </c>
    </row>
    <row r="252" customFormat="false" ht="15.95" hidden="false" customHeight="true" outlineLevel="0" collapsed="false">
      <c r="A252" s="20"/>
      <c r="B252" s="21"/>
      <c r="C252" s="22"/>
      <c r="D252" s="22"/>
      <c r="E252" s="21"/>
      <c r="F252" s="21"/>
      <c r="G252" s="21"/>
      <c r="H252" s="23"/>
      <c r="I252" s="23"/>
      <c r="J252" s="23"/>
      <c r="K252" s="16"/>
    </row>
    <row r="253" customFormat="false" ht="15.95" hidden="false" customHeight="true" outlineLevel="0" collapsed="false">
      <c r="A253" s="20"/>
      <c r="B253" s="5" t="s">
        <v>68</v>
      </c>
      <c r="C253" s="4" t="n">
        <v>9990081810</v>
      </c>
      <c r="D253" s="4" t="n">
        <v>244</v>
      </c>
      <c r="E253" s="5"/>
      <c r="F253" s="5"/>
      <c r="G253" s="5"/>
      <c r="H253" s="19" t="n">
        <v>880000</v>
      </c>
      <c r="I253" s="19" t="n">
        <v>73300</v>
      </c>
      <c r="J253" s="19"/>
      <c r="K253" s="16" t="n">
        <f aca="false">I253-J253</f>
        <v>73300</v>
      </c>
    </row>
    <row r="254" customFormat="false" ht="15.95" hidden="false" customHeight="true" outlineLevel="0" collapsed="false">
      <c r="A254" s="20"/>
      <c r="B254" s="5" t="s">
        <v>68</v>
      </c>
      <c r="C254" s="4" t="n">
        <v>9990099950</v>
      </c>
      <c r="D254" s="4" t="n">
        <v>244</v>
      </c>
      <c r="E254" s="5"/>
      <c r="F254" s="5"/>
      <c r="G254" s="5"/>
      <c r="H254" s="19" t="n">
        <v>126900</v>
      </c>
      <c r="I254" s="19"/>
      <c r="J254" s="19"/>
      <c r="K254" s="16" t="n">
        <f aca="false">I254-J254</f>
        <v>0</v>
      </c>
    </row>
    <row r="255" customFormat="false" ht="15.95" hidden="false" customHeight="true" outlineLevel="0" collapsed="false">
      <c r="A255" s="20"/>
      <c r="B255" s="21"/>
      <c r="C255" s="22"/>
      <c r="D255" s="22"/>
      <c r="E255" s="21"/>
      <c r="F255" s="21"/>
      <c r="G255" s="21"/>
      <c r="H255" s="23"/>
      <c r="I255" s="23"/>
      <c r="J255" s="23"/>
      <c r="K255" s="16"/>
    </row>
    <row r="256" customFormat="false" ht="15.95" hidden="false" customHeight="true" outlineLevel="0" collapsed="false">
      <c r="A256" s="20" t="s">
        <v>85</v>
      </c>
      <c r="B256" s="21" t="s">
        <v>68</v>
      </c>
      <c r="C256" s="22"/>
      <c r="D256" s="22" t="n">
        <v>111</v>
      </c>
      <c r="E256" s="4" t="s">
        <v>32</v>
      </c>
      <c r="F256" s="5"/>
      <c r="G256" s="5"/>
      <c r="H256" s="19" t="n">
        <f aca="false">H200+H214</f>
        <v>30506500</v>
      </c>
      <c r="I256" s="19" t="n">
        <f aca="false">I200+I214</f>
        <v>2542200</v>
      </c>
      <c r="J256" s="19" t="n">
        <f aca="false">J200+J214</f>
        <v>1183205.25</v>
      </c>
      <c r="K256" s="16" t="n">
        <f aca="false">I256-J256</f>
        <v>1358994.75</v>
      </c>
    </row>
    <row r="257" customFormat="false" ht="15.95" hidden="false" customHeight="true" outlineLevel="0" collapsed="false">
      <c r="A257" s="20"/>
      <c r="B257" s="21"/>
      <c r="C257" s="22"/>
      <c r="D257" s="22" t="n">
        <v>112</v>
      </c>
      <c r="E257" s="4" t="s">
        <v>32</v>
      </c>
      <c r="F257" s="5"/>
      <c r="G257" s="5"/>
      <c r="H257" s="19" t="n">
        <f aca="false">H201+H215</f>
        <v>29000</v>
      </c>
      <c r="I257" s="19" t="n">
        <f aca="false">I201+I215</f>
        <v>2400</v>
      </c>
      <c r="J257" s="19" t="n">
        <f aca="false">J201+J215</f>
        <v>0</v>
      </c>
      <c r="K257" s="16" t="n">
        <f aca="false">I257-J257</f>
        <v>2400</v>
      </c>
    </row>
    <row r="258" customFormat="false" ht="15.95" hidden="false" customHeight="true" outlineLevel="0" collapsed="false">
      <c r="A258" s="20"/>
      <c r="B258" s="21"/>
      <c r="C258" s="22"/>
      <c r="D258" s="22" t="n">
        <v>119</v>
      </c>
      <c r="E258" s="4" t="s">
        <v>32</v>
      </c>
      <c r="F258" s="5"/>
      <c r="G258" s="5"/>
      <c r="H258" s="19" t="n">
        <f aca="false">H202+H216</f>
        <v>9212900</v>
      </c>
      <c r="I258" s="19" t="n">
        <f aca="false">I202+I216</f>
        <v>767800</v>
      </c>
      <c r="J258" s="19" t="n">
        <f aca="false">J202+J216</f>
        <v>0</v>
      </c>
      <c r="K258" s="16" t="n">
        <f aca="false">I258-J258</f>
        <v>767800</v>
      </c>
    </row>
    <row r="259" customFormat="false" ht="15.95" hidden="false" customHeight="true" outlineLevel="0" collapsed="false">
      <c r="A259" s="20"/>
      <c r="B259" s="21"/>
      <c r="C259" s="22"/>
      <c r="D259" s="22" t="n">
        <v>121</v>
      </c>
      <c r="E259" s="4" t="s">
        <v>32</v>
      </c>
      <c r="F259" s="5"/>
      <c r="G259" s="5"/>
      <c r="H259" s="19" t="n">
        <f aca="false">H235+H247</f>
        <v>38939500</v>
      </c>
      <c r="I259" s="19" t="n">
        <f aca="false">I235+I247</f>
        <v>3244967</v>
      </c>
      <c r="J259" s="19" t="n">
        <f aca="false">J235+J247</f>
        <v>414302.33</v>
      </c>
      <c r="K259" s="16" t="n">
        <f aca="false">I259-J259</f>
        <v>2830664.67</v>
      </c>
    </row>
    <row r="260" customFormat="false" ht="15.95" hidden="false" customHeight="true" outlineLevel="0" collapsed="false">
      <c r="A260" s="20"/>
      <c r="B260" s="21"/>
      <c r="C260" s="22"/>
      <c r="D260" s="22" t="n">
        <v>122</v>
      </c>
      <c r="E260" s="4" t="s">
        <v>32</v>
      </c>
      <c r="F260" s="5"/>
      <c r="G260" s="5"/>
      <c r="H260" s="19" t="n">
        <f aca="false">H236</f>
        <v>2113000</v>
      </c>
      <c r="I260" s="19" t="n">
        <f aca="false">I236</f>
        <v>176100</v>
      </c>
      <c r="J260" s="19" t="n">
        <f aca="false">J236</f>
        <v>0</v>
      </c>
      <c r="K260" s="16" t="n">
        <f aca="false">I260-J260</f>
        <v>176100</v>
      </c>
    </row>
    <row r="261" customFormat="false" ht="15.95" hidden="false" customHeight="true" outlineLevel="0" collapsed="false">
      <c r="A261" s="20"/>
      <c r="B261" s="21"/>
      <c r="C261" s="22"/>
      <c r="D261" s="22" t="n">
        <v>129</v>
      </c>
      <c r="E261" s="4" t="s">
        <v>32</v>
      </c>
      <c r="F261" s="5"/>
      <c r="G261" s="5"/>
      <c r="H261" s="19" t="n">
        <f aca="false">H237+H248</f>
        <v>11760000</v>
      </c>
      <c r="I261" s="19" t="n">
        <f aca="false">I237+I248</f>
        <v>980033</v>
      </c>
      <c r="J261" s="19" t="n">
        <f aca="false">J237+J248</f>
        <v>0</v>
      </c>
      <c r="K261" s="16" t="n">
        <f aca="false">I261-J261</f>
        <v>980033</v>
      </c>
    </row>
    <row r="262" customFormat="false" ht="15.95" hidden="false" customHeight="true" outlineLevel="0" collapsed="false">
      <c r="A262" s="20"/>
      <c r="B262" s="21"/>
      <c r="C262" s="22"/>
      <c r="D262" s="22" t="n">
        <v>242</v>
      </c>
      <c r="E262" s="4" t="s">
        <v>32</v>
      </c>
      <c r="F262" s="5"/>
      <c r="G262" s="5"/>
      <c r="H262" s="19" t="n">
        <f aca="false">H238+H233+H232+H217+H203</f>
        <v>372462050</v>
      </c>
      <c r="I262" s="19" t="n">
        <f aca="false">I238+I233+I232+I217+I203</f>
        <v>200600</v>
      </c>
      <c r="J262" s="19" t="n">
        <f aca="false">J238+J233+J232+J217+J203</f>
        <v>0</v>
      </c>
      <c r="K262" s="16" t="n">
        <f aca="false">I262-J262</f>
        <v>200600</v>
      </c>
    </row>
    <row r="263" customFormat="false" ht="15.95" hidden="false" customHeight="true" outlineLevel="0" collapsed="false">
      <c r="A263" s="20"/>
      <c r="B263" s="21"/>
      <c r="C263" s="22"/>
      <c r="D263" s="22" t="n">
        <v>243</v>
      </c>
      <c r="E263" s="4" t="s">
        <v>32</v>
      </c>
      <c r="F263" s="5"/>
      <c r="G263" s="5"/>
      <c r="H263" s="19" t="n">
        <f aca="false">H239+H204+H187+H184</f>
        <v>5705000</v>
      </c>
      <c r="I263" s="19" t="n">
        <f aca="false">I239+I204+I187+I184</f>
        <v>475400</v>
      </c>
      <c r="J263" s="19" t="n">
        <f aca="false">J239+J204+J187+J184</f>
        <v>0</v>
      </c>
      <c r="K263" s="16" t="n">
        <f aca="false">I263-J263</f>
        <v>475400</v>
      </c>
    </row>
    <row r="264" customFormat="false" ht="15.95" hidden="false" customHeight="true" outlineLevel="0" collapsed="false">
      <c r="A264" s="20"/>
      <c r="B264" s="21"/>
      <c r="C264" s="22"/>
      <c r="D264" s="22" t="n">
        <v>244</v>
      </c>
      <c r="E264" s="4" t="s">
        <v>32</v>
      </c>
      <c r="F264" s="5"/>
      <c r="G264" s="5"/>
      <c r="H264" s="19" t="n">
        <f aca="false">H254+H253+H240+H218+H213+H205+H196+H195+H194+H193+H192+H191+H190+H185</f>
        <v>104800475.74</v>
      </c>
      <c r="I264" s="19" t="n">
        <f aca="false">I254+I253+I240+I218+I213+I205+I196+I195+I194+I193+I192+I191+I190+I185</f>
        <v>5243700</v>
      </c>
      <c r="J264" s="19" t="n">
        <f aca="false">J254+J253+J240+J218+J213+J205+J196+J195+J194+J193+J192+J191+J190+J185</f>
        <v>0</v>
      </c>
      <c r="K264" s="16" t="n">
        <f aca="false">I264-J264</f>
        <v>5243700</v>
      </c>
    </row>
    <row r="265" customFormat="false" ht="15.95" hidden="false" customHeight="true" outlineLevel="0" collapsed="false">
      <c r="A265" s="20"/>
      <c r="B265" s="21"/>
      <c r="C265" s="22"/>
      <c r="D265" s="22" t="n">
        <v>313</v>
      </c>
      <c r="E265" s="4" t="s">
        <v>32</v>
      </c>
      <c r="F265" s="5"/>
      <c r="G265" s="5"/>
      <c r="H265" s="19"/>
      <c r="I265" s="19"/>
      <c r="J265" s="19"/>
      <c r="K265" s="16" t="n">
        <f aca="false">I265-J265</f>
        <v>0</v>
      </c>
    </row>
    <row r="266" customFormat="false" ht="15.95" hidden="false" customHeight="true" outlineLevel="0" collapsed="false">
      <c r="A266" s="20"/>
      <c r="B266" s="21"/>
      <c r="C266" s="22"/>
      <c r="D266" s="22" t="n">
        <v>330</v>
      </c>
      <c r="E266" s="4" t="s">
        <v>32</v>
      </c>
      <c r="F266" s="5"/>
      <c r="G266" s="5"/>
      <c r="H266" s="19" t="n">
        <f aca="false">H229+H228</f>
        <v>229000000</v>
      </c>
      <c r="I266" s="19" t="n">
        <f aca="false">I229+I228</f>
        <v>0</v>
      </c>
      <c r="J266" s="19" t="n">
        <f aca="false">J229+J228</f>
        <v>0</v>
      </c>
      <c r="K266" s="16" t="n">
        <f aca="false">I266-J266</f>
        <v>0</v>
      </c>
    </row>
    <row r="267" customFormat="false" ht="15.95" hidden="false" customHeight="true" outlineLevel="0" collapsed="false">
      <c r="A267" s="20"/>
      <c r="B267" s="21"/>
      <c r="C267" s="22"/>
      <c r="D267" s="22" t="n">
        <v>323</v>
      </c>
      <c r="E267" s="4" t="s">
        <v>32</v>
      </c>
      <c r="F267" s="5"/>
      <c r="G267" s="5"/>
      <c r="H267" s="19" t="n">
        <f aca="false">H225</f>
        <v>780771100</v>
      </c>
      <c r="I267" s="19" t="n">
        <f aca="false">I225</f>
        <v>65064300</v>
      </c>
      <c r="J267" s="19" t="n">
        <f aca="false">J225</f>
        <v>0</v>
      </c>
      <c r="K267" s="16" t="n">
        <f aca="false">I267-J267</f>
        <v>65064300</v>
      </c>
    </row>
    <row r="268" customFormat="false" ht="15.95" hidden="false" customHeight="true" outlineLevel="0" collapsed="false">
      <c r="A268" s="20"/>
      <c r="B268" s="21"/>
      <c r="C268" s="22"/>
      <c r="D268" s="22" t="n">
        <v>414</v>
      </c>
      <c r="E268" s="4" t="s">
        <v>32</v>
      </c>
      <c r="F268" s="5"/>
      <c r="G268" s="5"/>
      <c r="H268" s="19" t="n">
        <f aca="false">H251</f>
        <v>0</v>
      </c>
      <c r="I268" s="19" t="n">
        <f aca="false">I251</f>
        <v>0</v>
      </c>
      <c r="J268" s="19" t="n">
        <f aca="false">J251</f>
        <v>0</v>
      </c>
      <c r="K268" s="16" t="n">
        <f aca="false">I268-J268</f>
        <v>0</v>
      </c>
    </row>
    <row r="269" customFormat="false" ht="15.95" hidden="false" customHeight="true" outlineLevel="0" collapsed="false">
      <c r="A269" s="20"/>
      <c r="B269" s="21"/>
      <c r="C269" s="22"/>
      <c r="D269" s="22" t="n">
        <v>611</v>
      </c>
      <c r="E269" s="4" t="s">
        <v>32</v>
      </c>
      <c r="F269" s="5"/>
      <c r="G269" s="5"/>
      <c r="H269" s="19" t="n">
        <f aca="false">H188+H206+H219</f>
        <v>162546740</v>
      </c>
      <c r="I269" s="19" t="n">
        <f aca="false">I188+I206+I219</f>
        <v>13545500</v>
      </c>
      <c r="J269" s="19" t="n">
        <f aca="false">J188+J206+J219</f>
        <v>0</v>
      </c>
      <c r="K269" s="16" t="n">
        <f aca="false">I269-J269</f>
        <v>13545500</v>
      </c>
    </row>
    <row r="270" customFormat="false" ht="15.95" hidden="false" customHeight="true" outlineLevel="0" collapsed="false">
      <c r="A270" s="20"/>
      <c r="B270" s="21"/>
      <c r="C270" s="22"/>
      <c r="D270" s="22" t="n">
        <v>612</v>
      </c>
      <c r="E270" s="4" t="s">
        <v>32</v>
      </c>
      <c r="F270" s="5"/>
      <c r="G270" s="5"/>
      <c r="H270" s="19"/>
      <c r="I270" s="19"/>
      <c r="J270" s="19"/>
      <c r="K270" s="16" t="n">
        <f aca="false">I270-J270</f>
        <v>0</v>
      </c>
    </row>
    <row r="271" customFormat="false" ht="15.95" hidden="false" customHeight="true" outlineLevel="0" collapsed="false">
      <c r="A271" s="20"/>
      <c r="B271" s="21"/>
      <c r="C271" s="22"/>
      <c r="D271" s="22" t="n">
        <v>831</v>
      </c>
      <c r="E271" s="4" t="s">
        <v>32</v>
      </c>
      <c r="F271" s="5"/>
      <c r="G271" s="5"/>
      <c r="H271" s="19" t="n">
        <f aca="false">H207+H241</f>
        <v>150000</v>
      </c>
      <c r="I271" s="19" t="n">
        <f aca="false">I207+I241</f>
        <v>0</v>
      </c>
      <c r="J271" s="19" t="n">
        <f aca="false">J207+J241</f>
        <v>0</v>
      </c>
      <c r="K271" s="16" t="n">
        <f aca="false">I271-J271</f>
        <v>0</v>
      </c>
    </row>
    <row r="272" customFormat="false" ht="15.95" hidden="false" customHeight="true" outlineLevel="0" collapsed="false">
      <c r="A272" s="20"/>
      <c r="B272" s="21"/>
      <c r="C272" s="22"/>
      <c r="D272" s="22" t="n">
        <v>851</v>
      </c>
      <c r="E272" s="4" t="s">
        <v>32</v>
      </c>
      <c r="F272" s="5"/>
      <c r="G272" s="5"/>
      <c r="H272" s="19" t="n">
        <f aca="false">H242+H220+H208</f>
        <v>897700</v>
      </c>
      <c r="I272" s="19" t="n">
        <f aca="false">I242+I220+I208</f>
        <v>224400</v>
      </c>
      <c r="J272" s="19" t="n">
        <f aca="false">J242+J220+J208</f>
        <v>0</v>
      </c>
      <c r="K272" s="16" t="n">
        <f aca="false">I272-J272</f>
        <v>224400</v>
      </c>
    </row>
    <row r="273" customFormat="false" ht="15.95" hidden="false" customHeight="true" outlineLevel="0" collapsed="false">
      <c r="A273" s="20"/>
      <c r="B273" s="21"/>
      <c r="C273" s="22"/>
      <c r="D273" s="22" t="n">
        <v>852</v>
      </c>
      <c r="E273" s="4" t="s">
        <v>32</v>
      </c>
      <c r="F273" s="5"/>
      <c r="G273" s="5"/>
      <c r="H273" s="19" t="n">
        <f aca="false">H243+H221+H209</f>
        <v>52400</v>
      </c>
      <c r="I273" s="19" t="n">
        <f aca="false">I243+I221+I209</f>
        <v>13100</v>
      </c>
      <c r="J273" s="19" t="n">
        <f aca="false">J243+J221+J209</f>
        <v>0</v>
      </c>
      <c r="K273" s="16" t="n">
        <f aca="false">I273-J273</f>
        <v>13100</v>
      </c>
      <c r="L273" s="65"/>
    </row>
    <row r="274" customFormat="false" ht="15.95" hidden="false" customHeight="true" outlineLevel="0" collapsed="false">
      <c r="A274" s="20"/>
      <c r="B274" s="21"/>
      <c r="C274" s="22"/>
      <c r="D274" s="22" t="n">
        <v>853</v>
      </c>
      <c r="E274" s="4" t="s">
        <v>32</v>
      </c>
      <c r="F274" s="5"/>
      <c r="G274" s="5"/>
      <c r="H274" s="19" t="n">
        <f aca="false">H244+H226+H222+H210</f>
        <v>320000</v>
      </c>
      <c r="I274" s="19" t="n">
        <f aca="false">I244+I226+I222+I210</f>
        <v>79900</v>
      </c>
      <c r="J274" s="19" t="n">
        <f aca="false">J244+J226+J222+J210</f>
        <v>0</v>
      </c>
      <c r="K274" s="16" t="n">
        <f aca="false">I274-J274</f>
        <v>79900</v>
      </c>
      <c r="L274" s="65"/>
    </row>
    <row r="275" customFormat="false" ht="15.95" hidden="false" customHeight="true" outlineLevel="0" collapsed="false">
      <c r="A275" s="20" t="s">
        <v>38</v>
      </c>
      <c r="B275" s="21"/>
      <c r="C275" s="22"/>
      <c r="D275" s="22"/>
      <c r="E275" s="21"/>
      <c r="F275" s="21"/>
      <c r="G275" s="21"/>
      <c r="H275" s="23" t="n">
        <f aca="false">SUM(H256:H274)</f>
        <v>1749266365.74</v>
      </c>
      <c r="I275" s="23" t="n">
        <f aca="false">SUM(I256:I274)</f>
        <v>92560400</v>
      </c>
      <c r="J275" s="23" t="n">
        <f aca="false">SUM(J256:J274)</f>
        <v>1597507.58</v>
      </c>
      <c r="K275" s="16" t="n">
        <f aca="false">I275-J275</f>
        <v>90962892.42</v>
      </c>
    </row>
    <row r="276" customFormat="false" ht="15.95" hidden="false" customHeight="true" outlineLevel="0" collapsed="false">
      <c r="A276" s="20"/>
      <c r="B276" s="21"/>
      <c r="C276" s="22"/>
      <c r="D276" s="22"/>
      <c r="E276" s="21"/>
      <c r="F276" s="21"/>
      <c r="G276" s="21"/>
      <c r="H276" s="24" t="n">
        <f aca="false">H184+H185+H187+H188+H190+H191+H192+H193+H194+H195+H196+H211+H213+H223+H225+H230+H234+H245+H249+H251+H253+H254</f>
        <v>1749266365.74</v>
      </c>
      <c r="I276" s="24" t="n">
        <f aca="false">I184+I185+I187+I188+I190+I191+I192+I193+I194+I195+I196+I211+I213+I223+I225+I230+I234+I245+I249+I251+I253+I254</f>
        <v>92560400</v>
      </c>
      <c r="J276" s="24" t="n">
        <f aca="false">J184+J185+J187+J188+J190+J191+J192+J193+J194+J195+J196+J211+J213+J223+J225+J230+J234+J245+J249+J251+J253+J254</f>
        <v>1597507.58</v>
      </c>
      <c r="K276" s="16" t="n">
        <f aca="false">I276-J276</f>
        <v>90962892.42</v>
      </c>
    </row>
    <row r="277" customFormat="false" ht="15.95" hidden="false" customHeight="true" outlineLevel="0" collapsed="false">
      <c r="A277" s="20"/>
      <c r="B277" s="21"/>
      <c r="C277" s="22"/>
      <c r="D277" s="22"/>
      <c r="E277" s="21"/>
      <c r="F277" s="21"/>
      <c r="G277" s="21"/>
      <c r="H277" s="23"/>
      <c r="I277" s="23"/>
      <c r="J277" s="23"/>
      <c r="K277" s="2"/>
    </row>
    <row r="278" customFormat="false" ht="25.5" hidden="false" customHeight="true" outlineLevel="0" collapsed="false">
      <c r="A278" s="61" t="s">
        <v>86</v>
      </c>
      <c r="B278" s="5" t="n">
        <v>1003</v>
      </c>
      <c r="C278" s="4" t="n">
        <v>2190190000</v>
      </c>
      <c r="D278" s="4" t="n">
        <v>324</v>
      </c>
      <c r="E278" s="4" t="s">
        <v>32</v>
      </c>
      <c r="F278" s="5"/>
      <c r="G278" s="5"/>
      <c r="H278" s="19" t="n">
        <v>15044838700</v>
      </c>
      <c r="I278" s="19" t="n">
        <v>1253736558.33</v>
      </c>
      <c r="J278" s="19" t="n">
        <v>1253736558.33</v>
      </c>
      <c r="K278" s="16" t="n">
        <f aca="false">I278-J278</f>
        <v>0</v>
      </c>
    </row>
    <row r="279" customFormat="false" ht="15.95" hidden="false" customHeight="true" outlineLevel="0" collapsed="false">
      <c r="A279" s="20"/>
      <c r="B279" s="21"/>
      <c r="C279" s="22"/>
      <c r="D279" s="22"/>
      <c r="E279" s="21"/>
      <c r="F279" s="21"/>
      <c r="G279" s="21"/>
      <c r="H279" s="23"/>
      <c r="I279" s="23"/>
      <c r="J279" s="23"/>
      <c r="K279" s="2"/>
    </row>
    <row r="280" customFormat="false" ht="15.95" hidden="false" customHeight="true" outlineLevel="0" collapsed="false">
      <c r="A280" s="20" t="s">
        <v>87</v>
      </c>
      <c r="B280" s="5" t="n">
        <v>1003</v>
      </c>
      <c r="C280" s="4" t="n">
        <v>2211152200</v>
      </c>
      <c r="D280" s="4" t="n">
        <v>313</v>
      </c>
      <c r="E280" s="4" t="s">
        <v>32</v>
      </c>
      <c r="F280" s="5" t="s">
        <v>88</v>
      </c>
      <c r="G280" s="5" t="s">
        <v>43</v>
      </c>
      <c r="H280" s="19" t="n">
        <v>7179000</v>
      </c>
      <c r="I280" s="19"/>
      <c r="J280" s="19"/>
      <c r="K280" s="16" t="n">
        <f aca="false">I280-J280</f>
        <v>0</v>
      </c>
    </row>
    <row r="281" customFormat="false" ht="15.95" hidden="false" customHeight="true" outlineLevel="0" collapsed="false">
      <c r="A281" s="20"/>
      <c r="B281" s="21"/>
      <c r="C281" s="22"/>
      <c r="D281" s="22"/>
      <c r="E281" s="21"/>
      <c r="F281" s="21"/>
      <c r="G281" s="21"/>
      <c r="H281" s="23"/>
      <c r="I281" s="23"/>
      <c r="J281" s="23"/>
      <c r="K281" s="16"/>
    </row>
    <row r="282" customFormat="false" ht="36" hidden="false" customHeight="true" outlineLevel="0" collapsed="false">
      <c r="A282" s="26" t="s">
        <v>89</v>
      </c>
      <c r="B282" s="5" t="n">
        <v>1004</v>
      </c>
      <c r="C282" s="4" t="n">
        <v>2230771510</v>
      </c>
      <c r="D282" s="4" t="n">
        <v>313</v>
      </c>
      <c r="E282" s="4" t="s">
        <v>32</v>
      </c>
      <c r="F282" s="5"/>
      <c r="G282" s="5"/>
      <c r="H282" s="19" t="n">
        <v>5755800</v>
      </c>
      <c r="I282" s="19" t="n">
        <v>741300</v>
      </c>
      <c r="J282" s="19"/>
      <c r="K282" s="16" t="n">
        <f aca="false">I282-J282</f>
        <v>741300</v>
      </c>
    </row>
    <row r="283" customFormat="false" ht="16.5" hidden="false" customHeight="true" outlineLevel="0" collapsed="false">
      <c r="A283" s="26"/>
      <c r="B283" s="5" t="n">
        <v>1004</v>
      </c>
      <c r="C283" s="4" t="n">
        <v>2230771520</v>
      </c>
      <c r="D283" s="4" t="n">
        <v>313</v>
      </c>
      <c r="E283" s="5"/>
      <c r="F283" s="5"/>
      <c r="G283" s="5"/>
      <c r="H283" s="19"/>
      <c r="I283" s="19"/>
      <c r="J283" s="19"/>
      <c r="K283" s="16" t="n">
        <f aca="false">I283-J283</f>
        <v>0</v>
      </c>
    </row>
    <row r="284" customFormat="false" ht="16.5" hidden="false" customHeight="true" outlineLevel="0" collapsed="false">
      <c r="A284" s="26"/>
      <c r="B284" s="5"/>
      <c r="C284" s="4"/>
      <c r="D284" s="4"/>
      <c r="E284" s="5"/>
      <c r="F284" s="5"/>
      <c r="G284" s="5"/>
      <c r="H284" s="23" t="n">
        <f aca="false">SUM(H282:H283)</f>
        <v>5755800</v>
      </c>
      <c r="I284" s="23" t="n">
        <f aca="false">SUM(I282:I283)</f>
        <v>741300</v>
      </c>
      <c r="J284" s="23" t="n">
        <f aca="false">SUM(J282:J283)</f>
        <v>0</v>
      </c>
      <c r="K284" s="16" t="n">
        <f aca="false">SUM(K282:K283)</f>
        <v>741300</v>
      </c>
    </row>
    <row r="285" customFormat="false" ht="16.5" hidden="false" customHeight="true" outlineLevel="0" collapsed="false">
      <c r="A285" s="26"/>
      <c r="B285" s="5"/>
      <c r="C285" s="4"/>
      <c r="D285" s="4"/>
      <c r="E285" s="5"/>
      <c r="F285" s="5"/>
      <c r="G285" s="5"/>
      <c r="H285" s="23"/>
      <c r="I285" s="23"/>
      <c r="J285" s="23"/>
      <c r="K285" s="16"/>
    </row>
    <row r="286" customFormat="false" ht="26.25" hidden="false" customHeight="true" outlineLevel="0" collapsed="false">
      <c r="A286" s="26"/>
      <c r="B286" s="5" t="n">
        <v>1006</v>
      </c>
      <c r="C286" s="4" t="s">
        <v>90</v>
      </c>
      <c r="D286" s="4" t="n">
        <v>244</v>
      </c>
      <c r="E286" s="4" t="s">
        <v>32</v>
      </c>
      <c r="F286" s="66" t="s">
        <v>91</v>
      </c>
      <c r="G286" s="5" t="s">
        <v>42</v>
      </c>
      <c r="H286" s="28"/>
      <c r="I286" s="28"/>
      <c r="J286" s="28"/>
      <c r="K286" s="16" t="n">
        <f aca="false">I286-J286</f>
        <v>0</v>
      </c>
    </row>
    <row r="287" customFormat="false" ht="24" hidden="false" customHeight="true" outlineLevel="0" collapsed="false">
      <c r="A287" s="26"/>
      <c r="B287" s="5" t="n">
        <v>1006</v>
      </c>
      <c r="C287" s="4" t="s">
        <v>90</v>
      </c>
      <c r="D287" s="4" t="n">
        <v>244</v>
      </c>
      <c r="E287" s="4" t="s">
        <v>32</v>
      </c>
      <c r="F287" s="66" t="s">
        <v>91</v>
      </c>
      <c r="G287" s="5" t="s">
        <v>43</v>
      </c>
      <c r="H287" s="28"/>
      <c r="I287" s="28"/>
      <c r="J287" s="28"/>
      <c r="K287" s="16" t="n">
        <f aca="false">I287-J287</f>
        <v>0</v>
      </c>
    </row>
    <row r="288" customFormat="false" ht="26.25" hidden="false" customHeight="true" outlineLevel="0" collapsed="false">
      <c r="A288" s="26"/>
      <c r="B288" s="5" t="n">
        <v>1006</v>
      </c>
      <c r="C288" s="4" t="s">
        <v>90</v>
      </c>
      <c r="D288" s="4" t="n">
        <v>612</v>
      </c>
      <c r="E288" s="4" t="s">
        <v>32</v>
      </c>
      <c r="F288" s="66" t="s">
        <v>91</v>
      </c>
      <c r="G288" s="5" t="s">
        <v>42</v>
      </c>
      <c r="H288" s="28"/>
      <c r="I288" s="28"/>
      <c r="J288" s="28"/>
      <c r="K288" s="16" t="n">
        <f aca="false">I288-J288</f>
        <v>0</v>
      </c>
    </row>
    <row r="289" customFormat="false" ht="24" hidden="false" customHeight="true" outlineLevel="0" collapsed="false">
      <c r="A289" s="26"/>
      <c r="B289" s="5" t="n">
        <v>1006</v>
      </c>
      <c r="C289" s="4" t="s">
        <v>90</v>
      </c>
      <c r="D289" s="4" t="n">
        <v>612</v>
      </c>
      <c r="E289" s="4" t="s">
        <v>32</v>
      </c>
      <c r="F289" s="66" t="s">
        <v>91</v>
      </c>
      <c r="G289" s="5" t="s">
        <v>43</v>
      </c>
      <c r="H289" s="28"/>
      <c r="I289" s="28"/>
      <c r="J289" s="28"/>
      <c r="K289" s="16" t="n">
        <f aca="false">I289-J289</f>
        <v>0</v>
      </c>
    </row>
    <row r="290" customFormat="false" ht="16.5" hidden="false" customHeight="true" outlineLevel="0" collapsed="false">
      <c r="A290" s="26"/>
      <c r="B290" s="5"/>
      <c r="C290" s="4"/>
      <c r="D290" s="4"/>
      <c r="E290" s="4"/>
      <c r="F290" s="5"/>
      <c r="G290" s="5"/>
      <c r="H290" s="23"/>
      <c r="I290" s="23"/>
      <c r="J290" s="23"/>
      <c r="K290" s="16"/>
    </row>
    <row r="291" customFormat="false" ht="15.95" hidden="false" customHeight="true" outlineLevel="0" collapsed="false">
      <c r="A291" s="20" t="s">
        <v>38</v>
      </c>
      <c r="B291" s="21"/>
      <c r="C291" s="22"/>
      <c r="D291" s="22"/>
      <c r="E291" s="21"/>
      <c r="F291" s="21"/>
      <c r="G291" s="21"/>
      <c r="H291" s="23" t="n">
        <f aca="false">H28+H33+H90+H136+H153+H169+H174+H180+H182+H275+H278+H280+H284</f>
        <v>21724377762.14</v>
      </c>
      <c r="I291" s="23" t="n">
        <f aca="false">I28+I33+I90+I136+I153+I169+I174+I180+I182+I275+I278+I280+I284</f>
        <v>1644208958.33</v>
      </c>
      <c r="J291" s="23" t="n">
        <f aca="false">J28+J33+J90+J136+J153+J169+J174+J180+J182+J275+J278+J280+J284</f>
        <v>1257942334.91</v>
      </c>
      <c r="K291" s="16" t="n">
        <f aca="false">I291-J291</f>
        <v>386266623.42</v>
      </c>
    </row>
    <row r="292" customFormat="false" ht="15.95" hidden="false" customHeight="true" outlineLevel="0" collapsed="false">
      <c r="A292" s="67"/>
      <c r="B292" s="67"/>
      <c r="C292" s="67"/>
      <c r="D292" s="67"/>
      <c r="E292" s="67"/>
      <c r="F292" s="67"/>
      <c r="G292" s="67"/>
      <c r="H292" s="49" t="n">
        <f aca="false">H29+H33+H35+H36+H37+H38+H39+H40+H41+H42+H43+H45+H46+H59+H60+H62+H63+H66+H67+H68+H69+H71+H73+H74+H75+H76+H93+H94+H96+H97+H103+H107+H108+H109+H110+H111+H112+H114+H116+H117+H118+H119+H121+H122+H124+H125+H139+H145+H147+H156+H157+H159+H161+H162+H164+H172+H173+H180+H182+H184+H185+H187+H188+H190+H191+H192+H193+H194+H195+H196+H211+H213+H223+H225+H226+H230+H234+H245+H249+H251+H253+H254+H278+H280+H284</f>
        <v>21724377762.14</v>
      </c>
      <c r="I292" s="49" t="n">
        <f aca="false">I29+I33+I35+I36+I37+I38+I39+I40+I41+I42+I43+I45+I46+I59+I60+I62+I63+I66+I67+I68+I69+I71+I73+I74+I75+I76+I93+I94+I96+I97+I103+I107+I108+I109+I110+I111+I112+I114+I116+I117+I118+I119+I121+I122+I124+I125+I139+I145+I147+I156+I157+I159+I161+I162+I164+I172+I173+I180+I182+I184+I185+I187+I188+I190+I191+I192+I193+I194+I195+I196+I211+I213+I223+I225+I226+I230+I234+I245+I249+I251+I253+I254+I278+I280+I284</f>
        <v>1644208958.33</v>
      </c>
      <c r="J292" s="49" t="n">
        <f aca="false">J29+J33+J35+J36+J37+J38+J39+J40+J41+J42+J43+J45+J46+J59+J60+J62+J63+J66+J67+J68+J69+J71+J73+J74+J75+J76+J93+J94+J96+J97+J103+J107+J108+J109+J110+J111+J112+J114+J116+J117+J118+J119+J121+J122+J124+J125+J139+J145+J147+J156+J157+J159+J161+J162+J164+J172+J173+J180+J182+J184+J185+J187+J188+J190+J191+J192+J193+J194+J195+J196+J211+J213+J223+J225+J226+J230+J234+J245+J249+J251+J253+J254+J278+J280+J284</f>
        <v>1257942334.91</v>
      </c>
      <c r="K292" s="16" t="n">
        <f aca="false">I292-J292</f>
        <v>386266623.42</v>
      </c>
    </row>
    <row r="293" customFormat="false" ht="15.95" hidden="false" customHeight="true" outlineLevel="0" collapsed="false">
      <c r="A293" s="67"/>
      <c r="B293" s="67"/>
      <c r="C293" s="67"/>
      <c r="D293" s="67"/>
      <c r="E293" s="67"/>
      <c r="F293" s="67"/>
      <c r="G293" s="67"/>
      <c r="H293" s="49"/>
      <c r="I293" s="49"/>
      <c r="J293" s="49"/>
      <c r="K293" s="16"/>
    </row>
    <row r="294" customFormat="false" ht="15.95" hidden="false" customHeight="true" outlineLevel="0" collapsed="false">
      <c r="A294" s="67"/>
      <c r="B294" s="67"/>
      <c r="C294" s="67"/>
      <c r="D294" s="67"/>
      <c r="E294" s="67"/>
      <c r="F294" s="67"/>
      <c r="G294" s="67"/>
      <c r="H294" s="49"/>
      <c r="I294" s="49"/>
      <c r="J294" s="49"/>
      <c r="K294" s="16"/>
    </row>
    <row r="295" customFormat="false" ht="15.95" hidden="false" customHeight="true" outlineLevel="0" collapsed="false">
      <c r="A295" s="67"/>
      <c r="B295" s="67"/>
      <c r="C295" s="67"/>
      <c r="D295" s="67"/>
      <c r="E295" s="67"/>
      <c r="F295" s="67"/>
      <c r="G295" s="67"/>
      <c r="H295" s="49"/>
      <c r="I295" s="49"/>
      <c r="J295" s="49"/>
      <c r="K295" s="16"/>
    </row>
    <row r="296" customFormat="false" ht="15.95" hidden="false" customHeight="true" outlineLevel="0" collapsed="false">
      <c r="A296" s="67"/>
      <c r="B296" s="67"/>
      <c r="C296" s="67"/>
      <c r="D296" s="67"/>
      <c r="E296" s="67"/>
      <c r="F296" s="67"/>
      <c r="G296" s="67"/>
      <c r="H296" s="49"/>
      <c r="I296" s="49"/>
      <c r="J296" s="49"/>
      <c r="K296" s="16"/>
    </row>
    <row r="297" customFormat="false" ht="15.95" hidden="false" customHeight="true" outlineLevel="0" collapsed="false">
      <c r="A297" s="67"/>
      <c r="B297" s="67"/>
      <c r="C297" s="67"/>
      <c r="D297" s="67"/>
      <c r="E297" s="67"/>
      <c r="F297" s="67"/>
      <c r="G297" s="67"/>
      <c r="H297" s="49"/>
      <c r="I297" s="49"/>
      <c r="J297" s="49"/>
      <c r="K297" s="16"/>
    </row>
    <row r="298" customFormat="false" ht="15.95" hidden="false" customHeight="true" outlineLevel="0" collapsed="false">
      <c r="A298" s="3"/>
      <c r="B298" s="3"/>
      <c r="C298" s="3"/>
      <c r="D298" s="3"/>
      <c r="E298" s="3"/>
      <c r="F298" s="3"/>
      <c r="G298" s="3"/>
      <c r="H298" s="68"/>
      <c r="I298" s="68"/>
      <c r="J298" s="68"/>
      <c r="K298" s="2"/>
    </row>
    <row r="299" customFormat="false" ht="31.5" hidden="false" customHeight="true" outlineLevel="0" collapsed="false">
      <c r="A299" s="69" t="s">
        <v>92</v>
      </c>
      <c r="B299" s="69"/>
      <c r="C299" s="69"/>
      <c r="D299" s="69"/>
      <c r="E299" s="69"/>
      <c r="F299" s="69"/>
      <c r="G299" s="69"/>
      <c r="H299" s="70"/>
      <c r="I299" s="70"/>
      <c r="J299" s="71"/>
      <c r="K299" s="72" t="s">
        <v>93</v>
      </c>
    </row>
    <row r="300" customFormat="false" ht="15.75" hidden="true" customHeight="true" outlineLevel="0" collapsed="false">
      <c r="A300" s="69" t="s">
        <v>94</v>
      </c>
      <c r="B300" s="69"/>
      <c r="C300" s="69"/>
      <c r="D300" s="69"/>
      <c r="E300" s="69"/>
      <c r="F300" s="69"/>
      <c r="G300" s="69"/>
      <c r="H300" s="70"/>
      <c r="I300" s="70"/>
      <c r="J300" s="71"/>
      <c r="K300" s="2"/>
    </row>
    <row r="301" customFormat="false" ht="15.95" hidden="false" customHeight="true" outlineLevel="0" collapsed="false">
      <c r="A301" s="73" t="s">
        <v>95</v>
      </c>
      <c r="B301" s="73"/>
      <c r="C301" s="74" t="s">
        <v>96</v>
      </c>
      <c r="D301" s="6" t="s">
        <v>97</v>
      </c>
      <c r="E301" s="6"/>
      <c r="F301" s="7"/>
      <c r="G301" s="7"/>
      <c r="H301" s="75" t="s">
        <v>26</v>
      </c>
      <c r="I301" s="75" t="s">
        <v>98</v>
      </c>
      <c r="J301" s="75" t="s">
        <v>99</v>
      </c>
      <c r="K301" s="2"/>
    </row>
    <row r="302" customFormat="false" ht="21" hidden="false" customHeight="true" outlineLevel="0" collapsed="false">
      <c r="A302" s="73"/>
      <c r="B302" s="73"/>
      <c r="C302" s="74"/>
      <c r="D302" s="6"/>
      <c r="E302" s="6"/>
      <c r="F302" s="76"/>
      <c r="G302" s="76"/>
      <c r="H302" s="75"/>
      <c r="I302" s="75"/>
      <c r="J302" s="75"/>
      <c r="K302" s="2"/>
    </row>
    <row r="303" customFormat="false" ht="15.95" hidden="false" customHeight="true" outlineLevel="0" collapsed="false">
      <c r="A303" s="77" t="n">
        <v>1</v>
      </c>
      <c r="B303" s="77"/>
      <c r="C303" s="4" t="n">
        <v>2</v>
      </c>
      <c r="D303" s="4" t="n">
        <v>3</v>
      </c>
      <c r="E303" s="4"/>
      <c r="F303" s="78"/>
      <c r="G303" s="78"/>
      <c r="H303" s="79" t="n">
        <v>4</v>
      </c>
      <c r="I303" s="79" t="n">
        <v>5</v>
      </c>
      <c r="J303" s="79" t="n">
        <v>6</v>
      </c>
      <c r="K303" s="2"/>
    </row>
    <row r="304" customFormat="false" ht="15.95" hidden="false" customHeight="true" outlineLevel="0" collapsed="false">
      <c r="A304" s="80" t="s">
        <v>100</v>
      </c>
      <c r="B304" s="81"/>
      <c r="C304" s="82"/>
      <c r="D304" s="66"/>
      <c r="E304" s="66"/>
      <c r="F304" s="83"/>
      <c r="G304" s="83"/>
      <c r="H304" s="84"/>
      <c r="I304" s="84"/>
      <c r="J304" s="84"/>
      <c r="K304" s="2"/>
    </row>
    <row r="305" customFormat="false" ht="15.95" hidden="false" customHeight="true" outlineLevel="0" collapsed="false">
      <c r="A305" s="85" t="s">
        <v>101</v>
      </c>
      <c r="B305" s="67"/>
      <c r="C305" s="86"/>
      <c r="D305" s="66"/>
      <c r="E305" s="66"/>
      <c r="F305" s="87"/>
      <c r="G305" s="87"/>
      <c r="H305" s="84"/>
      <c r="I305" s="84"/>
      <c r="J305" s="84"/>
      <c r="K305" s="2"/>
    </row>
    <row r="306" customFormat="false" ht="15.95" hidden="false" customHeight="true" outlineLevel="0" collapsed="false">
      <c r="A306" s="88" t="s">
        <v>102</v>
      </c>
      <c r="B306" s="89"/>
      <c r="C306" s="90" t="s">
        <v>103</v>
      </c>
      <c r="D306" s="66"/>
      <c r="E306" s="66"/>
      <c r="F306" s="91"/>
      <c r="G306" s="91"/>
      <c r="H306" s="84"/>
      <c r="I306" s="84"/>
      <c r="J306" s="84"/>
      <c r="K306" s="2"/>
    </row>
    <row r="307" customFormat="false" ht="15.95" hidden="false" customHeight="true" outlineLevel="0" collapsed="false">
      <c r="A307" s="88" t="s">
        <v>104</v>
      </c>
      <c r="B307" s="89"/>
      <c r="C307" s="5" t="s">
        <v>105</v>
      </c>
      <c r="D307" s="66"/>
      <c r="E307" s="66"/>
      <c r="F307" s="92"/>
      <c r="G307" s="92"/>
      <c r="H307" s="23" t="n">
        <f aca="false">I292</f>
        <v>1644208958.33</v>
      </c>
      <c r="I307" s="23" t="n">
        <f aca="false">J291</f>
        <v>1257942334.91</v>
      </c>
      <c r="J307" s="23" t="n">
        <f aca="false">H307-J292</f>
        <v>386266623.42</v>
      </c>
      <c r="K307" s="16" t="n">
        <f aca="false">K67+K68+K69+K74+K76+K108+K110+K111+K112+K122+K124+K125+K162+K192+K194+K196+K229+K233+K247+K248+K280</f>
        <v>154500</v>
      </c>
    </row>
    <row r="308" customFormat="false" ht="15.95" hidden="false" customHeight="true" outlineLevel="0" collapsed="false">
      <c r="A308" s="93" t="s">
        <v>106</v>
      </c>
      <c r="B308" s="94"/>
      <c r="C308" s="5" t="s">
        <v>107</v>
      </c>
      <c r="D308" s="66"/>
      <c r="E308" s="66"/>
      <c r="F308" s="92"/>
      <c r="G308" s="92"/>
      <c r="H308" s="19"/>
      <c r="I308" s="19"/>
      <c r="J308" s="19"/>
      <c r="K308" s="2"/>
    </row>
    <row r="309" customFormat="false" ht="15.95" hidden="false" customHeight="true" outlineLevel="0" collapsed="false">
      <c r="A309" s="93" t="s">
        <v>108</v>
      </c>
      <c r="B309" s="94"/>
      <c r="C309" s="5" t="s">
        <v>109</v>
      </c>
      <c r="D309" s="66"/>
      <c r="E309" s="66"/>
      <c r="F309" s="92"/>
      <c r="G309" s="92"/>
      <c r="H309" s="19"/>
      <c r="I309" s="19"/>
      <c r="J309" s="19"/>
      <c r="K309" s="2"/>
    </row>
    <row r="310" customFormat="false" ht="15.95" hidden="false" customHeight="tru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2"/>
    </row>
    <row r="311" customFormat="false" ht="12.75" hidden="false" customHeight="false" outlineLevel="0" collapsed="false">
      <c r="A311" s="95" t="s">
        <v>110</v>
      </c>
      <c r="B311" s="96"/>
      <c r="C311" s="96"/>
      <c r="D311" s="96"/>
      <c r="E311" s="95" t="s">
        <v>111</v>
      </c>
      <c r="F311" s="96"/>
      <c r="G311" s="96"/>
      <c r="H311" s="96"/>
      <c r="I311" s="96"/>
      <c r="J311" s="96"/>
      <c r="K311" s="2"/>
    </row>
    <row r="312" customFormat="false" ht="12.75" hidden="false" customHeight="false" outlineLevel="0" collapsed="false">
      <c r="A312" s="97" t="s">
        <v>112</v>
      </c>
      <c r="B312" s="96"/>
      <c r="C312" s="96"/>
      <c r="D312" s="96"/>
      <c r="E312" s="96"/>
      <c r="F312" s="96"/>
      <c r="G312" s="96"/>
      <c r="H312" s="97" t="s">
        <v>113</v>
      </c>
      <c r="I312" s="96"/>
      <c r="J312" s="96"/>
      <c r="K312" s="2"/>
    </row>
    <row r="313" customFormat="false" ht="12.7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2"/>
    </row>
    <row r="314" customFormat="false" ht="12.75" hidden="false" customHeight="false" outlineLevel="0" collapsed="false">
      <c r="A314" s="96" t="s">
        <v>114</v>
      </c>
      <c r="B314" s="96"/>
      <c r="C314" s="96"/>
      <c r="D314" s="96"/>
      <c r="E314" s="96"/>
      <c r="F314" s="96"/>
      <c r="G314" s="96"/>
      <c r="H314" s="96"/>
      <c r="I314" s="96"/>
      <c r="J314" s="96"/>
      <c r="K314" s="2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301:B302"/>
    <mergeCell ref="C301:C302"/>
    <mergeCell ref="D301:E302"/>
    <mergeCell ref="H301:H302"/>
    <mergeCell ref="I301:I302"/>
    <mergeCell ref="J301:J302"/>
    <mergeCell ref="A303:B303"/>
    <mergeCell ref="D303:E303"/>
    <mergeCell ref="D304:E306"/>
    <mergeCell ref="H304:H306"/>
    <mergeCell ref="I304:I306"/>
    <mergeCell ref="J304:J306"/>
    <mergeCell ref="D307:E307"/>
    <mergeCell ref="D308:E308"/>
    <mergeCell ref="D309:E30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7"/>
  <sheetViews>
    <sheetView showFormulas="false" showGridLines="true" showRowColHeaders="true" showZeros="true" rightToLeft="false" tabSelected="false" showOutlineSymbols="true" defaultGridColor="true" view="normal" topLeftCell="A62" colorId="64" zoomScale="120" zoomScaleNormal="12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7" min="6" style="0" width="6.41"/>
    <col collapsed="false" customWidth="true" hidden="false" outlineLevel="0" max="8" min="8" style="0" width="16.13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6.28"/>
    <col collapsed="false" customWidth="true" hidden="false" outlineLevel="0" max="12" min="12" style="0" width="11.28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  <c r="K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  <c r="K5" s="2"/>
    </row>
    <row r="6" customFormat="false" ht="15.95" hidden="false" customHeight="true" outlineLevel="0" collapsed="false">
      <c r="A6" s="3"/>
      <c r="B6" s="3" t="s">
        <v>115</v>
      </c>
      <c r="C6" s="3"/>
      <c r="D6" s="3"/>
      <c r="E6" s="3"/>
      <c r="F6" s="3"/>
      <c r="G6" s="3"/>
      <c r="H6" s="3"/>
      <c r="I6" s="3" t="s">
        <v>7</v>
      </c>
      <c r="J6" s="5"/>
      <c r="K6" s="2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  <c r="K7" s="2"/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  <c r="K8" s="2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  <c r="K9" s="2"/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  <c r="K10" s="2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  <c r="K12" s="2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  <c r="K13" s="2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  <c r="K14" s="2"/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  <c r="K15" s="2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  <c r="K16" s="2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  <c r="K17" s="2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  <c r="K18" s="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  <c r="K19" s="16"/>
    </row>
    <row r="20" customFormat="false" ht="14.25" hidden="false" customHeight="true" outlineLevel="0" collapsed="false">
      <c r="A20" s="13"/>
      <c r="B20" s="13" t="s">
        <v>28</v>
      </c>
      <c r="C20" s="13" t="n">
        <v>9990040090</v>
      </c>
      <c r="D20" s="13" t="n">
        <v>414</v>
      </c>
      <c r="E20" s="13"/>
      <c r="F20" s="13"/>
      <c r="G20" s="13"/>
      <c r="H20" s="14"/>
      <c r="I20" s="14"/>
      <c r="J20" s="15"/>
      <c r="K20" s="16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  <c r="K21" s="16"/>
    </row>
    <row r="22" customFormat="false" ht="14.25" hidden="false" customHeight="true" outlineLevel="0" collapsed="false">
      <c r="A22" s="17" t="s">
        <v>29</v>
      </c>
      <c r="B22" s="4" t="s">
        <v>30</v>
      </c>
      <c r="C22" s="4"/>
      <c r="D22" s="4"/>
      <c r="E22" s="4"/>
      <c r="F22" s="13"/>
      <c r="G22" s="13"/>
      <c r="H22" s="14"/>
      <c r="I22" s="14"/>
      <c r="J22" s="15"/>
      <c r="K22" s="16"/>
    </row>
    <row r="23" customFormat="false" ht="19.5" hidden="false" customHeight="true" outlineLevel="0" collapsed="false">
      <c r="A23" s="18"/>
      <c r="B23" s="4" t="s">
        <v>30</v>
      </c>
      <c r="C23" s="4" t="s">
        <v>31</v>
      </c>
      <c r="D23" s="4" t="n">
        <v>243</v>
      </c>
      <c r="E23" s="4" t="s">
        <v>32</v>
      </c>
      <c r="F23" s="13"/>
      <c r="G23" s="13"/>
      <c r="H23" s="14"/>
      <c r="I23" s="14"/>
      <c r="J23" s="15"/>
      <c r="K23" s="16" t="n">
        <f aca="false">I23-J23</f>
        <v>0</v>
      </c>
    </row>
    <row r="24" customFormat="false" ht="20.25" hidden="false" customHeight="true" outlineLevel="0" collapsed="false">
      <c r="B24" s="4" t="s">
        <v>30</v>
      </c>
      <c r="C24" s="4" t="s">
        <v>31</v>
      </c>
      <c r="D24" s="4" t="n">
        <v>244</v>
      </c>
      <c r="E24" s="4" t="s">
        <v>32</v>
      </c>
      <c r="F24" s="5"/>
      <c r="G24" s="5"/>
      <c r="H24" s="19" t="n">
        <v>3800000</v>
      </c>
      <c r="I24" s="19" t="n">
        <v>500000</v>
      </c>
      <c r="J24" s="19"/>
      <c r="K24" s="16" t="n">
        <f aca="false">I24-J24</f>
        <v>500000</v>
      </c>
    </row>
    <row r="25" customFormat="false" ht="20.25" hidden="false" customHeight="true" outlineLevel="0" collapsed="false">
      <c r="A25" s="17"/>
      <c r="B25" s="4" t="s">
        <v>30</v>
      </c>
      <c r="C25" s="4" t="n">
        <v>2170107590</v>
      </c>
      <c r="D25" s="4" t="n">
        <v>243</v>
      </c>
      <c r="E25" s="4" t="s">
        <v>32</v>
      </c>
      <c r="F25" s="5"/>
      <c r="G25" s="5"/>
      <c r="H25" s="19" t="n">
        <v>11000000</v>
      </c>
      <c r="I25" s="19" t="n">
        <v>1833400</v>
      </c>
      <c r="J25" s="19"/>
      <c r="K25" s="16" t="n">
        <f aca="false">I25-J25</f>
        <v>1833400</v>
      </c>
    </row>
    <row r="26" customFormat="false" ht="20.25" hidden="false" customHeight="true" outlineLevel="0" collapsed="false">
      <c r="A26" s="17"/>
      <c r="B26" s="4" t="s">
        <v>30</v>
      </c>
      <c r="C26" s="4" t="n">
        <v>2170107590</v>
      </c>
      <c r="D26" s="4" t="n">
        <v>611</v>
      </c>
      <c r="E26" s="4" t="s">
        <v>32</v>
      </c>
      <c r="F26" s="5"/>
      <c r="G26" s="5"/>
      <c r="H26" s="19" t="n">
        <v>246074600</v>
      </c>
      <c r="I26" s="19" t="n">
        <v>41012400</v>
      </c>
      <c r="J26" s="19" t="n">
        <v>36902873.67</v>
      </c>
      <c r="K26" s="16" t="n">
        <f aca="false">I26-J26</f>
        <v>4109526.33</v>
      </c>
    </row>
    <row r="27" customFormat="false" ht="20.25" hidden="false" customHeight="true" outlineLevel="0" collapsed="false">
      <c r="A27" s="17"/>
      <c r="B27" s="4" t="s">
        <v>30</v>
      </c>
      <c r="C27" s="4" t="n">
        <v>2170107590</v>
      </c>
      <c r="D27" s="4" t="n">
        <v>612</v>
      </c>
      <c r="E27" s="4" t="s">
        <v>32</v>
      </c>
      <c r="F27" s="5"/>
      <c r="G27" s="5"/>
      <c r="H27" s="19" t="n">
        <v>44599300</v>
      </c>
      <c r="I27" s="19" t="n">
        <v>7433200</v>
      </c>
      <c r="J27" s="19" t="n">
        <v>6695516</v>
      </c>
      <c r="K27" s="16" t="n">
        <f aca="false">I27-J27</f>
        <v>737684</v>
      </c>
    </row>
    <row r="28" customFormat="false" ht="21" hidden="false" customHeight="true" outlineLevel="0" collapsed="false">
      <c r="A28" s="20" t="s">
        <v>33</v>
      </c>
      <c r="B28" s="21"/>
      <c r="C28" s="22"/>
      <c r="D28" s="22"/>
      <c r="E28" s="21"/>
      <c r="F28" s="21"/>
      <c r="G28" s="21"/>
      <c r="H28" s="23" t="n">
        <f aca="false">SUM(H22:H27)</f>
        <v>305473900</v>
      </c>
      <c r="I28" s="23" t="n">
        <f aca="false">SUM(I22:I27)</f>
        <v>50779000</v>
      </c>
      <c r="J28" s="23" t="n">
        <f aca="false">SUM(J22:J27)</f>
        <v>43598389.67</v>
      </c>
      <c r="K28" s="16" t="n">
        <f aca="false">I28-J28</f>
        <v>7180610.33</v>
      </c>
    </row>
    <row r="29" customFormat="false" ht="21" hidden="false" customHeight="true" outlineLevel="0" collapsed="false">
      <c r="A29" s="20"/>
      <c r="B29" s="5"/>
      <c r="C29" s="4"/>
      <c r="D29" s="4"/>
      <c r="E29" s="5"/>
      <c r="F29" s="5"/>
      <c r="G29" s="5"/>
      <c r="H29" s="24" t="n">
        <f aca="false">H28</f>
        <v>305473900</v>
      </c>
      <c r="I29" s="24" t="n">
        <f aca="false">I28</f>
        <v>50779000</v>
      </c>
      <c r="J29" s="24" t="n">
        <f aca="false">J28</f>
        <v>43598389.67</v>
      </c>
      <c r="K29" s="25" t="n">
        <f aca="false">I29-J29</f>
        <v>7180610.33</v>
      </c>
    </row>
    <row r="30" customFormat="false" ht="21" hidden="false" customHeight="true" outlineLevel="0" collapsed="false">
      <c r="A30" s="20"/>
      <c r="B30" s="5"/>
      <c r="C30" s="4"/>
      <c r="D30" s="4"/>
      <c r="E30" s="5"/>
      <c r="F30" s="5"/>
      <c r="G30" s="5"/>
      <c r="H30" s="24"/>
      <c r="I30" s="24"/>
      <c r="J30" s="24"/>
      <c r="K30" s="25"/>
    </row>
    <row r="31" customFormat="false" ht="21.75" hidden="false" customHeight="true" outlineLevel="0" collapsed="false">
      <c r="A31" s="26" t="s">
        <v>34</v>
      </c>
      <c r="B31" s="4" t="s">
        <v>35</v>
      </c>
      <c r="C31" s="4" t="n">
        <v>20103008590</v>
      </c>
      <c r="D31" s="4" t="n">
        <v>611</v>
      </c>
      <c r="E31" s="4" t="s">
        <v>32</v>
      </c>
      <c r="F31" s="5"/>
      <c r="G31" s="5"/>
      <c r="H31" s="19"/>
      <c r="I31" s="19"/>
      <c r="J31" s="19"/>
      <c r="K31" s="16" t="n">
        <f aca="false">I31-J31</f>
        <v>0</v>
      </c>
    </row>
    <row r="32" customFormat="false" ht="21.75" hidden="false" customHeight="true" outlineLevel="0" collapsed="false">
      <c r="A32" s="26"/>
      <c r="B32" s="4" t="s">
        <v>35</v>
      </c>
      <c r="C32" s="4" t="n">
        <v>2170208590</v>
      </c>
      <c r="D32" s="4" t="n">
        <v>611</v>
      </c>
      <c r="E32" s="4" t="s">
        <v>32</v>
      </c>
      <c r="F32" s="5"/>
      <c r="G32" s="5"/>
      <c r="H32" s="19" t="n">
        <v>20641100</v>
      </c>
      <c r="I32" s="19" t="n">
        <v>3440200</v>
      </c>
      <c r="J32" s="19" t="n">
        <v>3438749</v>
      </c>
      <c r="K32" s="16" t="n">
        <f aca="false">I32-J32</f>
        <v>1451</v>
      </c>
    </row>
    <row r="33" customFormat="false" ht="19.5" hidden="false" customHeight="true" outlineLevel="0" collapsed="false">
      <c r="A33" s="20" t="s">
        <v>33</v>
      </c>
      <c r="B33" s="21"/>
      <c r="C33" s="22"/>
      <c r="D33" s="22"/>
      <c r="E33" s="21"/>
      <c r="F33" s="21"/>
      <c r="G33" s="21"/>
      <c r="H33" s="23" t="n">
        <f aca="false">SUM(H31:H32)</f>
        <v>20641100</v>
      </c>
      <c r="I33" s="23" t="n">
        <f aca="false">SUM(I31:I32)</f>
        <v>3440200</v>
      </c>
      <c r="J33" s="23" t="n">
        <f aca="false">SUM(J31:J32)</f>
        <v>3438749</v>
      </c>
      <c r="K33" s="16" t="n">
        <f aca="false">I33-J33</f>
        <v>1451</v>
      </c>
    </row>
    <row r="34" customFormat="false" ht="30" hidden="false" customHeight="true" outlineLevel="0" collapsed="false">
      <c r="A34" s="20"/>
      <c r="B34" s="21"/>
      <c r="C34" s="22"/>
      <c r="D34" s="22"/>
      <c r="E34" s="21"/>
      <c r="F34" s="21"/>
      <c r="G34" s="21"/>
      <c r="H34" s="23"/>
      <c r="I34" s="23"/>
      <c r="J34" s="23"/>
      <c r="K34" s="16"/>
    </row>
    <row r="35" customFormat="false" ht="26.25" hidden="false" customHeight="true" outlineLevel="0" collapsed="false">
      <c r="A35" s="27"/>
      <c r="B35" s="5" t="s">
        <v>36</v>
      </c>
      <c r="C35" s="4" t="s">
        <v>31</v>
      </c>
      <c r="D35" s="4" t="n">
        <v>243</v>
      </c>
      <c r="E35" s="4" t="s">
        <v>32</v>
      </c>
      <c r="F35" s="21"/>
      <c r="G35" s="21"/>
      <c r="H35" s="28"/>
      <c r="I35" s="28"/>
      <c r="J35" s="28"/>
      <c r="K35" s="16" t="n">
        <f aca="false">I35-J35</f>
        <v>0</v>
      </c>
    </row>
    <row r="36" customFormat="false" ht="24" hidden="false" customHeight="true" outlineLevel="0" collapsed="false">
      <c r="A36" s="29"/>
      <c r="B36" s="5" t="s">
        <v>36</v>
      </c>
      <c r="C36" s="4" t="s">
        <v>31</v>
      </c>
      <c r="D36" s="4" t="n">
        <v>244</v>
      </c>
      <c r="E36" s="4" t="s">
        <v>32</v>
      </c>
      <c r="F36" s="5"/>
      <c r="G36" s="5"/>
      <c r="H36" s="19" t="n">
        <v>31400000</v>
      </c>
      <c r="I36" s="19" t="n">
        <v>4066600</v>
      </c>
      <c r="J36" s="19"/>
      <c r="K36" s="16" t="n">
        <f aca="false">I36-J36</f>
        <v>4066600</v>
      </c>
    </row>
    <row r="37" s="31" customFormat="true" ht="29.25" hidden="false" customHeight="true" outlineLevel="0" collapsed="false">
      <c r="A37" s="30"/>
      <c r="B37" s="5" t="s">
        <v>36</v>
      </c>
      <c r="C37" s="4" t="n">
        <v>2110290330</v>
      </c>
      <c r="D37" s="4" t="n">
        <v>244</v>
      </c>
      <c r="E37" s="4" t="s">
        <v>32</v>
      </c>
      <c r="F37" s="5"/>
      <c r="G37" s="5"/>
      <c r="H37" s="19" t="n">
        <v>2000000</v>
      </c>
      <c r="I37" s="19" t="n">
        <v>333400</v>
      </c>
      <c r="J37" s="19"/>
      <c r="K37" s="16" t="n">
        <f aca="false">I37-J37</f>
        <v>333400</v>
      </c>
    </row>
    <row r="38" s="31" customFormat="true" ht="27" hidden="false" customHeight="true" outlineLevel="0" collapsed="false">
      <c r="A38" s="30"/>
      <c r="B38" s="5" t="s">
        <v>36</v>
      </c>
      <c r="C38" s="4" t="n">
        <v>2110290400</v>
      </c>
      <c r="D38" s="4" t="n">
        <v>244</v>
      </c>
      <c r="E38" s="4" t="s">
        <v>32</v>
      </c>
      <c r="F38" s="5"/>
      <c r="G38" s="5"/>
      <c r="H38" s="19" t="n">
        <v>356300000</v>
      </c>
      <c r="I38" s="19" t="n">
        <v>59383400</v>
      </c>
      <c r="J38" s="19"/>
      <c r="K38" s="16" t="n">
        <f aca="false">I38-J38</f>
        <v>59383400</v>
      </c>
    </row>
    <row r="39" s="31" customFormat="true" ht="37.5" hidden="false" customHeight="true" outlineLevel="0" collapsed="false">
      <c r="A39" s="30"/>
      <c r="B39" s="5" t="s">
        <v>36</v>
      </c>
      <c r="C39" s="4" t="n">
        <v>2120100590</v>
      </c>
      <c r="D39" s="4" t="n">
        <v>243</v>
      </c>
      <c r="E39" s="4" t="s">
        <v>32</v>
      </c>
      <c r="F39" s="5"/>
      <c r="G39" s="5"/>
      <c r="H39" s="19" t="n">
        <v>18150000</v>
      </c>
      <c r="I39" s="19" t="n">
        <v>3025000</v>
      </c>
      <c r="J39" s="19"/>
      <c r="K39" s="16" t="n">
        <f aca="false">I39-J39</f>
        <v>3025000</v>
      </c>
    </row>
    <row r="40" s="31" customFormat="true" ht="36.75" hidden="false" customHeight="true" outlineLevel="0" collapsed="false">
      <c r="A40" s="30"/>
      <c r="B40" s="5" t="s">
        <v>36</v>
      </c>
      <c r="C40" s="4" t="n">
        <v>2120100590</v>
      </c>
      <c r="D40" s="4" t="n">
        <v>611</v>
      </c>
      <c r="E40" s="4" t="s">
        <v>32</v>
      </c>
      <c r="F40" s="5"/>
      <c r="G40" s="5"/>
      <c r="H40" s="19" t="n">
        <v>436528284.3</v>
      </c>
      <c r="I40" s="19" t="n">
        <v>72754800</v>
      </c>
      <c r="J40" s="19" t="n">
        <v>61907551</v>
      </c>
      <c r="K40" s="16" t="n">
        <f aca="false">I40-J40</f>
        <v>10847249</v>
      </c>
    </row>
    <row r="41" s="31" customFormat="true" ht="30" hidden="false" customHeight="true" outlineLevel="0" collapsed="false">
      <c r="A41" s="17"/>
      <c r="B41" s="5" t="s">
        <v>36</v>
      </c>
      <c r="C41" s="4" t="n">
        <v>2120190340</v>
      </c>
      <c r="D41" s="4" t="n">
        <v>244</v>
      </c>
      <c r="E41" s="4" t="s">
        <v>32</v>
      </c>
      <c r="F41" s="5"/>
      <c r="G41" s="5"/>
      <c r="H41" s="19" t="n">
        <v>25000000</v>
      </c>
      <c r="I41" s="19" t="n">
        <v>4166600</v>
      </c>
      <c r="J41" s="19"/>
      <c r="K41" s="16" t="n">
        <f aca="false">I41-J41</f>
        <v>4166600</v>
      </c>
    </row>
    <row r="42" s="31" customFormat="true" ht="29.25" hidden="false" customHeight="true" outlineLevel="0" collapsed="false">
      <c r="A42" s="17"/>
      <c r="B42" s="5" t="s">
        <v>36</v>
      </c>
      <c r="C42" s="4" t="n">
        <v>2120290350</v>
      </c>
      <c r="D42" s="4" t="n">
        <v>244</v>
      </c>
      <c r="E42" s="4" t="s">
        <v>32</v>
      </c>
      <c r="F42" s="5"/>
      <c r="G42" s="5"/>
      <c r="H42" s="19" t="n">
        <v>8450000</v>
      </c>
      <c r="I42" s="19" t="n">
        <v>1408400</v>
      </c>
      <c r="J42" s="19"/>
      <c r="K42" s="16" t="n">
        <f aca="false">I42-J42</f>
        <v>1408400</v>
      </c>
    </row>
    <row r="43" s="31" customFormat="true" ht="27" hidden="false" customHeight="true" outlineLevel="0" collapsed="false">
      <c r="A43" s="32"/>
      <c r="B43" s="5" t="s">
        <v>36</v>
      </c>
      <c r="C43" s="4" t="n">
        <v>2120300590</v>
      </c>
      <c r="D43" s="4" t="n">
        <v>243</v>
      </c>
      <c r="E43" s="4" t="s">
        <v>32</v>
      </c>
      <c r="F43" s="5"/>
      <c r="G43" s="5"/>
      <c r="H43" s="19" t="n">
        <v>2100000</v>
      </c>
      <c r="I43" s="19" t="n">
        <v>350000</v>
      </c>
      <c r="J43" s="19"/>
      <c r="K43" s="16" t="n">
        <f aca="false">I43-J43</f>
        <v>350000</v>
      </c>
    </row>
    <row r="44" s="31" customFormat="true" ht="19.5" hidden="false" customHeight="true" outlineLevel="0" collapsed="false">
      <c r="A44" s="32"/>
      <c r="B44" s="5"/>
      <c r="C44" s="4"/>
      <c r="D44" s="4"/>
      <c r="E44" s="4"/>
      <c r="F44" s="5"/>
      <c r="G44" s="5"/>
      <c r="H44" s="19"/>
      <c r="I44" s="19"/>
      <c r="J44" s="19"/>
      <c r="K44" s="16"/>
    </row>
    <row r="45" s="31" customFormat="true" ht="19.5" hidden="false" customHeight="true" outlineLevel="0" collapsed="false">
      <c r="A45" s="17"/>
      <c r="B45" s="5" t="s">
        <v>36</v>
      </c>
      <c r="C45" s="4" t="n">
        <v>2120300590</v>
      </c>
      <c r="D45" s="4" t="n">
        <v>611</v>
      </c>
      <c r="E45" s="4" t="s">
        <v>32</v>
      </c>
      <c r="F45" s="5"/>
      <c r="G45" s="5"/>
      <c r="H45" s="19" t="n">
        <v>36897100</v>
      </c>
      <c r="I45" s="19" t="n">
        <v>6149600</v>
      </c>
      <c r="J45" s="19" t="n">
        <v>3074700</v>
      </c>
      <c r="K45" s="16" t="n">
        <f aca="false">I45-J45</f>
        <v>3074900</v>
      </c>
    </row>
    <row r="46" customFormat="false" ht="29.25" hidden="false" customHeight="true" outlineLevel="0" collapsed="false">
      <c r="A46" s="33"/>
      <c r="B46" s="34" t="s">
        <v>36</v>
      </c>
      <c r="C46" s="13" t="n">
        <v>2120390360</v>
      </c>
      <c r="D46" s="13" t="n">
        <v>244</v>
      </c>
      <c r="E46" s="4" t="s">
        <v>32</v>
      </c>
      <c r="F46" s="34"/>
      <c r="G46" s="34"/>
      <c r="H46" s="35" t="n">
        <v>1200000</v>
      </c>
      <c r="I46" s="35" t="n">
        <v>200000</v>
      </c>
      <c r="J46" s="35"/>
      <c r="K46" s="16" t="n">
        <f aca="false">I46-J46</f>
        <v>200000</v>
      </c>
    </row>
    <row r="47" customFormat="false" ht="15.75" hidden="false" customHeight="true" outlineLevel="0" collapsed="false">
      <c r="A47" s="36"/>
      <c r="B47" s="37"/>
      <c r="C47" s="38"/>
      <c r="D47" s="38"/>
      <c r="E47" s="37"/>
      <c r="F47" s="37"/>
      <c r="G47" s="37"/>
      <c r="H47" s="39"/>
      <c r="I47" s="39"/>
      <c r="J47" s="39"/>
      <c r="K47" s="16"/>
    </row>
    <row r="48" customFormat="false" ht="36.75" hidden="false" customHeight="true" outlineLevel="0" collapsed="false">
      <c r="A48" s="33" t="s">
        <v>37</v>
      </c>
      <c r="B48" s="34" t="s">
        <v>36</v>
      </c>
      <c r="C48" s="13" t="n">
        <v>2120400590</v>
      </c>
      <c r="D48" s="13" t="n">
        <v>111</v>
      </c>
      <c r="E48" s="4" t="s">
        <v>32</v>
      </c>
      <c r="F48" s="34"/>
      <c r="G48" s="34"/>
      <c r="H48" s="35" t="n">
        <v>142610200</v>
      </c>
      <c r="I48" s="35" t="n">
        <v>23752100</v>
      </c>
      <c r="J48" s="35" t="n">
        <v>16183985.93</v>
      </c>
      <c r="K48" s="16" t="n">
        <f aca="false">I48-J48</f>
        <v>7568114.07</v>
      </c>
    </row>
    <row r="49" customFormat="false" ht="18.75" hidden="false" customHeight="true" outlineLevel="0" collapsed="false">
      <c r="A49" s="36"/>
      <c r="B49" s="34"/>
      <c r="C49" s="13"/>
      <c r="D49" s="13" t="n">
        <v>112</v>
      </c>
      <c r="E49" s="4" t="s">
        <v>32</v>
      </c>
      <c r="F49" s="34"/>
      <c r="G49" s="34"/>
      <c r="H49" s="35" t="n">
        <v>100000</v>
      </c>
      <c r="I49" s="35" t="n">
        <v>16600</v>
      </c>
      <c r="J49" s="35"/>
      <c r="K49" s="16" t="n">
        <f aca="false">I49-J49</f>
        <v>16600</v>
      </c>
    </row>
    <row r="50" customFormat="false" ht="15.95" hidden="false" customHeight="true" outlineLevel="0" collapsed="false">
      <c r="A50" s="36"/>
      <c r="B50" s="34"/>
      <c r="C50" s="13"/>
      <c r="D50" s="13" t="n">
        <v>119</v>
      </c>
      <c r="E50" s="4" t="s">
        <v>32</v>
      </c>
      <c r="F50" s="34"/>
      <c r="G50" s="34"/>
      <c r="H50" s="35" t="n">
        <v>46190900</v>
      </c>
      <c r="I50" s="35" t="n">
        <v>7693500</v>
      </c>
      <c r="J50" s="35" t="n">
        <v>2053898.45</v>
      </c>
      <c r="K50" s="16" t="n">
        <f aca="false">I50-J50</f>
        <v>5639601.55</v>
      </c>
    </row>
    <row r="51" customFormat="false" ht="15.95" hidden="false" customHeight="true" outlineLevel="0" collapsed="false">
      <c r="A51" s="36"/>
      <c r="B51" s="34"/>
      <c r="C51" s="13"/>
      <c r="D51" s="13" t="n">
        <v>242</v>
      </c>
      <c r="E51" s="4" t="s">
        <v>32</v>
      </c>
      <c r="F51" s="34"/>
      <c r="G51" s="34"/>
      <c r="H51" s="35" t="n">
        <v>55000</v>
      </c>
      <c r="I51" s="35" t="n">
        <v>9200</v>
      </c>
      <c r="J51" s="35"/>
      <c r="K51" s="16" t="n">
        <f aca="false">I51-J51</f>
        <v>9200</v>
      </c>
    </row>
    <row r="52" customFormat="false" ht="15.95" hidden="false" customHeight="true" outlineLevel="0" collapsed="false">
      <c r="A52" s="36"/>
      <c r="B52" s="34"/>
      <c r="C52" s="13"/>
      <c r="D52" s="13" t="n">
        <v>243</v>
      </c>
      <c r="E52" s="4" t="s">
        <v>32</v>
      </c>
      <c r="F52" s="34"/>
      <c r="G52" s="34"/>
      <c r="H52" s="35" t="n">
        <v>12380000</v>
      </c>
      <c r="I52" s="35" t="n">
        <v>2063400</v>
      </c>
      <c r="J52" s="35"/>
      <c r="K52" s="16" t="n">
        <f aca="false">I52-J52</f>
        <v>2063400</v>
      </c>
    </row>
    <row r="53" customFormat="false" ht="15.95" hidden="false" customHeight="true" outlineLevel="0" collapsed="false">
      <c r="A53" s="36"/>
      <c r="B53" s="34"/>
      <c r="C53" s="13"/>
      <c r="D53" s="13" t="n">
        <v>244</v>
      </c>
      <c r="E53" s="4" t="s">
        <v>32</v>
      </c>
      <c r="F53" s="34"/>
      <c r="G53" s="34"/>
      <c r="H53" s="35" t="n">
        <v>63680450</v>
      </c>
      <c r="I53" s="35" t="n">
        <v>10613400</v>
      </c>
      <c r="J53" s="35"/>
      <c r="K53" s="16" t="n">
        <f aca="false">I53-J53</f>
        <v>10613400</v>
      </c>
    </row>
    <row r="54" customFormat="false" ht="15.95" hidden="false" customHeight="true" outlineLevel="0" collapsed="false">
      <c r="A54" s="36"/>
      <c r="B54" s="34"/>
      <c r="C54" s="13"/>
      <c r="D54" s="13" t="n">
        <v>611</v>
      </c>
      <c r="E54" s="4" t="s">
        <v>32</v>
      </c>
      <c r="F54" s="34"/>
      <c r="G54" s="34"/>
      <c r="H54" s="35" t="n">
        <v>240798800</v>
      </c>
      <c r="I54" s="35" t="n">
        <v>40133200</v>
      </c>
      <c r="J54" s="35" t="n">
        <v>40133100</v>
      </c>
      <c r="K54" s="16" t="n">
        <f aca="false">I54-J54</f>
        <v>100</v>
      </c>
    </row>
    <row r="55" customFormat="false" ht="15.95" hidden="false" customHeight="true" outlineLevel="0" collapsed="false">
      <c r="A55" s="36"/>
      <c r="B55" s="34"/>
      <c r="C55" s="13"/>
      <c r="D55" s="13" t="n">
        <v>831</v>
      </c>
      <c r="E55" s="4" t="s">
        <v>32</v>
      </c>
      <c r="F55" s="34"/>
      <c r="G55" s="34"/>
      <c r="H55" s="35" t="n">
        <v>200000</v>
      </c>
      <c r="I55" s="35"/>
      <c r="J55" s="35"/>
      <c r="K55" s="16" t="n">
        <f aca="false">I55-J55</f>
        <v>0</v>
      </c>
    </row>
    <row r="56" customFormat="false" ht="15.95" hidden="false" customHeight="true" outlineLevel="0" collapsed="false">
      <c r="A56" s="36"/>
      <c r="B56" s="34"/>
      <c r="C56" s="13"/>
      <c r="D56" s="13" t="n">
        <v>851</v>
      </c>
      <c r="E56" s="4" t="s">
        <v>32</v>
      </c>
      <c r="F56" s="34"/>
      <c r="G56" s="34"/>
      <c r="H56" s="35" t="n">
        <v>986700</v>
      </c>
      <c r="I56" s="35" t="n">
        <v>246700</v>
      </c>
      <c r="J56" s="35"/>
      <c r="K56" s="16" t="n">
        <f aca="false">I56-J56</f>
        <v>246700</v>
      </c>
    </row>
    <row r="57" customFormat="false" ht="15.95" hidden="false" customHeight="true" outlineLevel="0" collapsed="false">
      <c r="A57" s="36"/>
      <c r="B57" s="34"/>
      <c r="C57" s="13"/>
      <c r="D57" s="13" t="n">
        <v>852</v>
      </c>
      <c r="E57" s="4" t="s">
        <v>32</v>
      </c>
      <c r="F57" s="34"/>
      <c r="G57" s="34"/>
      <c r="H57" s="35" t="n">
        <v>202200</v>
      </c>
      <c r="I57" s="35" t="n">
        <v>50500</v>
      </c>
      <c r="J57" s="35"/>
      <c r="K57" s="16" t="n">
        <f aca="false">I57-J57</f>
        <v>50500</v>
      </c>
    </row>
    <row r="58" customFormat="false" ht="15.95" hidden="false" customHeight="true" outlineLevel="0" collapsed="false">
      <c r="A58" s="36"/>
      <c r="B58" s="34"/>
      <c r="C58" s="13"/>
      <c r="D58" s="13" t="n">
        <v>853</v>
      </c>
      <c r="E58" s="4" t="s">
        <v>32</v>
      </c>
      <c r="F58" s="34"/>
      <c r="G58" s="34"/>
      <c r="H58" s="35" t="n">
        <v>100000</v>
      </c>
      <c r="I58" s="35" t="n">
        <v>25000</v>
      </c>
      <c r="J58" s="35"/>
      <c r="K58" s="16" t="n">
        <f aca="false">I58-J58</f>
        <v>25000</v>
      </c>
    </row>
    <row r="59" customFormat="false" ht="15.95" hidden="false" customHeight="true" outlineLevel="0" collapsed="false">
      <c r="A59" s="20" t="s">
        <v>38</v>
      </c>
      <c r="B59" s="37"/>
      <c r="C59" s="38"/>
      <c r="D59" s="38"/>
      <c r="E59" s="37"/>
      <c r="F59" s="37"/>
      <c r="G59" s="37"/>
      <c r="H59" s="39" t="n">
        <f aca="false">SUM(H48:H58)</f>
        <v>507304250</v>
      </c>
      <c r="I59" s="39" t="n">
        <f aca="false">SUM(I48:I58)</f>
        <v>84603600</v>
      </c>
      <c r="J59" s="39" t="n">
        <f aca="false">SUM(J48:J58)</f>
        <v>58370984.38</v>
      </c>
      <c r="K59" s="40" t="n">
        <f aca="false">SUM(K48:K56)</f>
        <v>26157115.62</v>
      </c>
    </row>
    <row r="60" customFormat="false" ht="32.25" hidden="false" customHeight="true" outlineLevel="0" collapsed="false">
      <c r="A60" s="41" t="s">
        <v>39</v>
      </c>
      <c r="B60" s="34" t="s">
        <v>36</v>
      </c>
      <c r="C60" s="13" t="n">
        <v>2120690400</v>
      </c>
      <c r="D60" s="13" t="n">
        <v>244</v>
      </c>
      <c r="E60" s="4" t="s">
        <v>32</v>
      </c>
      <c r="F60" s="34"/>
      <c r="G60" s="34"/>
      <c r="H60" s="35" t="n">
        <v>13600000</v>
      </c>
      <c r="I60" s="35" t="n">
        <v>2266600</v>
      </c>
      <c r="J60" s="35"/>
      <c r="K60" s="16" t="n">
        <f aca="false">I60-J60</f>
        <v>2266600</v>
      </c>
    </row>
    <row r="61" customFormat="false" ht="14.25" hidden="false" customHeight="true" outlineLevel="0" collapsed="false">
      <c r="A61" s="41"/>
      <c r="B61" s="34"/>
      <c r="C61" s="13"/>
      <c r="D61" s="13"/>
      <c r="E61" s="34"/>
      <c r="F61" s="34"/>
      <c r="G61" s="34"/>
      <c r="H61" s="35"/>
      <c r="I61" s="35"/>
      <c r="J61" s="35"/>
      <c r="K61" s="16"/>
    </row>
    <row r="62" customFormat="false" ht="36" hidden="false" customHeight="true" outlineLevel="0" collapsed="false">
      <c r="A62" s="41"/>
      <c r="B62" s="34" t="s">
        <v>36</v>
      </c>
      <c r="C62" s="13" t="n">
        <v>2120890400</v>
      </c>
      <c r="D62" s="13" t="n">
        <v>244</v>
      </c>
      <c r="E62" s="4" t="s">
        <v>32</v>
      </c>
      <c r="F62" s="34"/>
      <c r="G62" s="34"/>
      <c r="H62" s="35" t="n">
        <v>50000000</v>
      </c>
      <c r="I62" s="35" t="n">
        <v>8333400</v>
      </c>
      <c r="J62" s="35"/>
      <c r="K62" s="16" t="n">
        <f aca="false">I62-J62</f>
        <v>8333400</v>
      </c>
    </row>
    <row r="63" customFormat="false" ht="21" hidden="false" customHeight="true" outlineLevel="0" collapsed="false">
      <c r="A63" s="36"/>
      <c r="B63" s="34" t="s">
        <v>36</v>
      </c>
      <c r="C63" s="13" t="n">
        <v>2120900590</v>
      </c>
      <c r="D63" s="13" t="n">
        <v>611</v>
      </c>
      <c r="E63" s="4" t="s">
        <v>32</v>
      </c>
      <c r="F63" s="34"/>
      <c r="G63" s="34"/>
      <c r="H63" s="35" t="n">
        <v>32067100</v>
      </c>
      <c r="I63" s="35" t="n">
        <v>5344600</v>
      </c>
      <c r="J63" s="35" t="n">
        <v>2023326</v>
      </c>
      <c r="K63" s="16" t="n">
        <f aca="false">I63-J63</f>
        <v>3321274</v>
      </c>
    </row>
    <row r="64" customFormat="false" ht="15.95" hidden="false" customHeight="true" outlineLevel="0" collapsed="false">
      <c r="A64" s="36"/>
      <c r="B64" s="34"/>
      <c r="C64" s="13"/>
      <c r="D64" s="13"/>
      <c r="E64" s="34"/>
      <c r="F64" s="34"/>
      <c r="G64" s="34"/>
      <c r="H64" s="39"/>
      <c r="I64" s="39"/>
      <c r="J64" s="39"/>
      <c r="K64" s="40" t="n">
        <f aca="false">SUM(K62:K63)</f>
        <v>11654674</v>
      </c>
    </row>
    <row r="65" customFormat="false" ht="15.95" hidden="false" customHeight="true" outlineLevel="0" collapsed="false">
      <c r="A65" s="36"/>
      <c r="B65" s="37"/>
      <c r="C65" s="38"/>
      <c r="D65" s="38"/>
      <c r="E65" s="37"/>
      <c r="F65" s="37"/>
      <c r="G65" s="37"/>
      <c r="H65" s="39"/>
      <c r="I65" s="39"/>
      <c r="J65" s="39"/>
      <c r="K65" s="2"/>
    </row>
    <row r="66" customFormat="false" ht="19.5" hidden="false" customHeight="true" outlineLevel="0" collapsed="false">
      <c r="A66" s="42"/>
      <c r="B66" s="34" t="s">
        <v>36</v>
      </c>
      <c r="C66" s="13" t="s">
        <v>40</v>
      </c>
      <c r="D66" s="13" t="n">
        <v>611</v>
      </c>
      <c r="E66" s="4" t="s">
        <v>32</v>
      </c>
      <c r="F66" s="43" t="s">
        <v>41</v>
      </c>
      <c r="G66" s="13" t="s">
        <v>42</v>
      </c>
      <c r="H66" s="14" t="n">
        <v>130000000</v>
      </c>
      <c r="I66" s="14"/>
      <c r="J66" s="14"/>
      <c r="K66" s="16" t="n">
        <f aca="false">I66-J66</f>
        <v>0</v>
      </c>
    </row>
    <row r="67" customFormat="false" ht="19.5" hidden="false" customHeight="true" outlineLevel="0" collapsed="false">
      <c r="A67" s="42"/>
      <c r="B67" s="34" t="s">
        <v>36</v>
      </c>
      <c r="C67" s="13" t="s">
        <v>40</v>
      </c>
      <c r="D67" s="13" t="n">
        <v>611</v>
      </c>
      <c r="E67" s="4" t="s">
        <v>32</v>
      </c>
      <c r="F67" s="43" t="s">
        <v>41</v>
      </c>
      <c r="G67" s="13" t="s">
        <v>43</v>
      </c>
      <c r="H67" s="14" t="n">
        <v>25533800</v>
      </c>
      <c r="I67" s="14"/>
      <c r="J67" s="14"/>
      <c r="K67" s="16" t="n">
        <f aca="false">I67-J67</f>
        <v>0</v>
      </c>
    </row>
    <row r="68" customFormat="false" ht="19.5" hidden="false" customHeight="true" outlineLevel="0" collapsed="false">
      <c r="A68" s="42"/>
      <c r="B68" s="34" t="s">
        <v>36</v>
      </c>
      <c r="C68" s="13" t="s">
        <v>44</v>
      </c>
      <c r="D68" s="13" t="n">
        <v>244</v>
      </c>
      <c r="E68" s="4" t="s">
        <v>32</v>
      </c>
      <c r="F68" s="98" t="s">
        <v>116</v>
      </c>
      <c r="G68" s="45" t="s">
        <v>45</v>
      </c>
      <c r="H68" s="14" t="n">
        <v>261644700</v>
      </c>
      <c r="I68" s="14"/>
      <c r="J68" s="14"/>
      <c r="K68" s="16" t="n">
        <f aca="false">I68-J68</f>
        <v>0</v>
      </c>
    </row>
    <row r="69" customFormat="false" ht="19.5" hidden="false" customHeight="true" outlineLevel="0" collapsed="false">
      <c r="A69" s="42"/>
      <c r="B69" s="34" t="s">
        <v>36</v>
      </c>
      <c r="C69" s="13" t="s">
        <v>46</v>
      </c>
      <c r="D69" s="13" t="n">
        <v>244</v>
      </c>
      <c r="E69" s="4" t="s">
        <v>32</v>
      </c>
      <c r="F69" s="44"/>
      <c r="G69" s="45" t="s">
        <v>45</v>
      </c>
      <c r="H69" s="14" t="n">
        <v>373639500</v>
      </c>
      <c r="I69" s="14"/>
      <c r="J69" s="14"/>
      <c r="K69" s="16" t="n">
        <f aca="false">I69-J69</f>
        <v>0</v>
      </c>
    </row>
    <row r="70" customFormat="false" ht="19.5" hidden="false" customHeight="true" outlineLevel="0" collapsed="false">
      <c r="A70" s="42"/>
      <c r="B70" s="34"/>
      <c r="C70" s="13"/>
      <c r="D70" s="13"/>
      <c r="E70" s="4"/>
      <c r="F70" s="44"/>
      <c r="G70" s="45"/>
      <c r="H70" s="14"/>
      <c r="I70" s="14"/>
      <c r="J70" s="14"/>
      <c r="K70" s="16"/>
    </row>
    <row r="71" customFormat="false" ht="19.5" hidden="false" customHeight="true" outlineLevel="0" collapsed="false">
      <c r="A71" s="42"/>
      <c r="B71" s="34" t="s">
        <v>36</v>
      </c>
      <c r="C71" s="13" t="n">
        <v>2180100590</v>
      </c>
      <c r="D71" s="13" t="n">
        <v>611</v>
      </c>
      <c r="E71" s="4" t="s">
        <v>32</v>
      </c>
      <c r="F71" s="44"/>
      <c r="G71" s="45"/>
      <c r="H71" s="14" t="n">
        <v>14212960</v>
      </c>
      <c r="I71" s="14" t="n">
        <v>2368800</v>
      </c>
      <c r="J71" s="14"/>
      <c r="K71" s="16" t="n">
        <f aca="false">I71-J71</f>
        <v>2368800</v>
      </c>
    </row>
    <row r="72" customFormat="false" ht="19.5" hidden="false" customHeight="true" outlineLevel="0" collapsed="false">
      <c r="A72" s="42"/>
      <c r="B72" s="34"/>
      <c r="C72" s="13"/>
      <c r="D72" s="13"/>
      <c r="E72" s="4"/>
      <c r="F72" s="44"/>
      <c r="G72" s="45"/>
      <c r="H72" s="14"/>
      <c r="I72" s="14"/>
      <c r="J72" s="14"/>
      <c r="K72" s="16"/>
    </row>
    <row r="73" customFormat="false" ht="19.5" hidden="false" customHeight="true" outlineLevel="0" collapsed="false">
      <c r="A73" s="42"/>
      <c r="B73" s="34" t="s">
        <v>36</v>
      </c>
      <c r="C73" s="13" t="s">
        <v>47</v>
      </c>
      <c r="D73" s="13" t="n">
        <v>244</v>
      </c>
      <c r="E73" s="4" t="s">
        <v>32</v>
      </c>
      <c r="F73" s="46" t="s">
        <v>48</v>
      </c>
      <c r="G73" s="13" t="s">
        <v>42</v>
      </c>
      <c r="H73" s="14" t="n">
        <v>2184277.6</v>
      </c>
      <c r="I73" s="14"/>
      <c r="J73" s="14"/>
      <c r="K73" s="16" t="n">
        <f aca="false">I73-J73</f>
        <v>0</v>
      </c>
    </row>
    <row r="74" customFormat="false" ht="19.5" hidden="false" customHeight="true" outlineLevel="0" collapsed="false">
      <c r="A74" s="42"/>
      <c r="B74" s="34" t="s">
        <v>36</v>
      </c>
      <c r="C74" s="13" t="s">
        <v>47</v>
      </c>
      <c r="D74" s="13" t="n">
        <v>244</v>
      </c>
      <c r="E74" s="4" t="s">
        <v>32</v>
      </c>
      <c r="F74" s="46" t="s">
        <v>48</v>
      </c>
      <c r="G74" s="13" t="s">
        <v>43</v>
      </c>
      <c r="H74" s="14" t="n">
        <v>41501122.4</v>
      </c>
      <c r="I74" s="14"/>
      <c r="J74" s="14"/>
      <c r="K74" s="16" t="n">
        <f aca="false">I74-J74</f>
        <v>0</v>
      </c>
    </row>
    <row r="75" customFormat="false" ht="19.5" hidden="false" customHeight="true" outlineLevel="0" collapsed="false">
      <c r="A75" s="42"/>
      <c r="B75" s="34" t="s">
        <v>36</v>
      </c>
      <c r="C75" s="13" t="s">
        <v>47</v>
      </c>
      <c r="D75" s="13" t="n">
        <v>611</v>
      </c>
      <c r="E75" s="4" t="s">
        <v>32</v>
      </c>
      <c r="F75" s="46" t="s">
        <v>48</v>
      </c>
      <c r="G75" s="13" t="s">
        <v>42</v>
      </c>
      <c r="H75" s="14" t="n">
        <v>114962.4</v>
      </c>
      <c r="I75" s="14"/>
      <c r="J75" s="14"/>
      <c r="K75" s="16" t="n">
        <f aca="false">I75-J75</f>
        <v>0</v>
      </c>
    </row>
    <row r="76" customFormat="false" ht="19.5" hidden="false" customHeight="true" outlineLevel="0" collapsed="false">
      <c r="A76" s="42"/>
      <c r="B76" s="34" t="s">
        <v>36</v>
      </c>
      <c r="C76" s="13" t="s">
        <v>47</v>
      </c>
      <c r="D76" s="13" t="n">
        <v>611</v>
      </c>
      <c r="E76" s="4" t="s">
        <v>32</v>
      </c>
      <c r="F76" s="46" t="s">
        <v>48</v>
      </c>
      <c r="G76" s="13" t="s">
        <v>43</v>
      </c>
      <c r="H76" s="14" t="n">
        <v>2184277.6</v>
      </c>
      <c r="I76" s="14"/>
      <c r="J76" s="14"/>
      <c r="K76" s="16" t="n">
        <f aca="false">I76-J76</f>
        <v>0</v>
      </c>
    </row>
    <row r="77" customFormat="false" ht="19.5" hidden="false" customHeight="true" outlineLevel="0" collapsed="false">
      <c r="A77" s="42"/>
      <c r="B77" s="43"/>
      <c r="C77" s="13"/>
      <c r="D77" s="13"/>
      <c r="E77" s="43"/>
      <c r="F77" s="43"/>
      <c r="G77" s="43"/>
      <c r="H77" s="14"/>
      <c r="I77" s="14"/>
      <c r="J77" s="14"/>
      <c r="K77" s="2"/>
    </row>
    <row r="78" customFormat="false" ht="16.5" hidden="false" customHeight="true" outlineLevel="0" collapsed="false">
      <c r="A78" s="20" t="s">
        <v>49</v>
      </c>
      <c r="B78" s="21" t="s">
        <v>36</v>
      </c>
      <c r="C78" s="4"/>
      <c r="D78" s="38" t="n">
        <v>111</v>
      </c>
      <c r="E78" s="4" t="s">
        <v>32</v>
      </c>
      <c r="F78" s="5"/>
      <c r="G78" s="5"/>
      <c r="H78" s="19" t="n">
        <f aca="false">H48</f>
        <v>142610200</v>
      </c>
      <c r="I78" s="19" t="n">
        <f aca="false">I48</f>
        <v>23752100</v>
      </c>
      <c r="J78" s="19" t="n">
        <f aca="false">J48</f>
        <v>16183985.93</v>
      </c>
      <c r="K78" s="16" t="n">
        <f aca="false">I78-J78</f>
        <v>7568114.07</v>
      </c>
    </row>
    <row r="79" customFormat="false" ht="15.95" hidden="false" customHeight="true" outlineLevel="0" collapsed="false">
      <c r="A79" s="20"/>
      <c r="B79" s="5"/>
      <c r="C79" s="4"/>
      <c r="D79" s="38" t="n">
        <v>112</v>
      </c>
      <c r="E79" s="4" t="s">
        <v>32</v>
      </c>
      <c r="F79" s="5"/>
      <c r="G79" s="5"/>
      <c r="H79" s="19" t="n">
        <f aca="false">H49</f>
        <v>100000</v>
      </c>
      <c r="I79" s="19" t="n">
        <f aca="false">I49</f>
        <v>16600</v>
      </c>
      <c r="J79" s="19" t="n">
        <f aca="false">J49</f>
        <v>0</v>
      </c>
      <c r="K79" s="16" t="n">
        <f aca="false">I79-J79</f>
        <v>16600</v>
      </c>
    </row>
    <row r="80" customFormat="false" ht="15.95" hidden="false" customHeight="true" outlineLevel="0" collapsed="false">
      <c r="A80" s="20"/>
      <c r="B80" s="5"/>
      <c r="C80" s="4"/>
      <c r="D80" s="38" t="n">
        <v>119</v>
      </c>
      <c r="E80" s="4" t="s">
        <v>32</v>
      </c>
      <c r="F80" s="5"/>
      <c r="G80" s="5"/>
      <c r="H80" s="19" t="n">
        <f aca="false">H50</f>
        <v>46190900</v>
      </c>
      <c r="I80" s="19" t="n">
        <f aca="false">I50</f>
        <v>7693500</v>
      </c>
      <c r="J80" s="19" t="n">
        <f aca="false">J50</f>
        <v>2053898.45</v>
      </c>
      <c r="K80" s="16" t="n">
        <f aca="false">I80-J80</f>
        <v>5639601.55</v>
      </c>
    </row>
    <row r="81" customFormat="false" ht="15.95" hidden="false" customHeight="true" outlineLevel="0" collapsed="false">
      <c r="A81" s="20"/>
      <c r="B81" s="5"/>
      <c r="C81" s="4"/>
      <c r="D81" s="38" t="n">
        <v>242</v>
      </c>
      <c r="E81" s="4" t="s">
        <v>32</v>
      </c>
      <c r="F81" s="5"/>
      <c r="G81" s="5"/>
      <c r="H81" s="19" t="n">
        <f aca="false">H51</f>
        <v>55000</v>
      </c>
      <c r="I81" s="19" t="n">
        <f aca="false">I51</f>
        <v>9200</v>
      </c>
      <c r="J81" s="19" t="n">
        <f aca="false">J51</f>
        <v>0</v>
      </c>
      <c r="K81" s="16" t="n">
        <f aca="false">I81-J81</f>
        <v>9200</v>
      </c>
    </row>
    <row r="82" customFormat="false" ht="15.95" hidden="false" customHeight="true" outlineLevel="0" collapsed="false">
      <c r="A82" s="20"/>
      <c r="B82" s="5"/>
      <c r="C82" s="4"/>
      <c r="D82" s="47" t="n">
        <v>243</v>
      </c>
      <c r="E82" s="48" t="s">
        <v>32</v>
      </c>
      <c r="F82" s="5"/>
      <c r="G82" s="5"/>
      <c r="H82" s="19" t="n">
        <f aca="false">H35+H39+H43+H52</f>
        <v>32630000</v>
      </c>
      <c r="I82" s="19" t="n">
        <f aca="false">I35+I39+I43+I52</f>
        <v>5438400</v>
      </c>
      <c r="J82" s="19" t="n">
        <f aca="false">J35+J39+J43+J52</f>
        <v>0</v>
      </c>
      <c r="K82" s="16" t="n">
        <f aca="false">I82-J82</f>
        <v>5438400</v>
      </c>
    </row>
    <row r="83" customFormat="false" ht="15.95" hidden="false" customHeight="true" outlineLevel="0" collapsed="false">
      <c r="A83" s="20"/>
      <c r="B83" s="5"/>
      <c r="C83" s="4"/>
      <c r="D83" s="38" t="n">
        <v>244</v>
      </c>
      <c r="E83" s="4" t="s">
        <v>32</v>
      </c>
      <c r="F83" s="5"/>
      <c r="G83" s="5"/>
      <c r="H83" s="19" t="n">
        <f aca="false">H36+H37+H38+H41+H42+H46+H53+H60+H62+H68+H69+H73+H74</f>
        <v>1230600050</v>
      </c>
      <c r="I83" s="19" t="n">
        <f aca="false">I36+I37+I38+I41+I42+I46+I53+I60+I62+I68+I69+I73+I74</f>
        <v>90771800</v>
      </c>
      <c r="J83" s="19" t="n">
        <f aca="false">J36+J37+J38+J41+J42+J46+J53+J60+J62+J68+J69+J73+J74</f>
        <v>0</v>
      </c>
      <c r="K83" s="16" t="n">
        <f aca="false">I83-J83</f>
        <v>90771800</v>
      </c>
    </row>
    <row r="84" customFormat="false" ht="15.95" hidden="false" customHeight="true" outlineLevel="0" collapsed="false">
      <c r="A84" s="20"/>
      <c r="B84" s="5"/>
      <c r="C84" s="4"/>
      <c r="D84" s="38" t="n">
        <v>611</v>
      </c>
      <c r="E84" s="4" t="s">
        <v>32</v>
      </c>
      <c r="F84" s="5"/>
      <c r="G84" s="5"/>
      <c r="H84" s="19" t="n">
        <f aca="false">H40+H45+H54+H63+H66+H67+H71+H75+H76</f>
        <v>918337284.3</v>
      </c>
      <c r="I84" s="19" t="n">
        <f aca="false">I40+I45+I54+I63+I66+I67+I71+I75+I76</f>
        <v>126751000</v>
      </c>
      <c r="J84" s="19" t="n">
        <f aca="false">J40+J45+J54+J63+J66+J67+J71+J75+J76</f>
        <v>107138677</v>
      </c>
      <c r="K84" s="16" t="n">
        <f aca="false">I84-J84</f>
        <v>19612323</v>
      </c>
    </row>
    <row r="85" customFormat="false" ht="15.95" hidden="false" customHeight="true" outlineLevel="0" collapsed="false">
      <c r="A85" s="20"/>
      <c r="B85" s="5"/>
      <c r="C85" s="4"/>
      <c r="D85" s="38" t="n">
        <v>612</v>
      </c>
      <c r="E85" s="4" t="s">
        <v>32</v>
      </c>
      <c r="F85" s="5"/>
      <c r="G85" s="5"/>
      <c r="H85" s="19"/>
      <c r="I85" s="19"/>
      <c r="J85" s="19"/>
      <c r="K85" s="16" t="n">
        <f aca="false">I85-J85</f>
        <v>0</v>
      </c>
    </row>
    <row r="86" customFormat="false" ht="15.95" hidden="false" customHeight="true" outlineLevel="0" collapsed="false">
      <c r="A86" s="20"/>
      <c r="B86" s="5"/>
      <c r="C86" s="4"/>
      <c r="D86" s="38" t="n">
        <v>831</v>
      </c>
      <c r="E86" s="4" t="s">
        <v>32</v>
      </c>
      <c r="F86" s="5"/>
      <c r="G86" s="5"/>
      <c r="H86" s="19" t="n">
        <f aca="false">H55</f>
        <v>200000</v>
      </c>
      <c r="I86" s="19" t="n">
        <f aca="false">I55</f>
        <v>0</v>
      </c>
      <c r="J86" s="19" t="n">
        <f aca="false">J55</f>
        <v>0</v>
      </c>
      <c r="K86" s="16" t="n">
        <f aca="false">I86-J86</f>
        <v>0</v>
      </c>
    </row>
    <row r="87" customFormat="false" ht="15.95" hidden="false" customHeight="true" outlineLevel="0" collapsed="false">
      <c r="A87" s="20"/>
      <c r="B87" s="5"/>
      <c r="C87" s="4"/>
      <c r="D87" s="38" t="n">
        <v>851</v>
      </c>
      <c r="E87" s="4" t="s">
        <v>32</v>
      </c>
      <c r="F87" s="5"/>
      <c r="G87" s="5"/>
      <c r="H87" s="19" t="n">
        <f aca="false">H56</f>
        <v>986700</v>
      </c>
      <c r="I87" s="19" t="n">
        <f aca="false">I56</f>
        <v>246700</v>
      </c>
      <c r="J87" s="19" t="n">
        <f aca="false">J56</f>
        <v>0</v>
      </c>
      <c r="K87" s="16" t="n">
        <f aca="false">I87-J87</f>
        <v>246700</v>
      </c>
    </row>
    <row r="88" customFormat="false" ht="15.95" hidden="false" customHeight="true" outlineLevel="0" collapsed="false">
      <c r="A88" s="20"/>
      <c r="B88" s="5"/>
      <c r="C88" s="4"/>
      <c r="D88" s="38" t="n">
        <v>852</v>
      </c>
      <c r="E88" s="4" t="s">
        <v>32</v>
      </c>
      <c r="F88" s="5"/>
      <c r="G88" s="5"/>
      <c r="H88" s="19" t="n">
        <f aca="false">H57</f>
        <v>202200</v>
      </c>
      <c r="I88" s="19" t="n">
        <f aca="false">I57</f>
        <v>50500</v>
      </c>
      <c r="J88" s="19" t="n">
        <f aca="false">J57</f>
        <v>0</v>
      </c>
      <c r="K88" s="16" t="n">
        <f aca="false">I88-J88</f>
        <v>50500</v>
      </c>
    </row>
    <row r="89" customFormat="false" ht="15.95" hidden="false" customHeight="true" outlineLevel="0" collapsed="false">
      <c r="A89" s="20"/>
      <c r="B89" s="5"/>
      <c r="C89" s="4"/>
      <c r="D89" s="38" t="n">
        <v>853</v>
      </c>
      <c r="E89" s="4" t="s">
        <v>32</v>
      </c>
      <c r="F89" s="5"/>
      <c r="G89" s="5"/>
      <c r="H89" s="19" t="n">
        <f aca="false">H58</f>
        <v>100000</v>
      </c>
      <c r="I89" s="19" t="n">
        <f aca="false">I58</f>
        <v>25000</v>
      </c>
      <c r="J89" s="19" t="n">
        <f aca="false">J58</f>
        <v>0</v>
      </c>
      <c r="K89" s="16" t="n">
        <f aca="false">I89-J89</f>
        <v>25000</v>
      </c>
    </row>
    <row r="90" customFormat="false" ht="15.95" hidden="false" customHeight="true" outlineLevel="0" collapsed="false">
      <c r="A90" s="20" t="s">
        <v>38</v>
      </c>
      <c r="B90" s="21"/>
      <c r="C90" s="22"/>
      <c r="D90" s="13"/>
      <c r="E90" s="34"/>
      <c r="F90" s="21"/>
      <c r="G90" s="21"/>
      <c r="H90" s="23" t="n">
        <f aca="false">SUM(H78:H89)</f>
        <v>2372012334.3</v>
      </c>
      <c r="I90" s="23" t="n">
        <f aca="false">SUM(I78:I89)</f>
        <v>254754800</v>
      </c>
      <c r="J90" s="23" t="n">
        <f aca="false">SUM(J78:J89)</f>
        <v>125376561.38</v>
      </c>
      <c r="K90" s="16" t="n">
        <f aca="false">I90-J90</f>
        <v>129378238.62</v>
      </c>
    </row>
    <row r="91" customFormat="false" ht="15.95" hidden="false" customHeight="true" outlineLevel="0" collapsed="false">
      <c r="A91" s="20"/>
      <c r="B91" s="5"/>
      <c r="C91" s="4"/>
      <c r="D91" s="4"/>
      <c r="E91" s="5"/>
      <c r="F91" s="5"/>
      <c r="G91" s="5"/>
      <c r="H91" s="24" t="n">
        <f aca="false">H35+H36+H37+H38+H39+H40+H41+H42+H43+H45+H46+H59+H60+H62+H63+H66+H67+H68+H69+H71+H73+H74+H75+H75+H76</f>
        <v>2372127296.7</v>
      </c>
      <c r="I91" s="24" t="n">
        <f aca="false">I35+I36+I37+I38+I39+I40+I41+I42+I43+I45+I46+I59+I60+I62+I63+I66+I67+I68+I69+I71+I73+I74+I75+I75+I76</f>
        <v>254754800</v>
      </c>
      <c r="J91" s="24" t="n">
        <f aca="false">J35+J36+J37+J38+J39+J40+J41+J42+J43+J45+J46+J59+J60+J62+J63+J66+J67+J68+J69+J71+J73+J74+J75+J75+J76</f>
        <v>125376561.38</v>
      </c>
      <c r="K91" s="16" t="n">
        <f aca="false">I91-J91</f>
        <v>129378238.62</v>
      </c>
    </row>
    <row r="92" customFormat="false" ht="15.95" hidden="false" customHeight="true" outlineLevel="0" collapsed="false">
      <c r="A92" s="20"/>
      <c r="B92" s="5"/>
      <c r="C92" s="4"/>
      <c r="D92" s="4"/>
      <c r="E92" s="5"/>
      <c r="F92" s="5"/>
      <c r="G92" s="5"/>
      <c r="H92" s="19"/>
      <c r="I92" s="19"/>
      <c r="J92" s="19"/>
      <c r="K92" s="2"/>
    </row>
    <row r="93" customFormat="false" ht="15.95" hidden="false" customHeight="true" outlineLevel="0" collapsed="false">
      <c r="A93" s="20"/>
      <c r="B93" s="5" t="s">
        <v>50</v>
      </c>
      <c r="C93" s="4" t="s">
        <v>31</v>
      </c>
      <c r="D93" s="4" t="n">
        <v>243</v>
      </c>
      <c r="E93" s="4" t="s">
        <v>32</v>
      </c>
      <c r="F93" s="5"/>
      <c r="G93" s="5"/>
      <c r="H93" s="19"/>
      <c r="I93" s="19"/>
      <c r="J93" s="19"/>
      <c r="K93" s="16" t="n">
        <f aca="false">I93-J93</f>
        <v>0</v>
      </c>
    </row>
    <row r="94" customFormat="false" ht="18.75" hidden="false" customHeight="true" outlineLevel="0" collapsed="false">
      <c r="A94" s="17"/>
      <c r="B94" s="5" t="s">
        <v>50</v>
      </c>
      <c r="C94" s="4" t="s">
        <v>31</v>
      </c>
      <c r="D94" s="4" t="n">
        <v>244</v>
      </c>
      <c r="E94" s="4" t="s">
        <v>32</v>
      </c>
      <c r="F94" s="5"/>
      <c r="G94" s="5"/>
      <c r="H94" s="19" t="n">
        <v>6400000</v>
      </c>
      <c r="I94" s="19" t="n">
        <v>933400</v>
      </c>
      <c r="J94" s="19"/>
      <c r="K94" s="16" t="n">
        <f aca="false">I94-J94</f>
        <v>933400</v>
      </c>
    </row>
    <row r="95" customFormat="false" ht="18.75" hidden="false" customHeight="true" outlineLevel="0" collapsed="false">
      <c r="A95" s="17"/>
      <c r="B95" s="5"/>
      <c r="C95" s="4"/>
      <c r="D95" s="4"/>
      <c r="E95" s="4"/>
      <c r="F95" s="5"/>
      <c r="G95" s="5"/>
      <c r="H95" s="19"/>
      <c r="I95" s="19"/>
      <c r="J95" s="19"/>
      <c r="K95" s="16"/>
    </row>
    <row r="96" customFormat="false" ht="15" hidden="false" customHeight="true" outlineLevel="0" collapsed="false">
      <c r="A96" s="17"/>
      <c r="B96" s="5" t="s">
        <v>50</v>
      </c>
      <c r="C96" s="4" t="n">
        <v>2110290320</v>
      </c>
      <c r="D96" s="4" t="n">
        <v>244</v>
      </c>
      <c r="E96" s="4" t="s">
        <v>32</v>
      </c>
      <c r="F96" s="5"/>
      <c r="G96" s="5"/>
      <c r="H96" s="19" t="n">
        <v>3550000</v>
      </c>
      <c r="I96" s="19" t="n">
        <v>591600</v>
      </c>
      <c r="J96" s="19"/>
      <c r="K96" s="16" t="n">
        <f aca="false">I96-J96</f>
        <v>591600</v>
      </c>
    </row>
    <row r="97" customFormat="false" ht="16.5" hidden="false" customHeight="true" outlineLevel="0" collapsed="false">
      <c r="A97" s="17"/>
      <c r="B97" s="5" t="s">
        <v>50</v>
      </c>
      <c r="C97" s="4" t="n">
        <v>2110600590</v>
      </c>
      <c r="D97" s="4" t="n">
        <v>611</v>
      </c>
      <c r="E97" s="4" t="s">
        <v>32</v>
      </c>
      <c r="F97" s="5"/>
      <c r="G97" s="5"/>
      <c r="H97" s="19" t="n">
        <v>265931900</v>
      </c>
      <c r="I97" s="19" t="n">
        <v>44322000</v>
      </c>
      <c r="J97" s="19" t="n">
        <v>22914244</v>
      </c>
      <c r="K97" s="16" t="n">
        <f aca="false">I97-J97</f>
        <v>21407756</v>
      </c>
    </row>
    <row r="98" customFormat="false" ht="15.95" hidden="false" customHeight="true" outlineLevel="0" collapsed="false">
      <c r="A98" s="20"/>
      <c r="B98" s="5"/>
      <c r="C98" s="4"/>
      <c r="D98" s="4"/>
      <c r="E98" s="5"/>
      <c r="F98" s="5"/>
      <c r="G98" s="5"/>
      <c r="H98" s="19"/>
      <c r="I98" s="19"/>
      <c r="J98" s="19"/>
      <c r="K98" s="16"/>
    </row>
    <row r="99" customFormat="false" ht="27.75" hidden="false" customHeight="true" outlineLevel="0" collapsed="false">
      <c r="A99" s="17"/>
      <c r="B99" s="5" t="s">
        <v>50</v>
      </c>
      <c r="C99" s="4" t="n">
        <v>2110700590</v>
      </c>
      <c r="D99" s="4" t="n">
        <v>111</v>
      </c>
      <c r="E99" s="4" t="s">
        <v>32</v>
      </c>
      <c r="F99" s="5"/>
      <c r="G99" s="5"/>
      <c r="H99" s="19" t="n">
        <v>17517400</v>
      </c>
      <c r="I99" s="19" t="n">
        <v>2919600</v>
      </c>
      <c r="J99" s="19" t="n">
        <v>2209800</v>
      </c>
      <c r="K99" s="16" t="n">
        <f aca="false">I99-J99</f>
        <v>709800</v>
      </c>
    </row>
    <row r="100" customFormat="false" ht="15.75" hidden="false" customHeight="true" outlineLevel="0" collapsed="false">
      <c r="A100" s="20"/>
      <c r="B100" s="5"/>
      <c r="C100" s="4"/>
      <c r="D100" s="4" t="n">
        <v>119</v>
      </c>
      <c r="E100" s="4" t="s">
        <v>32</v>
      </c>
      <c r="F100" s="5"/>
      <c r="G100" s="5"/>
      <c r="H100" s="19" t="n">
        <v>5167600</v>
      </c>
      <c r="I100" s="19" t="n">
        <v>861200</v>
      </c>
      <c r="J100" s="19" t="n">
        <v>129725.4</v>
      </c>
      <c r="K100" s="16" t="n">
        <f aca="false">I100-J100</f>
        <v>731474.6</v>
      </c>
    </row>
    <row r="101" customFormat="false" ht="15.75" hidden="false" customHeight="true" outlineLevel="0" collapsed="false">
      <c r="A101" s="20"/>
      <c r="B101" s="5"/>
      <c r="C101" s="4"/>
      <c r="D101" s="4" t="n">
        <v>244</v>
      </c>
      <c r="E101" s="4" t="s">
        <v>32</v>
      </c>
      <c r="F101" s="5"/>
      <c r="G101" s="5"/>
      <c r="H101" s="19" t="n">
        <v>423000</v>
      </c>
      <c r="I101" s="19" t="n">
        <v>70400</v>
      </c>
      <c r="J101" s="19"/>
      <c r="K101" s="16" t="n">
        <f aca="false">I101-J101</f>
        <v>70400</v>
      </c>
    </row>
    <row r="102" customFormat="false" ht="15.75" hidden="false" customHeight="true" outlineLevel="0" collapsed="false">
      <c r="A102" s="20"/>
      <c r="B102" s="5"/>
      <c r="C102" s="4"/>
      <c r="D102" s="4" t="n">
        <v>611</v>
      </c>
      <c r="E102" s="4" t="s">
        <v>32</v>
      </c>
      <c r="F102" s="5"/>
      <c r="G102" s="5"/>
      <c r="H102" s="19" t="n">
        <v>22373500</v>
      </c>
      <c r="I102" s="19" t="n">
        <v>3729000</v>
      </c>
      <c r="J102" s="19" t="n">
        <v>3728858</v>
      </c>
      <c r="K102" s="16" t="n">
        <f aca="false">I102-J102</f>
        <v>142</v>
      </c>
    </row>
    <row r="103" customFormat="false" ht="15.75" hidden="false" customHeight="true" outlineLevel="0" collapsed="false">
      <c r="A103" s="20"/>
      <c r="B103" s="5"/>
      <c r="C103" s="4"/>
      <c r="D103" s="4"/>
      <c r="E103" s="5"/>
      <c r="F103" s="5"/>
      <c r="G103" s="5"/>
      <c r="H103" s="23" t="n">
        <f aca="false">SUM(H99:H102)</f>
        <v>45481500</v>
      </c>
      <c r="I103" s="23" t="n">
        <f aca="false">SUM(I99:I102)</f>
        <v>7580200</v>
      </c>
      <c r="J103" s="23" t="n">
        <f aca="false">SUM(J99:J102)</f>
        <v>6068383.4</v>
      </c>
      <c r="K103" s="49" t="n">
        <f aca="false">SUM(K99:K101)</f>
        <v>1511674.6</v>
      </c>
    </row>
    <row r="104" customFormat="false" ht="15.75" hidden="false" customHeight="true" outlineLevel="0" collapsed="false">
      <c r="A104" s="20"/>
      <c r="B104" s="5"/>
      <c r="C104" s="4"/>
      <c r="D104" s="4"/>
      <c r="E104" s="5"/>
      <c r="F104" s="5"/>
      <c r="G104" s="5"/>
      <c r="H104" s="19"/>
      <c r="I104" s="19"/>
      <c r="J104" s="19"/>
      <c r="K104" s="16"/>
    </row>
    <row r="105" customFormat="false" ht="36.75" hidden="false" customHeight="true" outlineLevel="0" collapsed="false">
      <c r="A105" s="17" t="s">
        <v>51</v>
      </c>
      <c r="B105" s="5" t="s">
        <v>50</v>
      </c>
      <c r="C105" s="4" t="n">
        <v>2110900590</v>
      </c>
      <c r="D105" s="4" t="n">
        <v>243</v>
      </c>
      <c r="E105" s="4" t="s">
        <v>32</v>
      </c>
      <c r="F105" s="5"/>
      <c r="G105" s="5"/>
      <c r="H105" s="19" t="n">
        <v>2680000</v>
      </c>
      <c r="I105" s="19" t="n">
        <v>446600</v>
      </c>
      <c r="J105" s="19"/>
      <c r="K105" s="16" t="n">
        <f aca="false">I105-J105</f>
        <v>446600</v>
      </c>
    </row>
    <row r="106" customFormat="false" ht="16.5" hidden="false" customHeight="true" outlineLevel="0" collapsed="false">
      <c r="A106" s="20"/>
      <c r="B106" s="5" t="s">
        <v>50</v>
      </c>
      <c r="C106" s="4" t="n">
        <v>2110900590</v>
      </c>
      <c r="D106" s="4" t="n">
        <v>611</v>
      </c>
      <c r="E106" s="4" t="s">
        <v>32</v>
      </c>
      <c r="F106" s="5"/>
      <c r="G106" s="5"/>
      <c r="H106" s="19" t="n">
        <v>171145900</v>
      </c>
      <c r="I106" s="19" t="n">
        <v>28524400</v>
      </c>
      <c r="J106" s="19" t="n">
        <v>18922472</v>
      </c>
      <c r="K106" s="16" t="n">
        <f aca="false">I106-J106</f>
        <v>9601928</v>
      </c>
    </row>
    <row r="107" customFormat="false" ht="15.95" hidden="false" customHeight="true" outlineLevel="0" collapsed="false">
      <c r="A107" s="20"/>
      <c r="B107" s="5"/>
      <c r="C107" s="4"/>
      <c r="D107" s="4"/>
      <c r="E107" s="5"/>
      <c r="F107" s="5"/>
      <c r="G107" s="5"/>
      <c r="H107" s="23" t="n">
        <f aca="false">SUM(H105:H106)</f>
        <v>173825900</v>
      </c>
      <c r="I107" s="23" t="n">
        <f aca="false">SUM(I105:I106)</f>
        <v>28971000</v>
      </c>
      <c r="J107" s="23" t="n">
        <f aca="false">SUM(J105:J106)</f>
        <v>18922472</v>
      </c>
      <c r="K107" s="16" t="n">
        <f aca="false">I107-J107</f>
        <v>10048528</v>
      </c>
    </row>
    <row r="108" customFormat="false" ht="30" hidden="false" customHeight="true" outlineLevel="0" collapsed="false">
      <c r="A108" s="26"/>
      <c r="B108" s="5" t="s">
        <v>50</v>
      </c>
      <c r="C108" s="4" t="s">
        <v>52</v>
      </c>
      <c r="D108" s="4" t="n">
        <v>244</v>
      </c>
      <c r="E108" s="4" t="s">
        <v>32</v>
      </c>
      <c r="F108" s="5"/>
      <c r="G108" s="13" t="s">
        <v>43</v>
      </c>
      <c r="H108" s="19"/>
      <c r="I108" s="19"/>
      <c r="J108" s="19"/>
      <c r="K108" s="16" t="n">
        <f aca="false">I108-J108</f>
        <v>0</v>
      </c>
    </row>
    <row r="109" customFormat="false" ht="18" hidden="false" customHeight="true" outlineLevel="0" collapsed="false">
      <c r="A109" s="26"/>
      <c r="B109" s="5" t="s">
        <v>50</v>
      </c>
      <c r="C109" s="4" t="s">
        <v>52</v>
      </c>
      <c r="D109" s="4" t="n">
        <v>412</v>
      </c>
      <c r="E109" s="4" t="s">
        <v>32</v>
      </c>
      <c r="F109" s="5"/>
      <c r="G109" s="13" t="s">
        <v>42</v>
      </c>
      <c r="H109" s="19" t="n">
        <v>4406842.1</v>
      </c>
      <c r="I109" s="19"/>
      <c r="J109" s="19"/>
      <c r="K109" s="16" t="n">
        <f aca="false">I109-J109</f>
        <v>0</v>
      </c>
    </row>
    <row r="110" customFormat="false" ht="21" hidden="false" customHeight="true" outlineLevel="0" collapsed="false">
      <c r="A110" s="17"/>
      <c r="B110" s="5" t="s">
        <v>50</v>
      </c>
      <c r="C110" s="4" t="s">
        <v>52</v>
      </c>
      <c r="D110" s="4" t="n">
        <v>412</v>
      </c>
      <c r="E110" s="4" t="s">
        <v>32</v>
      </c>
      <c r="F110" s="5"/>
      <c r="G110" s="13" t="s">
        <v>43</v>
      </c>
      <c r="H110" s="19" t="n">
        <v>83730000</v>
      </c>
      <c r="I110" s="19"/>
      <c r="J110" s="19"/>
      <c r="K110" s="16" t="n">
        <f aca="false">I110-J110</f>
        <v>0</v>
      </c>
    </row>
    <row r="111" customFormat="false" ht="19.5" hidden="false" customHeight="true" outlineLevel="0" collapsed="false">
      <c r="A111" s="17"/>
      <c r="B111" s="5" t="s">
        <v>50</v>
      </c>
      <c r="C111" s="4" t="s">
        <v>53</v>
      </c>
      <c r="D111" s="4" t="n">
        <v>244</v>
      </c>
      <c r="E111" s="4" t="s">
        <v>32</v>
      </c>
      <c r="F111" s="5"/>
      <c r="G111" s="13" t="s">
        <v>43</v>
      </c>
      <c r="H111" s="19"/>
      <c r="I111" s="19"/>
      <c r="J111" s="19"/>
      <c r="K111" s="16" t="n">
        <f aca="false">I111-J111</f>
        <v>0</v>
      </c>
    </row>
    <row r="112" customFormat="false" ht="19.5" hidden="false" customHeight="true" outlineLevel="0" collapsed="false">
      <c r="A112" s="17"/>
      <c r="B112" s="5" t="s">
        <v>50</v>
      </c>
      <c r="C112" s="4" t="s">
        <v>54</v>
      </c>
      <c r="D112" s="4" t="n">
        <v>244</v>
      </c>
      <c r="E112" s="4" t="s">
        <v>32</v>
      </c>
      <c r="F112" s="5"/>
      <c r="G112" s="13" t="s">
        <v>43</v>
      </c>
      <c r="H112" s="19" t="n">
        <v>371000</v>
      </c>
      <c r="I112" s="19"/>
      <c r="J112" s="19"/>
      <c r="K112" s="16" t="n">
        <f aca="false">I112-J112</f>
        <v>0</v>
      </c>
    </row>
    <row r="113" customFormat="false" ht="19.5" hidden="false" customHeight="true" outlineLevel="0" collapsed="false">
      <c r="A113" s="17"/>
      <c r="B113" s="5"/>
      <c r="C113" s="4"/>
      <c r="D113" s="4"/>
      <c r="E113" s="4"/>
      <c r="F113" s="5"/>
      <c r="G113" s="13"/>
      <c r="H113" s="19"/>
      <c r="I113" s="19"/>
      <c r="J113" s="19"/>
      <c r="K113" s="16" t="n">
        <f aca="false">I113-J113</f>
        <v>0</v>
      </c>
    </row>
    <row r="114" customFormat="false" ht="19.5" hidden="false" customHeight="true" outlineLevel="0" collapsed="false">
      <c r="A114" s="17"/>
      <c r="B114" s="5" t="s">
        <v>50</v>
      </c>
      <c r="C114" s="4" t="n">
        <v>2120190340</v>
      </c>
      <c r="D114" s="4" t="n">
        <v>244</v>
      </c>
      <c r="E114" s="4" t="s">
        <v>32</v>
      </c>
      <c r="F114" s="5"/>
      <c r="G114" s="13"/>
      <c r="H114" s="19" t="n">
        <v>85774900</v>
      </c>
      <c r="I114" s="19" t="n">
        <v>14295800</v>
      </c>
      <c r="J114" s="19"/>
      <c r="K114" s="16" t="n">
        <f aca="false">I114-J114</f>
        <v>14295800</v>
      </c>
    </row>
    <row r="115" customFormat="false" ht="22.5" hidden="false" customHeight="true" outlineLevel="0" collapsed="false">
      <c r="A115" s="17"/>
      <c r="B115" s="5"/>
      <c r="C115" s="4"/>
      <c r="D115" s="4"/>
      <c r="E115" s="4"/>
      <c r="F115" s="5"/>
      <c r="G115" s="5"/>
      <c r="H115" s="19"/>
      <c r="I115" s="19"/>
      <c r="J115" s="19"/>
      <c r="K115" s="16"/>
    </row>
    <row r="116" customFormat="false" ht="23.25" hidden="false" customHeight="true" outlineLevel="0" collapsed="false">
      <c r="A116" s="26"/>
      <c r="B116" s="5" t="s">
        <v>50</v>
      </c>
      <c r="C116" s="4" t="n">
        <v>2130290700</v>
      </c>
      <c r="D116" s="4" t="n">
        <v>244</v>
      </c>
      <c r="E116" s="4" t="s">
        <v>32</v>
      </c>
      <c r="F116" s="5"/>
      <c r="G116" s="5"/>
      <c r="H116" s="19" t="n">
        <v>250000000</v>
      </c>
      <c r="I116" s="19" t="n">
        <v>41666600</v>
      </c>
      <c r="J116" s="19"/>
      <c r="K116" s="16" t="n">
        <f aca="false">I116-J116</f>
        <v>41666600</v>
      </c>
    </row>
    <row r="117" customFormat="false" ht="23.25" hidden="false" customHeight="true" outlineLevel="0" collapsed="false">
      <c r="A117" s="26"/>
      <c r="B117" s="5" t="s">
        <v>50</v>
      </c>
      <c r="C117" s="4" t="n">
        <v>2130400590</v>
      </c>
      <c r="D117" s="4" t="n">
        <v>244</v>
      </c>
      <c r="E117" s="4" t="s">
        <v>32</v>
      </c>
      <c r="F117" s="5"/>
      <c r="G117" s="5"/>
      <c r="H117" s="19" t="n">
        <v>950000</v>
      </c>
      <c r="I117" s="19" t="n">
        <v>158400</v>
      </c>
      <c r="J117" s="19"/>
      <c r="K117" s="16" t="n">
        <f aca="false">I117-J117</f>
        <v>158400</v>
      </c>
    </row>
    <row r="118" customFormat="false" ht="21.75" hidden="false" customHeight="true" outlineLevel="0" collapsed="false">
      <c r="A118" s="20"/>
      <c r="B118" s="5" t="s">
        <v>50</v>
      </c>
      <c r="C118" s="4" t="n">
        <v>2130400590</v>
      </c>
      <c r="D118" s="4" t="n">
        <v>611</v>
      </c>
      <c r="E118" s="4" t="s">
        <v>32</v>
      </c>
      <c r="F118" s="5"/>
      <c r="G118" s="4"/>
      <c r="H118" s="19" t="n">
        <v>79480200</v>
      </c>
      <c r="I118" s="19" t="n">
        <v>13246600</v>
      </c>
      <c r="J118" s="19" t="n">
        <v>6623283</v>
      </c>
      <c r="K118" s="16" t="n">
        <f aca="false">I118-J118</f>
        <v>6623317</v>
      </c>
    </row>
    <row r="119" customFormat="false" ht="21.75" hidden="false" customHeight="true" outlineLevel="0" collapsed="false">
      <c r="A119" s="20"/>
      <c r="B119" s="5" t="s">
        <v>50</v>
      </c>
      <c r="C119" s="4" t="n">
        <v>2130590370</v>
      </c>
      <c r="D119" s="4" t="n">
        <v>244</v>
      </c>
      <c r="E119" s="4" t="s">
        <v>32</v>
      </c>
      <c r="F119" s="5"/>
      <c r="G119" s="4"/>
      <c r="H119" s="19" t="n">
        <v>45600000</v>
      </c>
      <c r="I119" s="19" t="n">
        <v>7600000</v>
      </c>
      <c r="J119" s="19"/>
      <c r="K119" s="16" t="n">
        <f aca="false">I119-J119</f>
        <v>7600000</v>
      </c>
    </row>
    <row r="120" customFormat="false" ht="21.75" hidden="false" customHeight="true" outlineLevel="0" collapsed="false">
      <c r="A120" s="20"/>
      <c r="B120" s="5"/>
      <c r="C120" s="4"/>
      <c r="D120" s="4"/>
      <c r="E120" s="5"/>
      <c r="F120" s="5"/>
      <c r="G120" s="5"/>
      <c r="H120" s="19"/>
      <c r="I120" s="19"/>
      <c r="J120" s="19"/>
      <c r="K120" s="16"/>
    </row>
    <row r="121" customFormat="false" ht="33.75" hidden="false" customHeight="true" outlineLevel="0" collapsed="false">
      <c r="A121" s="17"/>
      <c r="B121" s="5" t="s">
        <v>50</v>
      </c>
      <c r="C121" s="4" t="s">
        <v>55</v>
      </c>
      <c r="D121" s="4" t="n">
        <v>244</v>
      </c>
      <c r="E121" s="4" t="s">
        <v>32</v>
      </c>
      <c r="F121" s="5"/>
      <c r="G121" s="13" t="s">
        <v>42</v>
      </c>
      <c r="H121" s="19" t="n">
        <v>15672120</v>
      </c>
      <c r="I121" s="19"/>
      <c r="J121" s="19"/>
      <c r="K121" s="16" t="n">
        <f aca="false">I121-J121</f>
        <v>0</v>
      </c>
    </row>
    <row r="122" customFormat="false" ht="21" hidden="false" customHeight="true" outlineLevel="0" collapsed="false">
      <c r="A122" s="17"/>
      <c r="B122" s="5" t="s">
        <v>50</v>
      </c>
      <c r="C122" s="4" t="s">
        <v>55</v>
      </c>
      <c r="D122" s="4" t="n">
        <v>244</v>
      </c>
      <c r="E122" s="4" t="s">
        <v>32</v>
      </c>
      <c r="F122" s="5"/>
      <c r="G122" s="4" t="s">
        <v>43</v>
      </c>
      <c r="H122" s="19" t="n">
        <v>296482400</v>
      </c>
      <c r="I122" s="19"/>
      <c r="J122" s="19"/>
      <c r="K122" s="16" t="n">
        <f aca="false">I122-J122</f>
        <v>0</v>
      </c>
    </row>
    <row r="123" customFormat="false" ht="15.75" hidden="false" customHeight="true" outlineLevel="0" collapsed="false">
      <c r="A123" s="20"/>
      <c r="B123" s="5"/>
      <c r="C123" s="4"/>
      <c r="D123" s="4"/>
      <c r="E123" s="5"/>
      <c r="F123" s="5"/>
      <c r="G123" s="5"/>
      <c r="H123" s="19"/>
      <c r="I123" s="19"/>
      <c r="J123" s="19"/>
      <c r="K123" s="2"/>
    </row>
    <row r="124" customFormat="false" ht="21" hidden="false" customHeight="true" outlineLevel="0" collapsed="false">
      <c r="A124" s="20"/>
      <c r="B124" s="5" t="s">
        <v>50</v>
      </c>
      <c r="C124" s="4" t="n">
        <v>2160352160</v>
      </c>
      <c r="D124" s="4" t="n">
        <v>244</v>
      </c>
      <c r="E124" s="4" t="s">
        <v>32</v>
      </c>
      <c r="F124" s="5" t="s">
        <v>56</v>
      </c>
      <c r="G124" s="50" t="s">
        <v>43</v>
      </c>
      <c r="H124" s="19" t="n">
        <v>3560500</v>
      </c>
      <c r="I124" s="19"/>
      <c r="J124" s="19"/>
      <c r="K124" s="16" t="n">
        <f aca="false">I124-J124</f>
        <v>0</v>
      </c>
    </row>
    <row r="125" customFormat="false" ht="21" hidden="false" customHeight="true" outlineLevel="0" collapsed="false">
      <c r="A125" s="20"/>
      <c r="B125" s="5" t="s">
        <v>50</v>
      </c>
      <c r="C125" s="4" t="n">
        <v>2160651610</v>
      </c>
      <c r="D125" s="4" t="n">
        <v>323</v>
      </c>
      <c r="E125" s="4" t="s">
        <v>32</v>
      </c>
      <c r="F125" s="5" t="s">
        <v>57</v>
      </c>
      <c r="G125" s="50" t="s">
        <v>43</v>
      </c>
      <c r="H125" s="19" t="n">
        <v>136646800</v>
      </c>
      <c r="I125" s="19" t="n">
        <v>27222000</v>
      </c>
      <c r="J125" s="19"/>
      <c r="K125" s="16" t="n">
        <f aca="false">I125-J125</f>
        <v>27222000</v>
      </c>
    </row>
    <row r="126" customFormat="false" ht="21" hidden="false" customHeight="true" outlineLevel="0" collapsed="false">
      <c r="A126" s="20"/>
      <c r="B126" s="5" t="s">
        <v>50</v>
      </c>
      <c r="C126" s="4" t="n">
        <v>2160654600</v>
      </c>
      <c r="D126" s="4" t="n">
        <v>323</v>
      </c>
      <c r="E126" s="4" t="s">
        <v>32</v>
      </c>
      <c r="F126" s="5" t="s">
        <v>117</v>
      </c>
      <c r="G126" s="50" t="s">
        <v>43</v>
      </c>
      <c r="H126" s="19" t="n">
        <v>260542300</v>
      </c>
      <c r="I126" s="19"/>
      <c r="J126" s="19"/>
      <c r="K126" s="16" t="n">
        <f aca="false">I126-J126</f>
        <v>0</v>
      </c>
    </row>
    <row r="127" customFormat="false" ht="25.5" hidden="false" customHeight="true" outlineLevel="0" collapsed="false">
      <c r="A127" s="20"/>
      <c r="B127" s="5"/>
      <c r="C127" s="4"/>
      <c r="D127" s="4"/>
      <c r="E127" s="5"/>
      <c r="F127" s="5"/>
      <c r="G127" s="5"/>
      <c r="H127" s="19"/>
      <c r="I127" s="19"/>
      <c r="J127" s="19"/>
      <c r="K127" s="2"/>
    </row>
    <row r="128" customFormat="false" ht="15.95" hidden="false" customHeight="true" outlineLevel="0" collapsed="false">
      <c r="A128" s="20" t="s">
        <v>49</v>
      </c>
      <c r="B128" s="21" t="s">
        <v>50</v>
      </c>
      <c r="C128" s="22"/>
      <c r="D128" s="22" t="n">
        <v>111</v>
      </c>
      <c r="E128" s="4" t="s">
        <v>32</v>
      </c>
      <c r="F128" s="5"/>
      <c r="G128" s="5"/>
      <c r="H128" s="19" t="n">
        <f aca="false">H99</f>
        <v>17517400</v>
      </c>
      <c r="I128" s="19" t="n">
        <f aca="false">I99</f>
        <v>2919600</v>
      </c>
      <c r="J128" s="19" t="n">
        <f aca="false">J99</f>
        <v>2209800</v>
      </c>
      <c r="K128" s="16" t="n">
        <f aca="false">I128-J128</f>
        <v>709800</v>
      </c>
    </row>
    <row r="129" customFormat="false" ht="15.95" hidden="false" customHeight="true" outlineLevel="0" collapsed="false">
      <c r="A129" s="20"/>
      <c r="B129" s="21"/>
      <c r="C129" s="22"/>
      <c r="D129" s="22" t="n">
        <v>119</v>
      </c>
      <c r="E129" s="4" t="s">
        <v>32</v>
      </c>
      <c r="F129" s="5"/>
      <c r="G129" s="5"/>
      <c r="H129" s="19" t="n">
        <f aca="false">H100</f>
        <v>5167600</v>
      </c>
      <c r="I129" s="19" t="n">
        <f aca="false">I100</f>
        <v>861200</v>
      </c>
      <c r="J129" s="19" t="n">
        <f aca="false">J100</f>
        <v>129725.4</v>
      </c>
      <c r="K129" s="16" t="n">
        <f aca="false">I129-J129</f>
        <v>731474.6</v>
      </c>
    </row>
    <row r="130" customFormat="false" ht="15.95" hidden="false" customHeight="true" outlineLevel="0" collapsed="false">
      <c r="A130" s="20"/>
      <c r="B130" s="21"/>
      <c r="C130" s="22"/>
      <c r="D130" s="22" t="n">
        <v>243</v>
      </c>
      <c r="E130" s="4" t="s">
        <v>32</v>
      </c>
      <c r="F130" s="5"/>
      <c r="G130" s="5"/>
      <c r="H130" s="19" t="n">
        <f aca="false">H93+H105</f>
        <v>2680000</v>
      </c>
      <c r="I130" s="19" t="n">
        <f aca="false">I93+I105</f>
        <v>446600</v>
      </c>
      <c r="J130" s="19" t="n">
        <f aca="false">J93+J105</f>
        <v>0</v>
      </c>
      <c r="K130" s="16" t="n">
        <f aca="false">I130-J130</f>
        <v>446600</v>
      </c>
    </row>
    <row r="131" customFormat="false" ht="15.95" hidden="false" customHeight="true" outlineLevel="0" collapsed="false">
      <c r="A131" s="20"/>
      <c r="B131" s="21"/>
      <c r="C131" s="22"/>
      <c r="D131" s="22" t="n">
        <v>244</v>
      </c>
      <c r="E131" s="4" t="s">
        <v>32</v>
      </c>
      <c r="F131" s="5"/>
      <c r="G131" s="5"/>
      <c r="H131" s="19" t="n">
        <f aca="false">H94+H96+H101+H108+H111+H112+H114+H116+H117+H119+H121+H122+H124</f>
        <v>708783920</v>
      </c>
      <c r="I131" s="19" t="n">
        <f aca="false">I94+I96+I101+I108+I111+I112+I114+I116+I117+I119+I121+I122+I124</f>
        <v>65316200</v>
      </c>
      <c r="J131" s="19" t="n">
        <f aca="false">J94+J96+J101+J108+J111+J112+J114+J116+J117+J119+J121+J122+J124</f>
        <v>0</v>
      </c>
      <c r="K131" s="16" t="n">
        <f aca="false">I131-J131</f>
        <v>65316200</v>
      </c>
    </row>
    <row r="132" customFormat="false" ht="15.95" hidden="false" customHeight="true" outlineLevel="0" collapsed="false">
      <c r="A132" s="20"/>
      <c r="B132" s="21"/>
      <c r="C132" s="22"/>
      <c r="D132" s="22" t="n">
        <v>323</v>
      </c>
      <c r="E132" s="4" t="s">
        <v>32</v>
      </c>
      <c r="F132" s="5"/>
      <c r="G132" s="5"/>
      <c r="H132" s="19" t="n">
        <f aca="false">H125+H126</f>
        <v>397189100</v>
      </c>
      <c r="I132" s="19" t="n">
        <f aca="false">I125+I126</f>
        <v>27222000</v>
      </c>
      <c r="J132" s="19" t="n">
        <f aca="false">J125+J126</f>
        <v>0</v>
      </c>
      <c r="K132" s="16" t="n">
        <f aca="false">I132-J132</f>
        <v>27222000</v>
      </c>
    </row>
    <row r="133" customFormat="false" ht="15.95" hidden="false" customHeight="true" outlineLevel="0" collapsed="false">
      <c r="A133" s="20"/>
      <c r="B133" s="21"/>
      <c r="C133" s="22"/>
      <c r="D133" s="22" t="n">
        <v>412</v>
      </c>
      <c r="E133" s="4" t="s">
        <v>32</v>
      </c>
      <c r="F133" s="5"/>
      <c r="G133" s="5"/>
      <c r="H133" s="19" t="n">
        <f aca="false">H109+H110</f>
        <v>88136842.1</v>
      </c>
      <c r="I133" s="19" t="n">
        <f aca="false">I109+I110</f>
        <v>0</v>
      </c>
      <c r="J133" s="19" t="n">
        <f aca="false">J109+J110</f>
        <v>0</v>
      </c>
      <c r="K133" s="16" t="n">
        <f aca="false">I133-J133</f>
        <v>0</v>
      </c>
    </row>
    <row r="134" customFormat="false" ht="15.95" hidden="false" customHeight="true" outlineLevel="0" collapsed="false">
      <c r="A134" s="20"/>
      <c r="B134" s="21"/>
      <c r="C134" s="22"/>
      <c r="D134" s="22" t="n">
        <v>611</v>
      </c>
      <c r="E134" s="4" t="s">
        <v>32</v>
      </c>
      <c r="F134" s="5"/>
      <c r="G134" s="5"/>
      <c r="H134" s="19" t="n">
        <f aca="false">H97+H102+H106+H118</f>
        <v>538931500</v>
      </c>
      <c r="I134" s="19" t="n">
        <f aca="false">I97+I102+I106+I118</f>
        <v>89822000</v>
      </c>
      <c r="J134" s="19" t="n">
        <f aca="false">J97+J102+J106+J118</f>
        <v>52188857</v>
      </c>
      <c r="K134" s="16" t="n">
        <f aca="false">I134-J134</f>
        <v>37633143</v>
      </c>
    </row>
    <row r="135" customFormat="false" ht="15.95" hidden="false" customHeight="true" outlineLevel="0" collapsed="false">
      <c r="A135" s="20"/>
      <c r="B135" s="21"/>
      <c r="C135" s="22"/>
      <c r="D135" s="22" t="n">
        <v>621</v>
      </c>
      <c r="E135" s="4" t="s">
        <v>32</v>
      </c>
      <c r="F135" s="5"/>
      <c r="G135" s="5"/>
      <c r="H135" s="19"/>
      <c r="I135" s="19"/>
      <c r="J135" s="19"/>
      <c r="K135" s="16" t="n">
        <f aca="false">I135-J135</f>
        <v>0</v>
      </c>
    </row>
    <row r="136" customFormat="false" ht="15.95" hidden="false" customHeight="true" outlineLevel="0" collapsed="false">
      <c r="A136" s="20"/>
      <c r="B136" s="21"/>
      <c r="C136" s="22"/>
      <c r="D136" s="22" t="n">
        <v>831</v>
      </c>
      <c r="E136" s="4" t="s">
        <v>32</v>
      </c>
      <c r="F136" s="5"/>
      <c r="G136" s="5"/>
      <c r="H136" s="19"/>
      <c r="I136" s="19"/>
      <c r="J136" s="19"/>
      <c r="K136" s="16" t="n">
        <f aca="false">I136-J136</f>
        <v>0</v>
      </c>
    </row>
    <row r="137" customFormat="false" ht="15.95" hidden="false" customHeight="true" outlineLevel="0" collapsed="false">
      <c r="A137" s="20" t="s">
        <v>38</v>
      </c>
      <c r="B137" s="5"/>
      <c r="C137" s="4"/>
      <c r="D137" s="4"/>
      <c r="E137" s="5"/>
      <c r="F137" s="5"/>
      <c r="G137" s="5"/>
      <c r="H137" s="23" t="n">
        <f aca="false">SUM(H128:H136)</f>
        <v>1758406362.1</v>
      </c>
      <c r="I137" s="23" t="n">
        <f aca="false">SUM(I128:I136)</f>
        <v>186587600</v>
      </c>
      <c r="J137" s="23" t="n">
        <f aca="false">SUM(J128:J136)</f>
        <v>54528382.4</v>
      </c>
      <c r="K137" s="16" t="n">
        <f aca="false">I137-J137</f>
        <v>132059217.6</v>
      </c>
    </row>
    <row r="138" customFormat="false" ht="15.95" hidden="false" customHeight="true" outlineLevel="0" collapsed="false">
      <c r="A138" s="20"/>
      <c r="B138" s="5"/>
      <c r="C138" s="4"/>
      <c r="D138" s="4"/>
      <c r="E138" s="5"/>
      <c r="F138" s="5"/>
      <c r="G138" s="5"/>
      <c r="H138" s="19" t="n">
        <f aca="false">H93+H94+H96+H97+H103+H107+H108+H109+H110+H111+H112+H114+H116+H117+H118+H119+H121+H122+H124+H125+H126</f>
        <v>1758406362.1</v>
      </c>
      <c r="I138" s="19" t="n">
        <f aca="false">I93+I94+I96+I97+I103+I107+I108+I109+I110+I111+I112+I114+I116+I117+I118+I119+I121+I122+I124+I125+I126</f>
        <v>186587600</v>
      </c>
      <c r="J138" s="19" t="n">
        <f aca="false">J93+J94+J96+J97+J103+J107+J108+J109+J110+J111+J112+J114+J116+J117+J118+J119+J121+J122+J124+J125+J126</f>
        <v>54528382.4</v>
      </c>
      <c r="K138" s="16" t="n">
        <f aca="false">I138-J138</f>
        <v>132059217.6</v>
      </c>
    </row>
    <row r="139" customFormat="false" ht="15.95" hidden="false" customHeight="true" outlineLevel="0" collapsed="false">
      <c r="A139" s="20"/>
      <c r="B139" s="5"/>
      <c r="C139" s="4"/>
      <c r="D139" s="4"/>
      <c r="E139" s="5"/>
      <c r="F139" s="5"/>
      <c r="G139" s="5"/>
      <c r="H139" s="19"/>
      <c r="I139" s="19"/>
      <c r="J139" s="19"/>
      <c r="K139" s="2"/>
    </row>
    <row r="140" customFormat="false" ht="29.25" hidden="false" customHeight="true" outlineLevel="0" collapsed="false">
      <c r="A140" s="26" t="s">
        <v>58</v>
      </c>
      <c r="B140" s="5" t="s">
        <v>59</v>
      </c>
      <c r="C140" s="4" t="n">
        <v>2120100590</v>
      </c>
      <c r="D140" s="4" t="n">
        <v>611</v>
      </c>
      <c r="E140" s="4" t="s">
        <v>32</v>
      </c>
      <c r="F140" s="5"/>
      <c r="G140" s="5"/>
      <c r="H140" s="19" t="n">
        <v>2482800</v>
      </c>
      <c r="I140" s="19" t="n">
        <v>413800</v>
      </c>
      <c r="J140" s="19"/>
      <c r="K140" s="16" t="n">
        <f aca="false">I140-J140</f>
        <v>413800</v>
      </c>
    </row>
    <row r="141" customFormat="false" ht="29.25" hidden="false" customHeight="true" outlineLevel="0" collapsed="false">
      <c r="A141" s="26"/>
      <c r="B141" s="5"/>
      <c r="C141" s="4"/>
      <c r="D141" s="4"/>
      <c r="E141" s="5"/>
      <c r="F141" s="5"/>
      <c r="G141" s="5"/>
      <c r="H141" s="19"/>
      <c r="I141" s="19"/>
      <c r="J141" s="19"/>
      <c r="K141" s="16"/>
    </row>
    <row r="142" customFormat="false" ht="24" hidden="false" customHeight="true" outlineLevel="0" collapsed="false">
      <c r="A142" s="26"/>
      <c r="B142" s="5" t="s">
        <v>59</v>
      </c>
      <c r="C142" s="4" t="n">
        <v>2120400590</v>
      </c>
      <c r="D142" s="4" t="n">
        <v>111</v>
      </c>
      <c r="E142" s="4" t="s">
        <v>32</v>
      </c>
      <c r="F142" s="5"/>
      <c r="G142" s="5"/>
      <c r="H142" s="19" t="n">
        <v>1698200</v>
      </c>
      <c r="I142" s="19" t="n">
        <v>283000</v>
      </c>
      <c r="J142" s="19" t="n">
        <v>141500</v>
      </c>
      <c r="K142" s="16" t="n">
        <f aca="false">I142-J142</f>
        <v>141500</v>
      </c>
    </row>
    <row r="143" customFormat="false" ht="15.95" hidden="false" customHeight="true" outlineLevel="0" collapsed="false">
      <c r="A143" s="20"/>
      <c r="B143" s="5"/>
      <c r="C143" s="4"/>
      <c r="D143" s="4" t="n">
        <v>119</v>
      </c>
      <c r="E143" s="4" t="s">
        <v>32</v>
      </c>
      <c r="F143" s="5"/>
      <c r="G143" s="5"/>
      <c r="H143" s="19" t="n">
        <v>514600</v>
      </c>
      <c r="I143" s="19" t="n">
        <v>85800</v>
      </c>
      <c r="J143" s="19" t="n">
        <v>7499.5</v>
      </c>
      <c r="K143" s="16" t="n">
        <f aca="false">I143-J143</f>
        <v>78300.5</v>
      </c>
    </row>
    <row r="144" customFormat="false" ht="15.95" hidden="false" customHeight="true" outlineLevel="0" collapsed="false">
      <c r="A144" s="20"/>
      <c r="B144" s="5"/>
      <c r="C144" s="4"/>
      <c r="D144" s="4" t="n">
        <v>244</v>
      </c>
      <c r="E144" s="4" t="s">
        <v>32</v>
      </c>
      <c r="F144" s="5"/>
      <c r="G144" s="5"/>
      <c r="H144" s="19" t="n">
        <v>2816000</v>
      </c>
      <c r="I144" s="19" t="n">
        <v>469400</v>
      </c>
      <c r="J144" s="19"/>
      <c r="K144" s="16" t="n">
        <f aca="false">I144-J144</f>
        <v>469400</v>
      </c>
    </row>
    <row r="145" customFormat="false" ht="15.95" hidden="false" customHeight="true" outlineLevel="0" collapsed="false">
      <c r="A145" s="20"/>
      <c r="B145" s="5"/>
      <c r="C145" s="4"/>
      <c r="D145" s="4" t="n">
        <v>611</v>
      </c>
      <c r="E145" s="4" t="s">
        <v>32</v>
      </c>
      <c r="F145" s="5"/>
      <c r="G145" s="5"/>
      <c r="H145" s="19" t="n">
        <v>6907400</v>
      </c>
      <c r="I145" s="19" t="n">
        <v>1151200</v>
      </c>
      <c r="J145" s="19" t="n">
        <v>881340</v>
      </c>
      <c r="K145" s="16" t="n">
        <f aca="false">I145-J145</f>
        <v>269860</v>
      </c>
    </row>
    <row r="146" customFormat="false" ht="15.95" hidden="false" customHeight="true" outlineLevel="0" collapsed="false">
      <c r="A146" s="20" t="s">
        <v>38</v>
      </c>
      <c r="B146" s="5"/>
      <c r="C146" s="4"/>
      <c r="D146" s="4"/>
      <c r="E146" s="5"/>
      <c r="F146" s="5"/>
      <c r="G146" s="5"/>
      <c r="H146" s="23" t="n">
        <f aca="false">SUM(H142:H145)</f>
        <v>11936200</v>
      </c>
      <c r="I146" s="23" t="n">
        <f aca="false">SUM(I142:I145)</f>
        <v>1989400</v>
      </c>
      <c r="J146" s="23" t="n">
        <f aca="false">SUM(J142:J145)</f>
        <v>1030339.5</v>
      </c>
      <c r="K146" s="16" t="n">
        <f aca="false">I146-J146</f>
        <v>959060.5</v>
      </c>
    </row>
    <row r="147" customFormat="false" ht="15.95" hidden="false" customHeight="true" outlineLevel="0" collapsed="false">
      <c r="A147" s="20"/>
      <c r="B147" s="5"/>
      <c r="C147" s="4"/>
      <c r="D147" s="4"/>
      <c r="E147" s="5"/>
      <c r="F147" s="5"/>
      <c r="G147" s="5"/>
      <c r="H147" s="23"/>
      <c r="I147" s="23"/>
      <c r="J147" s="23"/>
      <c r="K147" s="16"/>
    </row>
    <row r="148" customFormat="false" ht="15.95" hidden="false" customHeight="true" outlineLevel="0" collapsed="false">
      <c r="A148" s="20"/>
      <c r="B148" s="5" t="s">
        <v>59</v>
      </c>
      <c r="C148" s="4" t="n">
        <v>2130400590</v>
      </c>
      <c r="D148" s="4" t="n">
        <v>611</v>
      </c>
      <c r="E148" s="4" t="s">
        <v>32</v>
      </c>
      <c r="F148" s="5"/>
      <c r="G148" s="5"/>
      <c r="H148" s="19" t="n">
        <v>8139000</v>
      </c>
      <c r="I148" s="19" t="n">
        <v>1356400</v>
      </c>
      <c r="J148" s="19" t="n">
        <v>1356391</v>
      </c>
      <c r="K148" s="16" t="n">
        <f aca="false">I148-J148</f>
        <v>9</v>
      </c>
    </row>
    <row r="149" customFormat="false" ht="15.95" hidden="false" customHeight="true" outlineLevel="0" collapsed="false">
      <c r="A149" s="20"/>
      <c r="B149" s="5"/>
      <c r="C149" s="4"/>
      <c r="D149" s="4"/>
      <c r="E149" s="5"/>
      <c r="F149" s="5"/>
      <c r="G149" s="5"/>
      <c r="H149" s="19"/>
      <c r="I149" s="19"/>
      <c r="J149" s="23"/>
      <c r="K149" s="16"/>
    </row>
    <row r="150" customFormat="false" ht="15.95" hidden="false" customHeight="true" outlineLevel="0" collapsed="false">
      <c r="A150" s="20" t="s">
        <v>49</v>
      </c>
      <c r="B150" s="21" t="s">
        <v>59</v>
      </c>
      <c r="C150" s="4"/>
      <c r="D150" s="22" t="n">
        <v>111</v>
      </c>
      <c r="E150" s="4" t="s">
        <v>32</v>
      </c>
      <c r="F150" s="5"/>
      <c r="G150" s="5"/>
      <c r="H150" s="19" t="n">
        <f aca="false">H142</f>
        <v>1698200</v>
      </c>
      <c r="I150" s="19" t="n">
        <f aca="false">I142</f>
        <v>283000</v>
      </c>
      <c r="J150" s="19" t="n">
        <f aca="false">J142</f>
        <v>141500</v>
      </c>
      <c r="K150" s="16" t="n">
        <f aca="false">I150-J150</f>
        <v>141500</v>
      </c>
    </row>
    <row r="151" customFormat="false" ht="15.95" hidden="false" customHeight="true" outlineLevel="0" collapsed="false">
      <c r="A151" s="20"/>
      <c r="B151" s="5"/>
      <c r="C151" s="4"/>
      <c r="D151" s="22" t="n">
        <v>119</v>
      </c>
      <c r="E151" s="4" t="s">
        <v>32</v>
      </c>
      <c r="F151" s="5"/>
      <c r="G151" s="5"/>
      <c r="H151" s="19" t="n">
        <f aca="false">H143</f>
        <v>514600</v>
      </c>
      <c r="I151" s="19" t="n">
        <f aca="false">I143</f>
        <v>85800</v>
      </c>
      <c r="J151" s="19" t="n">
        <f aca="false">J143</f>
        <v>7499.5</v>
      </c>
      <c r="K151" s="16" t="n">
        <f aca="false">I151-J151</f>
        <v>78300.5</v>
      </c>
    </row>
    <row r="152" customFormat="false" ht="15.95" hidden="false" customHeight="true" outlineLevel="0" collapsed="false">
      <c r="A152" s="20"/>
      <c r="B152" s="5"/>
      <c r="C152" s="4"/>
      <c r="D152" s="22" t="n">
        <v>244</v>
      </c>
      <c r="E152" s="4" t="s">
        <v>32</v>
      </c>
      <c r="F152" s="5"/>
      <c r="G152" s="5"/>
      <c r="H152" s="19" t="n">
        <f aca="false">H144</f>
        <v>2816000</v>
      </c>
      <c r="I152" s="19" t="n">
        <f aca="false">I144</f>
        <v>469400</v>
      </c>
      <c r="J152" s="19" t="n">
        <f aca="false">J144</f>
        <v>0</v>
      </c>
      <c r="K152" s="16" t="n">
        <f aca="false">I152-J152</f>
        <v>469400</v>
      </c>
    </row>
    <row r="153" customFormat="false" ht="15.95" hidden="false" customHeight="true" outlineLevel="0" collapsed="false">
      <c r="A153" s="20"/>
      <c r="B153" s="5"/>
      <c r="C153" s="4"/>
      <c r="D153" s="22" t="n">
        <v>611</v>
      </c>
      <c r="E153" s="4" t="s">
        <v>32</v>
      </c>
      <c r="F153" s="5"/>
      <c r="G153" s="5"/>
      <c r="H153" s="19" t="n">
        <f aca="false">H140+H145+H148</f>
        <v>17529200</v>
      </c>
      <c r="I153" s="19" t="n">
        <f aca="false">I140+I145+I148</f>
        <v>2921400</v>
      </c>
      <c r="J153" s="19" t="n">
        <f aca="false">J140+J145+J148</f>
        <v>2237731</v>
      </c>
      <c r="K153" s="16" t="n">
        <f aca="false">I153-J153</f>
        <v>683669</v>
      </c>
    </row>
    <row r="154" customFormat="false" ht="15.95" hidden="false" customHeight="true" outlineLevel="0" collapsed="false">
      <c r="A154" s="20" t="s">
        <v>38</v>
      </c>
      <c r="B154" s="5"/>
      <c r="C154" s="4"/>
      <c r="D154" s="4"/>
      <c r="E154" s="5"/>
      <c r="F154" s="5"/>
      <c r="G154" s="5"/>
      <c r="H154" s="23" t="n">
        <f aca="false">SUM(H150:H153)</f>
        <v>22558000</v>
      </c>
      <c r="I154" s="23" t="n">
        <f aca="false">SUM(I150:I153)</f>
        <v>3759600</v>
      </c>
      <c r="J154" s="23" t="n">
        <f aca="false">SUM(J150:J153)</f>
        <v>2386730.5</v>
      </c>
      <c r="K154" s="16" t="n">
        <f aca="false">I154-J154</f>
        <v>1372869.5</v>
      </c>
    </row>
    <row r="155" customFormat="false" ht="15.95" hidden="false" customHeight="true" outlineLevel="0" collapsed="false">
      <c r="A155" s="20"/>
      <c r="B155" s="5"/>
      <c r="C155" s="4"/>
      <c r="D155" s="4"/>
      <c r="E155" s="5"/>
      <c r="F155" s="5"/>
      <c r="G155" s="5"/>
      <c r="H155" s="24" t="n">
        <f aca="false">H140+H146+H148</f>
        <v>22558000</v>
      </c>
      <c r="I155" s="24" t="n">
        <f aca="false">I140+I146+I148</f>
        <v>3759600</v>
      </c>
      <c r="J155" s="24" t="n">
        <f aca="false">J140+J146+J148</f>
        <v>2386730.5</v>
      </c>
      <c r="K155" s="16"/>
    </row>
    <row r="156" customFormat="false" ht="15.95" hidden="false" customHeight="true" outlineLevel="0" collapsed="false">
      <c r="A156" s="20"/>
      <c r="B156" s="5"/>
      <c r="C156" s="4"/>
      <c r="D156" s="4"/>
      <c r="E156" s="5"/>
      <c r="F156" s="5"/>
      <c r="G156" s="5"/>
      <c r="H156" s="24"/>
      <c r="I156" s="24"/>
      <c r="J156" s="24"/>
      <c r="K156" s="16"/>
    </row>
    <row r="157" customFormat="false" ht="15.95" hidden="false" customHeight="true" outlineLevel="0" collapsed="false">
      <c r="A157" s="20"/>
      <c r="B157" s="5" t="s">
        <v>60</v>
      </c>
      <c r="C157" s="4" t="s">
        <v>31</v>
      </c>
      <c r="D157" s="4" t="n">
        <v>243</v>
      </c>
      <c r="E157" s="4" t="s">
        <v>32</v>
      </c>
      <c r="F157" s="5"/>
      <c r="G157" s="5"/>
      <c r="H157" s="24"/>
      <c r="I157" s="24"/>
      <c r="J157" s="24"/>
      <c r="K157" s="16" t="n">
        <f aca="false">I157-J157</f>
        <v>0</v>
      </c>
    </row>
    <row r="158" customFormat="false" ht="15.95" hidden="false" customHeight="true" outlineLevel="0" collapsed="false">
      <c r="A158" s="20"/>
      <c r="B158" s="5" t="s">
        <v>60</v>
      </c>
      <c r="C158" s="4" t="s">
        <v>31</v>
      </c>
      <c r="D158" s="4" t="n">
        <v>244</v>
      </c>
      <c r="E158" s="4" t="s">
        <v>32</v>
      </c>
      <c r="F158" s="5"/>
      <c r="G158" s="5"/>
      <c r="H158" s="24" t="n">
        <v>2400000</v>
      </c>
      <c r="I158" s="24" t="n">
        <v>333400</v>
      </c>
      <c r="J158" s="24"/>
      <c r="K158" s="16" t="n">
        <f aca="false">I158-J158</f>
        <v>333400</v>
      </c>
    </row>
    <row r="159" customFormat="false" ht="15.95" hidden="false" customHeight="true" outlineLevel="0" collapsed="false">
      <c r="A159" s="20"/>
      <c r="B159" s="5"/>
      <c r="C159" s="4"/>
      <c r="D159" s="4"/>
      <c r="E159" s="5"/>
      <c r="F159" s="5"/>
      <c r="G159" s="5"/>
      <c r="H159" s="24"/>
      <c r="I159" s="24"/>
      <c r="J159" s="24"/>
      <c r="K159" s="16"/>
    </row>
    <row r="160" customFormat="false" ht="15.95" hidden="false" customHeight="true" outlineLevel="0" collapsed="false">
      <c r="A160" s="20"/>
      <c r="B160" s="5" t="s">
        <v>60</v>
      </c>
      <c r="C160" s="4" t="n">
        <v>2110690400</v>
      </c>
      <c r="D160" s="4" t="n">
        <v>244</v>
      </c>
      <c r="E160" s="4" t="s">
        <v>32</v>
      </c>
      <c r="F160" s="5"/>
      <c r="G160" s="5"/>
      <c r="H160" s="24" t="n">
        <v>258000000</v>
      </c>
      <c r="I160" s="24" t="n">
        <v>43000000</v>
      </c>
      <c r="J160" s="24"/>
      <c r="K160" s="16" t="n">
        <f aca="false">I160-J160</f>
        <v>43000000</v>
      </c>
    </row>
    <row r="161" customFormat="false" ht="15.95" hidden="false" customHeight="true" outlineLevel="0" collapsed="false">
      <c r="A161" s="20"/>
      <c r="B161" s="5"/>
      <c r="C161" s="4"/>
      <c r="D161" s="4"/>
      <c r="E161" s="5"/>
      <c r="F161" s="5"/>
      <c r="G161" s="5"/>
      <c r="H161" s="24"/>
      <c r="I161" s="24"/>
      <c r="J161" s="24"/>
      <c r="K161" s="16"/>
    </row>
    <row r="162" customFormat="false" ht="15.95" hidden="false" customHeight="true" outlineLevel="0" collapsed="false">
      <c r="A162" s="20"/>
      <c r="B162" s="5" t="s">
        <v>60</v>
      </c>
      <c r="C162" s="4" t="s">
        <v>61</v>
      </c>
      <c r="D162" s="4" t="n">
        <v>611</v>
      </c>
      <c r="E162" s="4" t="s">
        <v>32</v>
      </c>
      <c r="F162" s="5"/>
      <c r="G162" s="13" t="s">
        <v>42</v>
      </c>
      <c r="H162" s="24" t="n">
        <v>10874600</v>
      </c>
      <c r="I162" s="24"/>
      <c r="J162" s="24"/>
      <c r="K162" s="16" t="n">
        <f aca="false">I162-J162</f>
        <v>0</v>
      </c>
    </row>
    <row r="163" customFormat="false" ht="15.95" hidden="false" customHeight="true" outlineLevel="0" collapsed="false">
      <c r="A163" s="20"/>
      <c r="B163" s="5" t="s">
        <v>60</v>
      </c>
      <c r="C163" s="4" t="s">
        <v>61</v>
      </c>
      <c r="D163" s="4" t="n">
        <v>611</v>
      </c>
      <c r="E163" s="4" t="s">
        <v>32</v>
      </c>
      <c r="F163" s="5"/>
      <c r="G163" s="50" t="s">
        <v>43</v>
      </c>
      <c r="H163" s="24" t="n">
        <v>64125400</v>
      </c>
      <c r="I163" s="24"/>
      <c r="J163" s="24"/>
      <c r="K163" s="16" t="n">
        <f aca="false">I163-J163</f>
        <v>0</v>
      </c>
    </row>
    <row r="164" customFormat="false" ht="15.95" hidden="false" customHeight="true" outlineLevel="0" collapsed="false">
      <c r="A164" s="20"/>
      <c r="B164" s="5"/>
      <c r="C164" s="4"/>
      <c r="D164" s="4"/>
      <c r="E164" s="5"/>
      <c r="F164" s="5"/>
      <c r="G164" s="5"/>
      <c r="H164" s="24"/>
      <c r="I164" s="24"/>
      <c r="J164" s="24"/>
      <c r="K164" s="16"/>
    </row>
    <row r="165" customFormat="false" ht="15.95" hidden="false" customHeight="true" outlineLevel="0" collapsed="false">
      <c r="A165" s="20"/>
      <c r="B165" s="5" t="s">
        <v>60</v>
      </c>
      <c r="C165" s="4" t="n">
        <v>2120700590</v>
      </c>
      <c r="D165" s="4" t="n">
        <v>611</v>
      </c>
      <c r="E165" s="4" t="s">
        <v>32</v>
      </c>
      <c r="F165" s="5"/>
      <c r="G165" s="5"/>
      <c r="H165" s="24" t="n">
        <v>91350600</v>
      </c>
      <c r="I165" s="24" t="n">
        <v>15225000</v>
      </c>
      <c r="J165" s="24" t="n">
        <v>8380075</v>
      </c>
      <c r="K165" s="16" t="n">
        <f aca="false">I165-J165</f>
        <v>6844925</v>
      </c>
    </row>
    <row r="166" customFormat="false" ht="15.95" hidden="false" customHeight="true" outlineLevel="0" collapsed="false">
      <c r="A166" s="20"/>
      <c r="B166" s="5"/>
      <c r="C166" s="4"/>
      <c r="D166" s="4"/>
      <c r="E166" s="5"/>
      <c r="F166" s="5"/>
      <c r="G166" s="5"/>
      <c r="H166" s="24"/>
      <c r="I166" s="24"/>
      <c r="J166" s="24"/>
      <c r="K166" s="16"/>
    </row>
    <row r="167" customFormat="false" ht="15.95" hidden="false" customHeight="true" outlineLevel="0" collapsed="false">
      <c r="A167" s="20" t="s">
        <v>38</v>
      </c>
      <c r="B167" s="51" t="s">
        <v>60</v>
      </c>
      <c r="C167" s="52"/>
      <c r="D167" s="52" t="n">
        <v>243</v>
      </c>
      <c r="E167" s="4" t="s">
        <v>32</v>
      </c>
      <c r="F167" s="5"/>
      <c r="G167" s="5"/>
      <c r="H167" s="24" t="n">
        <f aca="false">H157</f>
        <v>0</v>
      </c>
      <c r="I167" s="24" t="n">
        <f aca="false">I157</f>
        <v>0</v>
      </c>
      <c r="J167" s="24" t="n">
        <f aca="false">J157</f>
        <v>0</v>
      </c>
      <c r="K167" s="16" t="n">
        <f aca="false">I167-J167</f>
        <v>0</v>
      </c>
    </row>
    <row r="168" customFormat="false" ht="15.95" hidden="false" customHeight="true" outlineLevel="0" collapsed="false">
      <c r="A168" s="20"/>
      <c r="B168" s="51"/>
      <c r="C168" s="52"/>
      <c r="D168" s="52" t="n">
        <v>244</v>
      </c>
      <c r="E168" s="4" t="s">
        <v>32</v>
      </c>
      <c r="F168" s="5"/>
      <c r="G168" s="5"/>
      <c r="H168" s="24" t="n">
        <f aca="false">H158+H160</f>
        <v>260400000</v>
      </c>
      <c r="I168" s="24" t="n">
        <f aca="false">I158+I160</f>
        <v>43333400</v>
      </c>
      <c r="J168" s="24" t="n">
        <f aca="false">J158+J160</f>
        <v>0</v>
      </c>
      <c r="K168" s="16" t="n">
        <f aca="false">I168-J168</f>
        <v>43333400</v>
      </c>
    </row>
    <row r="169" customFormat="false" ht="15.95" hidden="false" customHeight="true" outlineLevel="0" collapsed="false">
      <c r="A169" s="20"/>
      <c r="B169" s="51"/>
      <c r="C169" s="52"/>
      <c r="D169" s="52" t="n">
        <v>611</v>
      </c>
      <c r="E169" s="4" t="s">
        <v>32</v>
      </c>
      <c r="F169" s="5"/>
      <c r="G169" s="5"/>
      <c r="H169" s="24" t="n">
        <f aca="false">H162+H163+H165</f>
        <v>166350600</v>
      </c>
      <c r="I169" s="24" t="n">
        <f aca="false">I162+I163+I165</f>
        <v>15225000</v>
      </c>
      <c r="J169" s="24" t="n">
        <f aca="false">J162+J163+J165</f>
        <v>8380075</v>
      </c>
      <c r="K169" s="16" t="n">
        <f aca="false">I169-J169</f>
        <v>6844925</v>
      </c>
    </row>
    <row r="170" customFormat="false" ht="15.95" hidden="false" customHeight="true" outlineLevel="0" collapsed="false">
      <c r="A170" s="20"/>
      <c r="B170" s="5"/>
      <c r="C170" s="4"/>
      <c r="D170" s="4"/>
      <c r="E170" s="5"/>
      <c r="F170" s="5"/>
      <c r="G170" s="5"/>
      <c r="H170" s="53" t="n">
        <f aca="false">SUM(H167:H169)</f>
        <v>426750600</v>
      </c>
      <c r="I170" s="53" t="n">
        <f aca="false">SUM(I167:I169)</f>
        <v>58558400</v>
      </c>
      <c r="J170" s="53" t="n">
        <f aca="false">SUM(J167:J169)</f>
        <v>8380075</v>
      </c>
      <c r="K170" s="16" t="n">
        <f aca="false">I170-J170</f>
        <v>50178325</v>
      </c>
    </row>
    <row r="171" customFormat="false" ht="15.95" hidden="false" customHeight="true" outlineLevel="0" collapsed="false">
      <c r="A171" s="20"/>
      <c r="B171" s="5"/>
      <c r="C171" s="4"/>
      <c r="D171" s="4"/>
      <c r="E171" s="5"/>
      <c r="F171" s="5"/>
      <c r="G171" s="5"/>
      <c r="H171" s="24" t="n">
        <f aca="false">H157+H158+H160+H162+H163+H165</f>
        <v>426750600</v>
      </c>
      <c r="I171" s="24" t="n">
        <f aca="false">I157+I158+I160+I162+I163+I165</f>
        <v>58558400</v>
      </c>
      <c r="J171" s="24" t="n">
        <f aca="false">J157+J158+J160+J162+J163+J165</f>
        <v>8380075</v>
      </c>
      <c r="K171" s="16"/>
    </row>
    <row r="172" customFormat="false" ht="15.95" hidden="false" customHeight="true" outlineLevel="0" collapsed="false">
      <c r="A172" s="20"/>
      <c r="B172" s="5"/>
      <c r="C172" s="4"/>
      <c r="D172" s="4"/>
      <c r="E172" s="5"/>
      <c r="F172" s="5"/>
      <c r="G172" s="5"/>
      <c r="H172" s="24"/>
      <c r="I172" s="24"/>
      <c r="J172" s="24"/>
      <c r="K172" s="16"/>
    </row>
    <row r="173" customFormat="false" ht="23.25" hidden="false" customHeight="true" outlineLevel="0" collapsed="false">
      <c r="A173" s="26" t="s">
        <v>62</v>
      </c>
      <c r="B173" s="5" t="s">
        <v>63</v>
      </c>
      <c r="C173" s="4" t="n">
        <v>2140200590</v>
      </c>
      <c r="D173" s="4" t="n">
        <v>243</v>
      </c>
      <c r="E173" s="4" t="s">
        <v>32</v>
      </c>
      <c r="F173" s="5"/>
      <c r="G173" s="5"/>
      <c r="H173" s="19" t="n">
        <v>3550000</v>
      </c>
      <c r="I173" s="19" t="n">
        <v>591600</v>
      </c>
      <c r="J173" s="19"/>
      <c r="K173" s="16" t="n">
        <f aca="false">I173-J173</f>
        <v>591600</v>
      </c>
    </row>
    <row r="174" customFormat="false" ht="16.5" hidden="false" customHeight="true" outlineLevel="0" collapsed="false">
      <c r="A174" s="26"/>
      <c r="B174" s="5" t="s">
        <v>63</v>
      </c>
      <c r="C174" s="4" t="n">
        <v>2140200590</v>
      </c>
      <c r="D174" s="4" t="n">
        <v>611</v>
      </c>
      <c r="E174" s="4" t="s">
        <v>32</v>
      </c>
      <c r="F174" s="5"/>
      <c r="G174" s="5"/>
      <c r="H174" s="19" t="n">
        <v>79534500</v>
      </c>
      <c r="I174" s="19" t="n">
        <v>13255800</v>
      </c>
      <c r="J174" s="19" t="n">
        <v>5674200</v>
      </c>
      <c r="K174" s="16" t="n">
        <f aca="false">I174-J174</f>
        <v>7581600</v>
      </c>
    </row>
    <row r="175" customFormat="false" ht="15.95" hidden="false" customHeight="true" outlineLevel="0" collapsed="false">
      <c r="A175" s="20" t="s">
        <v>33</v>
      </c>
      <c r="B175" s="21"/>
      <c r="C175" s="22"/>
      <c r="D175" s="22"/>
      <c r="E175" s="21"/>
      <c r="F175" s="21"/>
      <c r="G175" s="21"/>
      <c r="H175" s="23" t="n">
        <f aca="false">SUM(H173:H174)</f>
        <v>83084500</v>
      </c>
      <c r="I175" s="23" t="n">
        <f aca="false">SUM(I173:I174)</f>
        <v>13847400</v>
      </c>
      <c r="J175" s="23" t="n">
        <f aca="false">SUM(J173:J174)</f>
        <v>5674200</v>
      </c>
      <c r="K175" s="16" t="n">
        <f aca="false">I175-J175</f>
        <v>8173200</v>
      </c>
    </row>
    <row r="176" customFormat="false" ht="15.95" hidden="false" customHeight="true" outlineLevel="0" collapsed="false">
      <c r="A176" s="20"/>
      <c r="B176" s="21"/>
      <c r="C176" s="22"/>
      <c r="D176" s="22"/>
      <c r="E176" s="21"/>
      <c r="F176" s="21"/>
      <c r="G176" s="21"/>
      <c r="H176" s="23"/>
      <c r="I176" s="23"/>
      <c r="J176" s="23"/>
      <c r="K176" s="2"/>
    </row>
    <row r="177" customFormat="false" ht="27" hidden="false" customHeight="true" outlineLevel="0" collapsed="false">
      <c r="A177" s="54" t="s">
        <v>64</v>
      </c>
      <c r="B177" s="5" t="s">
        <v>65</v>
      </c>
      <c r="C177" s="4" t="s">
        <v>31</v>
      </c>
      <c r="D177" s="4" t="n">
        <v>243</v>
      </c>
      <c r="E177" s="4" t="s">
        <v>32</v>
      </c>
      <c r="F177" s="21"/>
      <c r="G177" s="21"/>
      <c r="H177" s="28"/>
      <c r="I177" s="28"/>
      <c r="J177" s="23"/>
      <c r="K177" s="16" t="n">
        <f aca="false">I177-J177</f>
        <v>0</v>
      </c>
    </row>
    <row r="178" customFormat="false" ht="15.95" hidden="false" customHeight="true" outlineLevel="0" collapsed="false">
      <c r="A178" s="27"/>
      <c r="B178" s="5" t="s">
        <v>65</v>
      </c>
      <c r="C178" s="4" t="s">
        <v>31</v>
      </c>
      <c r="D178" s="4" t="n">
        <v>244</v>
      </c>
      <c r="E178" s="4" t="s">
        <v>32</v>
      </c>
      <c r="F178" s="21"/>
      <c r="G178" s="21"/>
      <c r="H178" s="28" t="n">
        <v>2000000</v>
      </c>
      <c r="I178" s="28" t="n">
        <v>266600</v>
      </c>
      <c r="J178" s="23"/>
      <c r="K178" s="16" t="n">
        <f aca="false">I178-J178</f>
        <v>266600</v>
      </c>
    </row>
    <row r="179" customFormat="false" ht="21" hidden="false" customHeight="true" outlineLevel="0" collapsed="false">
      <c r="A179" s="44"/>
      <c r="B179" s="5" t="s">
        <v>65</v>
      </c>
      <c r="C179" s="4" t="n">
        <v>2121100590</v>
      </c>
      <c r="D179" s="4" t="n">
        <v>243</v>
      </c>
      <c r="E179" s="4" t="s">
        <v>32</v>
      </c>
      <c r="F179" s="5"/>
      <c r="G179" s="5"/>
      <c r="H179" s="19" t="n">
        <v>4100000</v>
      </c>
      <c r="I179" s="19" t="n">
        <v>683400</v>
      </c>
      <c r="J179" s="19"/>
      <c r="K179" s="16" t="n">
        <f aca="false">I179-J179</f>
        <v>683400</v>
      </c>
    </row>
    <row r="180" customFormat="false" ht="21" hidden="false" customHeight="true" outlineLevel="0" collapsed="false">
      <c r="A180" s="44"/>
      <c r="B180" s="5" t="s">
        <v>65</v>
      </c>
      <c r="C180" s="4" t="n">
        <v>2121100590</v>
      </c>
      <c r="D180" s="4" t="n">
        <v>611</v>
      </c>
      <c r="E180" s="4" t="s">
        <v>32</v>
      </c>
      <c r="F180" s="5"/>
      <c r="G180" s="5"/>
      <c r="H180" s="19" t="n">
        <v>173858000</v>
      </c>
      <c r="I180" s="19" t="n">
        <v>28976400</v>
      </c>
      <c r="J180" s="19" t="n">
        <v>27662341</v>
      </c>
      <c r="K180" s="16" t="n">
        <f aca="false">I180-J180</f>
        <v>1314059</v>
      </c>
    </row>
    <row r="181" customFormat="false" ht="20.25" hidden="false" customHeight="true" outlineLevel="0" collapsed="false">
      <c r="A181" s="20" t="s">
        <v>33</v>
      </c>
      <c r="B181" s="13"/>
      <c r="C181" s="13"/>
      <c r="D181" s="13"/>
      <c r="E181" s="55"/>
      <c r="F181" s="13"/>
      <c r="G181" s="13"/>
      <c r="H181" s="56" t="n">
        <f aca="false">SUM(H177:H180)</f>
        <v>179958000</v>
      </c>
      <c r="I181" s="56" t="n">
        <f aca="false">SUM(I177:I180)</f>
        <v>29926400</v>
      </c>
      <c r="J181" s="56" t="n">
        <f aca="false">SUM(J177:J180)</f>
        <v>27662341</v>
      </c>
      <c r="K181" s="16" t="n">
        <f aca="false">I181-J181</f>
        <v>2264059</v>
      </c>
    </row>
    <row r="182" customFormat="false" ht="15.95" hidden="false" customHeight="true" outlineLevel="0" collapsed="false">
      <c r="A182" s="27"/>
      <c r="B182" s="13"/>
      <c r="C182" s="13"/>
      <c r="D182" s="13"/>
      <c r="E182" s="55"/>
      <c r="F182" s="13"/>
      <c r="G182" s="13"/>
      <c r="H182" s="56"/>
      <c r="I182" s="56"/>
      <c r="J182" s="56"/>
      <c r="K182" s="16"/>
    </row>
    <row r="183" customFormat="false" ht="15.95" hidden="false" customHeight="true" outlineLevel="0" collapsed="false">
      <c r="A183" s="27"/>
      <c r="B183" s="5" t="s">
        <v>66</v>
      </c>
      <c r="C183" s="4" t="s">
        <v>67</v>
      </c>
      <c r="D183" s="4" t="n">
        <v>244</v>
      </c>
      <c r="E183" s="4" t="s">
        <v>32</v>
      </c>
      <c r="F183" s="5"/>
      <c r="G183" s="5"/>
      <c r="H183" s="19" t="n">
        <v>9000000</v>
      </c>
      <c r="I183" s="19" t="n">
        <v>9000000</v>
      </c>
      <c r="J183" s="19"/>
      <c r="K183" s="16" t="n">
        <f aca="false">I183-J183</f>
        <v>9000000</v>
      </c>
    </row>
    <row r="184" customFormat="false" ht="15.95" hidden="false" customHeight="true" outlineLevel="0" collapsed="false">
      <c r="A184" s="27"/>
      <c r="B184" s="13"/>
      <c r="C184" s="13"/>
      <c r="D184" s="13"/>
      <c r="E184" s="55"/>
      <c r="F184" s="13"/>
      <c r="G184" s="13"/>
      <c r="H184" s="56"/>
      <c r="I184" s="56"/>
      <c r="J184" s="56"/>
      <c r="K184" s="16"/>
    </row>
    <row r="185" customFormat="false" ht="15.95" hidden="false" customHeight="true" outlineLevel="0" collapsed="false">
      <c r="A185" s="27"/>
      <c r="B185" s="5" t="s">
        <v>68</v>
      </c>
      <c r="C185" s="4" t="s">
        <v>31</v>
      </c>
      <c r="D185" s="4" t="n">
        <v>243</v>
      </c>
      <c r="E185" s="4" t="s">
        <v>32</v>
      </c>
      <c r="F185" s="13"/>
      <c r="G185" s="13"/>
      <c r="H185" s="57"/>
      <c r="I185" s="57"/>
      <c r="J185" s="56"/>
      <c r="K185" s="16" t="n">
        <f aca="false">I185-J185</f>
        <v>0</v>
      </c>
    </row>
    <row r="186" customFormat="false" ht="15.95" hidden="false" customHeight="true" outlineLevel="0" collapsed="false">
      <c r="A186" s="27"/>
      <c r="B186" s="5" t="s">
        <v>68</v>
      </c>
      <c r="C186" s="4" t="s">
        <v>31</v>
      </c>
      <c r="D186" s="4" t="n">
        <v>244</v>
      </c>
      <c r="E186" s="4" t="s">
        <v>32</v>
      </c>
      <c r="F186" s="13"/>
      <c r="G186" s="13"/>
      <c r="H186" s="57" t="n">
        <v>3415000</v>
      </c>
      <c r="I186" s="57" t="n">
        <v>500000</v>
      </c>
      <c r="J186" s="56"/>
      <c r="K186" s="16" t="n">
        <f aca="false">I186-J186</f>
        <v>500000</v>
      </c>
    </row>
    <row r="187" customFormat="false" ht="15.95" hidden="false" customHeight="true" outlineLevel="0" collapsed="false">
      <c r="A187" s="27"/>
      <c r="B187" s="13"/>
      <c r="C187" s="13"/>
      <c r="D187" s="13"/>
      <c r="E187" s="55"/>
      <c r="F187" s="13"/>
      <c r="G187" s="13"/>
      <c r="H187" s="56"/>
      <c r="I187" s="56"/>
      <c r="J187" s="56"/>
      <c r="K187" s="16"/>
    </row>
    <row r="188" customFormat="false" ht="15.95" hidden="false" customHeight="true" outlineLevel="0" collapsed="false">
      <c r="A188" s="27"/>
      <c r="B188" s="5" t="s">
        <v>68</v>
      </c>
      <c r="C188" s="4" t="n">
        <v>2110100590</v>
      </c>
      <c r="D188" s="4" t="n">
        <v>243</v>
      </c>
      <c r="E188" s="4" t="s">
        <v>32</v>
      </c>
      <c r="F188" s="13"/>
      <c r="G188" s="13"/>
      <c r="H188" s="57" t="n">
        <v>990000</v>
      </c>
      <c r="I188" s="57" t="n">
        <v>165000</v>
      </c>
      <c r="J188" s="57"/>
      <c r="K188" s="16" t="n">
        <f aca="false">I188-J188</f>
        <v>165000</v>
      </c>
    </row>
    <row r="189" customFormat="false" ht="16.5" hidden="false" customHeight="true" outlineLevel="0" collapsed="false">
      <c r="A189" s="58"/>
      <c r="B189" s="5" t="s">
        <v>68</v>
      </c>
      <c r="C189" s="4" t="n">
        <v>2110100590</v>
      </c>
      <c r="D189" s="4" t="n">
        <v>611</v>
      </c>
      <c r="E189" s="4" t="s">
        <v>32</v>
      </c>
      <c r="F189" s="5"/>
      <c r="G189" s="5"/>
      <c r="H189" s="19" t="n">
        <v>34363800</v>
      </c>
      <c r="I189" s="19" t="n">
        <v>5727200</v>
      </c>
      <c r="J189" s="19" t="n">
        <v>2863600</v>
      </c>
      <c r="K189" s="16" t="n">
        <f aca="false">I189-J189</f>
        <v>2863600</v>
      </c>
    </row>
    <row r="190" customFormat="false" ht="12" hidden="false" customHeight="true" outlineLevel="0" collapsed="false">
      <c r="A190" s="59"/>
      <c r="B190" s="13"/>
      <c r="C190" s="13"/>
      <c r="D190" s="13"/>
      <c r="E190" s="55"/>
      <c r="F190" s="13"/>
      <c r="G190" s="13"/>
      <c r="H190" s="14"/>
      <c r="I190" s="14"/>
      <c r="J190" s="14"/>
      <c r="K190" s="16"/>
    </row>
    <row r="191" customFormat="false" ht="18.75" hidden="false" customHeight="true" outlineLevel="0" collapsed="false">
      <c r="A191" s="59"/>
      <c r="B191" s="5" t="s">
        <v>68</v>
      </c>
      <c r="C191" s="4" t="n">
        <v>2110190310</v>
      </c>
      <c r="D191" s="4" t="n">
        <v>244</v>
      </c>
      <c r="E191" s="4" t="s">
        <v>32</v>
      </c>
      <c r="F191" s="13"/>
      <c r="G191" s="13"/>
      <c r="H191" s="14" t="n">
        <v>2000000</v>
      </c>
      <c r="I191" s="14" t="n">
        <v>333400</v>
      </c>
      <c r="J191" s="14"/>
      <c r="K191" s="16" t="n">
        <f aca="false">I191-J191</f>
        <v>333400</v>
      </c>
    </row>
    <row r="192" customFormat="false" ht="27.75" hidden="false" customHeight="true" outlineLevel="0" collapsed="false">
      <c r="A192" s="59"/>
      <c r="B192" s="5" t="s">
        <v>68</v>
      </c>
      <c r="C192" s="4" t="s">
        <v>69</v>
      </c>
      <c r="D192" s="4" t="n">
        <v>244</v>
      </c>
      <c r="E192" s="4" t="s">
        <v>32</v>
      </c>
      <c r="F192" s="50" t="s">
        <v>70</v>
      </c>
      <c r="G192" s="50" t="s">
        <v>42</v>
      </c>
      <c r="H192" s="14" t="n">
        <v>215563.16</v>
      </c>
      <c r="I192" s="14"/>
      <c r="J192" s="14"/>
      <c r="K192" s="16" t="n">
        <f aca="false">I192-J192</f>
        <v>0</v>
      </c>
    </row>
    <row r="193" customFormat="false" ht="27" hidden="false" customHeight="true" outlineLevel="0" collapsed="false">
      <c r="A193" s="59"/>
      <c r="B193" s="5" t="s">
        <v>68</v>
      </c>
      <c r="C193" s="4" t="s">
        <v>69</v>
      </c>
      <c r="D193" s="4" t="n">
        <v>244</v>
      </c>
      <c r="E193" s="4" t="s">
        <v>32</v>
      </c>
      <c r="F193" s="50" t="s">
        <v>70</v>
      </c>
      <c r="G193" s="50" t="s">
        <v>43</v>
      </c>
      <c r="H193" s="14" t="n">
        <v>4095700</v>
      </c>
      <c r="I193" s="14"/>
      <c r="J193" s="14"/>
      <c r="K193" s="16" t="n">
        <f aca="false">I193-J193</f>
        <v>0</v>
      </c>
    </row>
    <row r="194" customFormat="false" ht="24" hidden="false" customHeight="true" outlineLevel="0" collapsed="false">
      <c r="A194" s="59"/>
      <c r="B194" s="5" t="s">
        <v>68</v>
      </c>
      <c r="C194" s="4" t="s">
        <v>71</v>
      </c>
      <c r="D194" s="4" t="n">
        <v>244</v>
      </c>
      <c r="E194" s="4" t="s">
        <v>32</v>
      </c>
      <c r="F194" s="50" t="s">
        <v>70</v>
      </c>
      <c r="G194" s="50" t="s">
        <v>42</v>
      </c>
      <c r="H194" s="14" t="n">
        <v>980853.16</v>
      </c>
      <c r="I194" s="14"/>
      <c r="J194" s="14"/>
      <c r="K194" s="16" t="n">
        <f aca="false">I194-J194</f>
        <v>0</v>
      </c>
    </row>
    <row r="195" customFormat="false" ht="22.5" hidden="false" customHeight="true" outlineLevel="0" collapsed="false">
      <c r="A195" s="59"/>
      <c r="B195" s="5" t="s">
        <v>68</v>
      </c>
      <c r="C195" s="4" t="s">
        <v>71</v>
      </c>
      <c r="D195" s="4" t="n">
        <v>244</v>
      </c>
      <c r="E195" s="4" t="s">
        <v>32</v>
      </c>
      <c r="F195" s="50" t="s">
        <v>70</v>
      </c>
      <c r="G195" s="50" t="s">
        <v>43</v>
      </c>
      <c r="H195" s="14" t="n">
        <v>18636200</v>
      </c>
      <c r="I195" s="14"/>
      <c r="J195" s="14"/>
      <c r="K195" s="16" t="n">
        <f aca="false">I195-J195</f>
        <v>0</v>
      </c>
    </row>
    <row r="196" customFormat="false" ht="25.5" hidden="false" customHeight="true" outlineLevel="0" collapsed="false">
      <c r="A196" s="59"/>
      <c r="B196" s="5" t="s">
        <v>68</v>
      </c>
      <c r="C196" s="4" t="s">
        <v>72</v>
      </c>
      <c r="D196" s="4" t="n">
        <v>244</v>
      </c>
      <c r="E196" s="4" t="s">
        <v>32</v>
      </c>
      <c r="F196" s="50" t="s">
        <v>70</v>
      </c>
      <c r="G196" s="50" t="s">
        <v>42</v>
      </c>
      <c r="H196" s="14" t="n">
        <v>891068.42</v>
      </c>
      <c r="I196" s="14"/>
      <c r="J196" s="14"/>
      <c r="K196" s="16" t="n">
        <f aca="false">I196-J196</f>
        <v>0</v>
      </c>
    </row>
    <row r="197" customFormat="false" ht="24" hidden="false" customHeight="true" outlineLevel="0" collapsed="false">
      <c r="A197" s="59"/>
      <c r="B197" s="5" t="s">
        <v>68</v>
      </c>
      <c r="C197" s="4" t="s">
        <v>72</v>
      </c>
      <c r="D197" s="4" t="n">
        <v>244</v>
      </c>
      <c r="E197" s="4" t="s">
        <v>32</v>
      </c>
      <c r="F197" s="50" t="s">
        <v>70</v>
      </c>
      <c r="G197" s="50" t="s">
        <v>43</v>
      </c>
      <c r="H197" s="14" t="n">
        <v>16930300</v>
      </c>
      <c r="I197" s="14"/>
      <c r="J197" s="14"/>
      <c r="K197" s="16" t="n">
        <f aca="false">I197-J197</f>
        <v>0</v>
      </c>
    </row>
    <row r="198" customFormat="false" ht="15.95" hidden="false" customHeight="true" outlineLevel="0" collapsed="false">
      <c r="A198" s="59"/>
      <c r="B198" s="5"/>
      <c r="C198" s="4"/>
      <c r="D198" s="4"/>
      <c r="E198" s="4"/>
      <c r="F198" s="50"/>
      <c r="G198" s="50"/>
      <c r="H198" s="14"/>
      <c r="I198" s="14"/>
      <c r="J198" s="14"/>
      <c r="K198" s="16" t="n">
        <f aca="false">I198-J198</f>
        <v>0</v>
      </c>
    </row>
    <row r="199" customFormat="false" ht="21.75" hidden="false" customHeight="true" outlineLevel="0" collapsed="false">
      <c r="A199" s="59"/>
      <c r="B199" s="5"/>
      <c r="C199" s="4"/>
      <c r="D199" s="4"/>
      <c r="E199" s="4"/>
      <c r="F199" s="50"/>
      <c r="G199" s="50"/>
      <c r="H199" s="14"/>
      <c r="I199" s="14"/>
      <c r="J199" s="14"/>
      <c r="K199" s="16" t="n">
        <f aca="false">I199-J199</f>
        <v>0</v>
      </c>
    </row>
    <row r="200" customFormat="false" ht="16.5" hidden="false" customHeight="true" outlineLevel="0" collapsed="false">
      <c r="A200" s="59"/>
      <c r="B200" s="5"/>
      <c r="C200" s="4"/>
      <c r="D200" s="4"/>
      <c r="E200" s="4"/>
      <c r="F200" s="50"/>
      <c r="G200" s="50"/>
      <c r="H200" s="14"/>
      <c r="I200" s="14"/>
      <c r="J200" s="14"/>
      <c r="K200" s="16"/>
    </row>
    <row r="201" customFormat="false" ht="33" hidden="false" customHeight="true" outlineLevel="0" collapsed="false">
      <c r="A201" s="26" t="s">
        <v>73</v>
      </c>
      <c r="B201" s="5" t="s">
        <v>68</v>
      </c>
      <c r="C201" s="4" t="n">
        <v>2120900590</v>
      </c>
      <c r="D201" s="4" t="n">
        <v>111</v>
      </c>
      <c r="E201" s="4" t="s">
        <v>32</v>
      </c>
      <c r="F201" s="5"/>
      <c r="G201" s="5"/>
      <c r="H201" s="19" t="n">
        <v>10211000</v>
      </c>
      <c r="I201" s="19" t="n">
        <v>2077200</v>
      </c>
      <c r="J201" s="19" t="n">
        <v>2026460.95</v>
      </c>
      <c r="K201" s="16" t="n">
        <f aca="false">I201-J201</f>
        <v>50739.0500000001</v>
      </c>
    </row>
    <row r="202" customFormat="false" ht="15.95" hidden="false" customHeight="true" outlineLevel="0" collapsed="false">
      <c r="A202" s="20"/>
      <c r="B202" s="5"/>
      <c r="C202" s="4"/>
      <c r="D202" s="4" t="n">
        <v>112</v>
      </c>
      <c r="E202" s="4" t="s">
        <v>32</v>
      </c>
      <c r="F202" s="5"/>
      <c r="G202" s="5"/>
      <c r="H202" s="19" t="n">
        <v>15000</v>
      </c>
      <c r="I202" s="19" t="n">
        <v>2400</v>
      </c>
      <c r="J202" s="19"/>
      <c r="K202" s="16" t="n">
        <f aca="false">I202-J202</f>
        <v>2400</v>
      </c>
    </row>
    <row r="203" customFormat="false" ht="15.95" hidden="false" customHeight="true" outlineLevel="0" collapsed="false">
      <c r="A203" s="20"/>
      <c r="B203" s="5"/>
      <c r="C203" s="4"/>
      <c r="D203" s="4" t="n">
        <v>119</v>
      </c>
      <c r="E203" s="4" t="s">
        <v>32</v>
      </c>
      <c r="F203" s="5"/>
      <c r="G203" s="5"/>
      <c r="H203" s="19" t="n">
        <v>3083700</v>
      </c>
      <c r="I203" s="19" t="n">
        <v>627300</v>
      </c>
      <c r="J203" s="19" t="n">
        <v>274410</v>
      </c>
      <c r="K203" s="16" t="n">
        <f aca="false">I203-J203</f>
        <v>352890</v>
      </c>
    </row>
    <row r="204" customFormat="false" ht="15.95" hidden="false" customHeight="true" outlineLevel="0" collapsed="false">
      <c r="A204" s="20"/>
      <c r="B204" s="5"/>
      <c r="C204" s="4"/>
      <c r="D204" s="4" t="n">
        <v>242</v>
      </c>
      <c r="E204" s="4" t="s">
        <v>32</v>
      </c>
      <c r="F204" s="5"/>
      <c r="G204" s="5"/>
      <c r="H204" s="19" t="n">
        <v>25000</v>
      </c>
      <c r="I204" s="19" t="n">
        <v>4200</v>
      </c>
      <c r="J204" s="19" t="n">
        <v>937.44</v>
      </c>
      <c r="K204" s="16" t="n">
        <f aca="false">I204-J204</f>
        <v>3262.56</v>
      </c>
    </row>
    <row r="205" customFormat="false" ht="15.95" hidden="false" customHeight="true" outlineLevel="0" collapsed="false">
      <c r="A205" s="20"/>
      <c r="B205" s="5"/>
      <c r="C205" s="4"/>
      <c r="D205" s="4" t="n">
        <v>243</v>
      </c>
      <c r="E205" s="4" t="s">
        <v>32</v>
      </c>
      <c r="F205" s="5"/>
      <c r="G205" s="5"/>
      <c r="H205" s="19" t="n">
        <v>4300000</v>
      </c>
      <c r="I205" s="19" t="n">
        <v>716600</v>
      </c>
      <c r="J205" s="19"/>
      <c r="K205" s="16" t="n">
        <f aca="false">I205-J205</f>
        <v>716600</v>
      </c>
    </row>
    <row r="206" customFormat="false" ht="15.95" hidden="false" customHeight="true" outlineLevel="0" collapsed="false">
      <c r="A206" s="20"/>
      <c r="B206" s="5"/>
      <c r="C206" s="4"/>
      <c r="D206" s="4" t="n">
        <v>244</v>
      </c>
      <c r="E206" s="4" t="s">
        <v>32</v>
      </c>
      <c r="F206" s="5"/>
      <c r="G206" s="5"/>
      <c r="H206" s="19" t="n">
        <v>1487791</v>
      </c>
      <c r="I206" s="19" t="n">
        <v>248000</v>
      </c>
      <c r="J206" s="19"/>
      <c r="K206" s="16" t="n">
        <f aca="false">I206-J206</f>
        <v>248000</v>
      </c>
    </row>
    <row r="207" customFormat="false" ht="15.95" hidden="false" customHeight="true" outlineLevel="0" collapsed="false">
      <c r="A207" s="20"/>
      <c r="B207" s="5"/>
      <c r="C207" s="4"/>
      <c r="D207" s="4" t="n">
        <v>611</v>
      </c>
      <c r="E207" s="4" t="s">
        <v>32</v>
      </c>
      <c r="F207" s="5"/>
      <c r="G207" s="5"/>
      <c r="H207" s="19" t="n">
        <v>128182940</v>
      </c>
      <c r="I207" s="19" t="n">
        <v>21363800</v>
      </c>
      <c r="J207" s="19" t="n">
        <v>16983150</v>
      </c>
      <c r="K207" s="16" t="n">
        <f aca="false">I207-J207</f>
        <v>4380650</v>
      </c>
    </row>
    <row r="208" customFormat="false" ht="15.95" hidden="false" customHeight="true" outlineLevel="0" collapsed="false">
      <c r="A208" s="20"/>
      <c r="B208" s="5"/>
      <c r="C208" s="4"/>
      <c r="D208" s="4" t="n">
        <v>831</v>
      </c>
      <c r="E208" s="4" t="s">
        <v>32</v>
      </c>
      <c r="F208" s="5"/>
      <c r="G208" s="5"/>
      <c r="H208" s="19" t="n">
        <v>150000</v>
      </c>
      <c r="I208" s="19"/>
      <c r="J208" s="19"/>
      <c r="K208" s="16" t="n">
        <f aca="false">I208-J208</f>
        <v>0</v>
      </c>
    </row>
    <row r="209" customFormat="false" ht="15.95" hidden="false" customHeight="true" outlineLevel="0" collapsed="false">
      <c r="A209" s="20"/>
      <c r="B209" s="5"/>
      <c r="C209" s="4"/>
      <c r="D209" s="4" t="n">
        <v>851</v>
      </c>
      <c r="E209" s="4" t="s">
        <v>32</v>
      </c>
      <c r="F209" s="5"/>
      <c r="G209" s="5"/>
      <c r="H209" s="19" t="n">
        <v>797700</v>
      </c>
      <c r="I209" s="19" t="n">
        <v>199400</v>
      </c>
      <c r="J209" s="19"/>
      <c r="K209" s="16" t="n">
        <f aca="false">I209-J209</f>
        <v>199400</v>
      </c>
    </row>
    <row r="210" customFormat="false" ht="15.95" hidden="false" customHeight="true" outlineLevel="0" collapsed="false">
      <c r="A210" s="20"/>
      <c r="B210" s="5"/>
      <c r="C210" s="4"/>
      <c r="D210" s="4" t="n">
        <v>852</v>
      </c>
      <c r="E210" s="4" t="s">
        <v>32</v>
      </c>
      <c r="F210" s="5"/>
      <c r="G210" s="5"/>
      <c r="H210" s="19" t="n">
        <v>2400</v>
      </c>
      <c r="I210" s="19" t="n">
        <v>600</v>
      </c>
      <c r="J210" s="19"/>
      <c r="K210" s="16" t="n">
        <f aca="false">I210-J210</f>
        <v>600</v>
      </c>
    </row>
    <row r="211" customFormat="false" ht="15.95" hidden="false" customHeight="true" outlineLevel="0" collapsed="false">
      <c r="A211" s="20"/>
      <c r="B211" s="5"/>
      <c r="C211" s="4"/>
      <c r="D211" s="4" t="n">
        <v>853</v>
      </c>
      <c r="E211" s="4" t="s">
        <v>32</v>
      </c>
      <c r="F211" s="5"/>
      <c r="G211" s="5"/>
      <c r="H211" s="19" t="n">
        <v>41000</v>
      </c>
      <c r="I211" s="19" t="n">
        <v>10200</v>
      </c>
      <c r="J211" s="19"/>
      <c r="K211" s="16" t="n">
        <f aca="false">I211-J211</f>
        <v>10200</v>
      </c>
    </row>
    <row r="212" customFormat="false" ht="18" hidden="false" customHeight="true" outlineLevel="0" collapsed="false">
      <c r="A212" s="20" t="s">
        <v>33</v>
      </c>
      <c r="B212" s="5"/>
      <c r="C212" s="4"/>
      <c r="D212" s="4"/>
      <c r="E212" s="5"/>
      <c r="F212" s="5"/>
      <c r="G212" s="5"/>
      <c r="H212" s="23" t="n">
        <f aca="false">SUM(H201:H211)</f>
        <v>148296531</v>
      </c>
      <c r="I212" s="23" t="n">
        <f aca="false">SUM(I201:I211)</f>
        <v>25249700</v>
      </c>
      <c r="J212" s="23" t="n">
        <f aca="false">SUM(J201:J211)</f>
        <v>19284958.39</v>
      </c>
      <c r="K212" s="16" t="n">
        <f aca="false">I212-J212</f>
        <v>5964741.61</v>
      </c>
    </row>
    <row r="213" customFormat="false" ht="18" hidden="false" customHeight="true" outlineLevel="0" collapsed="false">
      <c r="A213" s="20"/>
      <c r="B213" s="5"/>
      <c r="C213" s="4"/>
      <c r="D213" s="4"/>
      <c r="E213" s="5"/>
      <c r="F213" s="5"/>
      <c r="G213" s="5"/>
      <c r="H213" s="23"/>
      <c r="I213" s="23"/>
      <c r="J213" s="23"/>
      <c r="K213" s="16"/>
    </row>
    <row r="214" customFormat="false" ht="15.95" hidden="false" customHeight="true" outlineLevel="0" collapsed="false">
      <c r="A214" s="20"/>
      <c r="B214" s="5" t="s">
        <v>68</v>
      </c>
      <c r="C214" s="4" t="n">
        <v>2120990390</v>
      </c>
      <c r="D214" s="4" t="n">
        <v>244</v>
      </c>
      <c r="E214" s="4" t="s">
        <v>32</v>
      </c>
      <c r="F214" s="5"/>
      <c r="G214" s="5"/>
      <c r="H214" s="28" t="n">
        <v>45995400</v>
      </c>
      <c r="I214" s="28" t="n">
        <v>7666600</v>
      </c>
      <c r="J214" s="28"/>
      <c r="K214" s="16" t="n">
        <f aca="false">I214-J214</f>
        <v>7666600</v>
      </c>
    </row>
    <row r="215" customFormat="false" ht="26.25" hidden="false" customHeight="true" outlineLevel="0" collapsed="false">
      <c r="A215" s="60" t="s">
        <v>74</v>
      </c>
      <c r="B215" s="5" t="s">
        <v>68</v>
      </c>
      <c r="C215" s="4" t="n">
        <v>2130400590</v>
      </c>
      <c r="D215" s="4" t="n">
        <v>111</v>
      </c>
      <c r="E215" s="4" t="s">
        <v>32</v>
      </c>
      <c r="F215" s="5"/>
      <c r="G215" s="5"/>
      <c r="H215" s="19" t="n">
        <v>20295500</v>
      </c>
      <c r="I215" s="19" t="n">
        <v>3377100</v>
      </c>
      <c r="J215" s="19" t="n">
        <v>3308872.1</v>
      </c>
      <c r="K215" s="16" t="n">
        <f aca="false">I215-J215</f>
        <v>68227.8999999999</v>
      </c>
    </row>
    <row r="216" customFormat="false" ht="16.5" hidden="false" customHeight="true" outlineLevel="0" collapsed="false">
      <c r="A216" s="20"/>
      <c r="B216" s="5"/>
      <c r="C216" s="4"/>
      <c r="D216" s="4" t="n">
        <v>112</v>
      </c>
      <c r="E216" s="4" t="s">
        <v>32</v>
      </c>
      <c r="F216" s="5"/>
      <c r="G216" s="5"/>
      <c r="H216" s="19" t="n">
        <v>14000</v>
      </c>
      <c r="I216" s="19" t="n">
        <v>2400</v>
      </c>
      <c r="J216" s="19" t="n">
        <v>1200</v>
      </c>
      <c r="K216" s="16" t="n">
        <f aca="false">I216-J216</f>
        <v>1200</v>
      </c>
    </row>
    <row r="217" customFormat="false" ht="15.95" hidden="false" customHeight="true" outlineLevel="0" collapsed="false">
      <c r="A217" s="20"/>
      <c r="B217" s="5"/>
      <c r="C217" s="4"/>
      <c r="D217" s="4" t="n">
        <v>119</v>
      </c>
      <c r="E217" s="4" t="s">
        <v>32</v>
      </c>
      <c r="F217" s="5"/>
      <c r="G217" s="5"/>
      <c r="H217" s="19" t="n">
        <v>6129200</v>
      </c>
      <c r="I217" s="19" t="n">
        <v>1019900</v>
      </c>
      <c r="J217" s="19" t="n">
        <v>1019900</v>
      </c>
      <c r="K217" s="16" t="n">
        <f aca="false">I217-J217</f>
        <v>0</v>
      </c>
    </row>
    <row r="218" customFormat="false" ht="15.95" hidden="false" customHeight="true" outlineLevel="0" collapsed="false">
      <c r="A218" s="20"/>
      <c r="B218" s="5"/>
      <c r="C218" s="4"/>
      <c r="D218" s="4" t="n">
        <v>242</v>
      </c>
      <c r="E218" s="4" t="s">
        <v>32</v>
      </c>
      <c r="F218" s="5"/>
      <c r="G218" s="5"/>
      <c r="H218" s="19" t="n">
        <v>97500</v>
      </c>
      <c r="I218" s="19" t="n">
        <v>16200</v>
      </c>
      <c r="J218" s="19"/>
      <c r="K218" s="16" t="n">
        <f aca="false">I218-J218</f>
        <v>16200</v>
      </c>
    </row>
    <row r="219" customFormat="false" ht="15.95" hidden="false" customHeight="true" outlineLevel="0" collapsed="false">
      <c r="A219" s="20"/>
      <c r="B219" s="5"/>
      <c r="C219" s="4"/>
      <c r="D219" s="4" t="n">
        <v>243</v>
      </c>
      <c r="E219" s="4" t="s">
        <v>32</v>
      </c>
      <c r="F219" s="5"/>
      <c r="G219" s="5"/>
      <c r="H219" s="19" t="n">
        <v>800000</v>
      </c>
      <c r="I219" s="19"/>
      <c r="J219" s="19"/>
      <c r="K219" s="16" t="n">
        <f aca="false">I219-J219</f>
        <v>0</v>
      </c>
    </row>
    <row r="220" customFormat="false" ht="15.95" hidden="false" customHeight="true" outlineLevel="0" collapsed="false">
      <c r="A220" s="20"/>
      <c r="B220" s="5"/>
      <c r="C220" s="4"/>
      <c r="D220" s="4" t="n">
        <v>244</v>
      </c>
      <c r="E220" s="4" t="s">
        <v>32</v>
      </c>
      <c r="F220" s="5"/>
      <c r="G220" s="5"/>
      <c r="H220" s="19" t="n">
        <v>5513000</v>
      </c>
      <c r="I220" s="19" t="n">
        <v>1052200</v>
      </c>
      <c r="J220" s="19" t="n">
        <v>278832.77</v>
      </c>
      <c r="K220" s="16" t="n">
        <f aca="false">I220-J220</f>
        <v>773367.23</v>
      </c>
    </row>
    <row r="221" customFormat="false" ht="15.95" hidden="false" customHeight="true" outlineLevel="0" collapsed="false">
      <c r="A221" s="20"/>
      <c r="B221" s="5"/>
      <c r="C221" s="4"/>
      <c r="D221" s="4" t="n">
        <v>611</v>
      </c>
      <c r="E221" s="4" t="s">
        <v>32</v>
      </c>
      <c r="F221" s="5"/>
      <c r="G221" s="5"/>
      <c r="H221" s="19"/>
      <c r="I221" s="19"/>
      <c r="J221" s="19"/>
      <c r="K221" s="16" t="n">
        <f aca="false">I221-J221</f>
        <v>0</v>
      </c>
    </row>
    <row r="222" customFormat="false" ht="15.95" hidden="false" customHeight="true" outlineLevel="0" collapsed="false">
      <c r="A222" s="20"/>
      <c r="B222" s="5"/>
      <c r="C222" s="4"/>
      <c r="D222" s="4" t="n">
        <v>851</v>
      </c>
      <c r="E222" s="4" t="s">
        <v>32</v>
      </c>
      <c r="F222" s="5"/>
      <c r="G222" s="5"/>
      <c r="H222" s="19" t="n">
        <v>50000</v>
      </c>
      <c r="I222" s="19" t="n">
        <v>12500</v>
      </c>
      <c r="J222" s="19" t="n">
        <v>12500</v>
      </c>
      <c r="K222" s="16" t="n">
        <f aca="false">I222-J222</f>
        <v>0</v>
      </c>
    </row>
    <row r="223" customFormat="false" ht="15.95" hidden="false" customHeight="true" outlineLevel="0" collapsed="false">
      <c r="A223" s="20"/>
      <c r="B223" s="5"/>
      <c r="C223" s="4"/>
      <c r="D223" s="4" t="n">
        <v>852</v>
      </c>
      <c r="E223" s="4" t="s">
        <v>32</v>
      </c>
      <c r="F223" s="5"/>
      <c r="G223" s="5"/>
      <c r="H223" s="19"/>
      <c r="I223" s="19"/>
      <c r="J223" s="19"/>
      <c r="K223" s="16" t="n">
        <f aca="false">I223-J223</f>
        <v>0</v>
      </c>
    </row>
    <row r="224" customFormat="false" ht="15.95" hidden="false" customHeight="true" outlineLevel="0" collapsed="false">
      <c r="A224" s="20"/>
      <c r="B224" s="5"/>
      <c r="C224" s="4"/>
      <c r="D224" s="4" t="n">
        <v>853</v>
      </c>
      <c r="E224" s="4" t="s">
        <v>32</v>
      </c>
      <c r="F224" s="5"/>
      <c r="G224" s="5"/>
      <c r="H224" s="19" t="n">
        <v>9000</v>
      </c>
      <c r="I224" s="19" t="n">
        <v>2200</v>
      </c>
      <c r="J224" s="19" t="n">
        <v>1478.2</v>
      </c>
      <c r="K224" s="16" t="n">
        <f aca="false">I224-J224</f>
        <v>721.8</v>
      </c>
    </row>
    <row r="225" customFormat="false" ht="15.95" hidden="false" customHeight="true" outlineLevel="0" collapsed="false">
      <c r="A225" s="20" t="s">
        <v>33</v>
      </c>
      <c r="B225" s="21"/>
      <c r="C225" s="22"/>
      <c r="D225" s="22"/>
      <c r="E225" s="21"/>
      <c r="F225" s="21"/>
      <c r="G225" s="21"/>
      <c r="H225" s="23" t="n">
        <f aca="false">SUM(H215:H224)</f>
        <v>32908200</v>
      </c>
      <c r="I225" s="23" t="n">
        <f aca="false">SUM(I215:I224)</f>
        <v>5482500</v>
      </c>
      <c r="J225" s="23" t="n">
        <f aca="false">SUM(J215:J224)</f>
        <v>4622783.07</v>
      </c>
      <c r="K225" s="16" t="n">
        <f aca="false">I225-J225</f>
        <v>859716.93</v>
      </c>
    </row>
    <row r="226" customFormat="false" ht="15.95" hidden="false" customHeight="true" outlineLevel="0" collapsed="false">
      <c r="A226" s="59"/>
      <c r="B226" s="13"/>
      <c r="C226" s="13"/>
      <c r="D226" s="13"/>
      <c r="E226" s="55"/>
      <c r="F226" s="13"/>
      <c r="G226" s="13"/>
      <c r="H226" s="14"/>
      <c r="I226" s="14"/>
      <c r="J226" s="14"/>
      <c r="K226" s="16"/>
    </row>
    <row r="227" customFormat="false" ht="25.5" hidden="false" customHeight="true" outlineLevel="0" collapsed="false">
      <c r="A227" s="61" t="s">
        <v>75</v>
      </c>
      <c r="B227" s="5" t="s">
        <v>68</v>
      </c>
      <c r="C227" s="4" t="n">
        <v>2160290000</v>
      </c>
      <c r="D227" s="4" t="n">
        <v>323</v>
      </c>
      <c r="E227" s="4" t="s">
        <v>32</v>
      </c>
      <c r="F227" s="5"/>
      <c r="G227" s="5"/>
      <c r="H227" s="19" t="n">
        <v>780771100</v>
      </c>
      <c r="I227" s="19" t="n">
        <v>130128600</v>
      </c>
      <c r="J227" s="19"/>
      <c r="K227" s="16" t="n">
        <f aca="false">I227-J227</f>
        <v>130128600</v>
      </c>
    </row>
    <row r="228" customFormat="false" ht="15.95" hidden="false" customHeight="true" outlineLevel="0" collapsed="false">
      <c r="A228" s="20"/>
      <c r="B228" s="5" t="s">
        <v>68</v>
      </c>
      <c r="C228" s="4" t="n">
        <v>2160290000</v>
      </c>
      <c r="D228" s="4" t="n">
        <v>853</v>
      </c>
      <c r="E228" s="4" t="s">
        <v>32</v>
      </c>
      <c r="F228" s="5"/>
      <c r="G228" s="5"/>
      <c r="H228" s="19"/>
      <c r="I228" s="19"/>
      <c r="J228" s="19"/>
      <c r="K228" s="16" t="n">
        <f aca="false">I228-J228</f>
        <v>0</v>
      </c>
    </row>
    <row r="229" customFormat="false" ht="15.95" hidden="false" customHeight="true" outlineLevel="0" collapsed="false">
      <c r="A229" s="20"/>
      <c r="B229" s="5"/>
      <c r="C229" s="62"/>
      <c r="D229" s="4"/>
      <c r="E229" s="5"/>
      <c r="F229" s="5"/>
      <c r="G229" s="5"/>
      <c r="H229" s="23"/>
      <c r="I229" s="23"/>
      <c r="J229" s="23"/>
      <c r="K229" s="16"/>
    </row>
    <row r="230" customFormat="false" ht="15.95" hidden="false" customHeight="true" outlineLevel="0" collapsed="false">
      <c r="A230" s="99"/>
      <c r="B230" s="5" t="s">
        <v>68</v>
      </c>
      <c r="C230" s="4" t="n">
        <v>2170351360</v>
      </c>
      <c r="D230" s="4" t="n">
        <v>330</v>
      </c>
      <c r="E230" s="4" t="s">
        <v>32</v>
      </c>
      <c r="F230" s="5"/>
      <c r="G230" s="5"/>
      <c r="H230" s="28"/>
      <c r="I230" s="28"/>
      <c r="J230" s="28" t="n">
        <v>-10000</v>
      </c>
      <c r="K230" s="16" t="n">
        <f aca="false">I230-J230</f>
        <v>10000</v>
      </c>
    </row>
    <row r="231" customFormat="false" ht="30.75" hidden="false" customHeight="true" outlineLevel="0" collapsed="false">
      <c r="A231" s="63" t="s">
        <v>76</v>
      </c>
      <c r="B231" s="5" t="s">
        <v>68</v>
      </c>
      <c r="C231" s="4" t="s">
        <v>77</v>
      </c>
      <c r="D231" s="4" t="n">
        <v>330</v>
      </c>
      <c r="E231" s="4" t="s">
        <v>32</v>
      </c>
      <c r="F231" s="5" t="s">
        <v>78</v>
      </c>
      <c r="G231" s="5" t="s">
        <v>42</v>
      </c>
      <c r="H231" s="19" t="n">
        <v>91600000</v>
      </c>
      <c r="I231" s="19"/>
      <c r="J231" s="19"/>
      <c r="K231" s="16" t="n">
        <f aca="false">I231-J231</f>
        <v>0</v>
      </c>
    </row>
    <row r="232" customFormat="false" ht="20.25" hidden="false" customHeight="true" outlineLevel="0" collapsed="false">
      <c r="A232" s="63"/>
      <c r="B232" s="5" t="s">
        <v>68</v>
      </c>
      <c r="C232" s="4" t="s">
        <v>77</v>
      </c>
      <c r="D232" s="4" t="n">
        <v>330</v>
      </c>
      <c r="E232" s="4" t="s">
        <v>32</v>
      </c>
      <c r="F232" s="5" t="s">
        <v>78</v>
      </c>
      <c r="G232" s="5" t="s">
        <v>43</v>
      </c>
      <c r="H232" s="19" t="n">
        <v>137400000</v>
      </c>
      <c r="I232" s="19"/>
      <c r="J232" s="19"/>
      <c r="K232" s="16" t="n">
        <f aca="false">I232-J232</f>
        <v>0</v>
      </c>
    </row>
    <row r="233" customFormat="false" ht="17.25" hidden="false" customHeight="true" outlineLevel="0" collapsed="false">
      <c r="A233" s="20"/>
      <c r="B233" s="5"/>
      <c r="C233" s="4"/>
      <c r="D233" s="4"/>
      <c r="E233" s="5"/>
      <c r="F233" s="5"/>
      <c r="G233" s="5"/>
      <c r="H233" s="64" t="n">
        <f aca="false">SUM(H231:H232)</f>
        <v>229000000</v>
      </c>
      <c r="I233" s="64" t="n">
        <f aca="false">SUM(I231:I232)</f>
        <v>0</v>
      </c>
      <c r="J233" s="64" t="n">
        <f aca="false">SUM(J231:J232)</f>
        <v>0</v>
      </c>
      <c r="K233" s="16" t="n">
        <f aca="false">SUM(K231:K231)</f>
        <v>0</v>
      </c>
    </row>
    <row r="234" customFormat="false" ht="17.25" hidden="false" customHeight="true" outlineLevel="0" collapsed="false">
      <c r="A234" s="20"/>
      <c r="B234" s="5"/>
      <c r="C234" s="4"/>
      <c r="D234" s="4"/>
      <c r="E234" s="5"/>
      <c r="F234" s="5"/>
      <c r="G234" s="5"/>
      <c r="H234" s="23"/>
      <c r="I234" s="23"/>
      <c r="J234" s="23"/>
      <c r="K234" s="16"/>
    </row>
    <row r="235" customFormat="false" ht="17.25" hidden="false" customHeight="true" outlineLevel="0" collapsed="false">
      <c r="A235" s="20"/>
      <c r="B235" s="5" t="s">
        <v>68</v>
      </c>
      <c r="C235" s="4" t="s">
        <v>79</v>
      </c>
      <c r="D235" s="4" t="n">
        <v>242</v>
      </c>
      <c r="E235" s="4" t="s">
        <v>32</v>
      </c>
      <c r="F235" s="5"/>
      <c r="G235" s="5" t="s">
        <v>42</v>
      </c>
      <c r="H235" s="28" t="n">
        <v>3700550</v>
      </c>
      <c r="I235" s="28"/>
      <c r="J235" s="28"/>
      <c r="K235" s="16" t="n">
        <f aca="false">I235-J235</f>
        <v>0</v>
      </c>
    </row>
    <row r="236" customFormat="false" ht="18.75" hidden="false" customHeight="true" outlineLevel="0" collapsed="false">
      <c r="A236" s="63"/>
      <c r="B236" s="5" t="s">
        <v>68</v>
      </c>
      <c r="C236" s="4" t="s">
        <v>79</v>
      </c>
      <c r="D236" s="4" t="n">
        <v>242</v>
      </c>
      <c r="E236" s="4" t="s">
        <v>32</v>
      </c>
      <c r="F236" s="5"/>
      <c r="G236" s="5" t="s">
        <v>43</v>
      </c>
      <c r="H236" s="19" t="n">
        <v>366354000</v>
      </c>
      <c r="I236" s="19"/>
      <c r="J236" s="19"/>
      <c r="K236" s="16" t="n">
        <f aca="false">I236-J236</f>
        <v>0</v>
      </c>
    </row>
    <row r="237" customFormat="false" ht="23.25" hidden="false" customHeight="true" outlineLevel="0" collapsed="false">
      <c r="A237" s="20" t="s">
        <v>33</v>
      </c>
      <c r="B237" s="5"/>
      <c r="C237" s="4"/>
      <c r="D237" s="4"/>
      <c r="E237" s="4"/>
      <c r="F237" s="5"/>
      <c r="G237" s="5"/>
      <c r="H237" s="64" t="n">
        <f aca="false">SUM(H235:H236)</f>
        <v>370054550</v>
      </c>
      <c r="I237" s="64" t="n">
        <f aca="false">SUM(I235:I236)</f>
        <v>0</v>
      </c>
      <c r="J237" s="64" t="n">
        <f aca="false">SUM(J235:J236)</f>
        <v>0</v>
      </c>
      <c r="K237" s="16" t="n">
        <f aca="false">I237-J237</f>
        <v>0</v>
      </c>
    </row>
    <row r="238" customFormat="false" ht="30.75" hidden="false" customHeight="true" outlineLevel="0" collapsed="false">
      <c r="A238" s="26" t="s">
        <v>80</v>
      </c>
      <c r="B238" s="5" t="s">
        <v>68</v>
      </c>
      <c r="C238" s="4" t="s">
        <v>81</v>
      </c>
      <c r="D238" s="4" t="n">
        <v>121</v>
      </c>
      <c r="E238" s="4" t="s">
        <v>32</v>
      </c>
      <c r="F238" s="5"/>
      <c r="G238" s="5"/>
      <c r="H238" s="19" t="n">
        <v>37515500</v>
      </c>
      <c r="I238" s="19" t="n">
        <v>6186390</v>
      </c>
      <c r="J238" s="19" t="n">
        <v>2457215.7</v>
      </c>
      <c r="K238" s="16" t="n">
        <f aca="false">I238-J238</f>
        <v>3729174.3</v>
      </c>
    </row>
    <row r="239" customFormat="false" ht="15.95" hidden="false" customHeight="true" outlineLevel="0" collapsed="false">
      <c r="A239" s="20"/>
      <c r="B239" s="5"/>
      <c r="C239" s="4"/>
      <c r="D239" s="4" t="n">
        <v>122</v>
      </c>
      <c r="E239" s="4" t="s">
        <v>32</v>
      </c>
      <c r="F239" s="5"/>
      <c r="G239" s="5"/>
      <c r="H239" s="19" t="n">
        <v>2113000</v>
      </c>
      <c r="I239" s="19" t="n">
        <v>352200</v>
      </c>
      <c r="J239" s="19"/>
      <c r="K239" s="16" t="n">
        <f aca="false">I239-J239</f>
        <v>352200</v>
      </c>
    </row>
    <row r="240" customFormat="false" ht="15.95" hidden="false" customHeight="true" outlineLevel="0" collapsed="false">
      <c r="A240" s="20"/>
      <c r="B240" s="5"/>
      <c r="C240" s="4"/>
      <c r="D240" s="4" t="n">
        <v>129</v>
      </c>
      <c r="E240" s="4" t="s">
        <v>32</v>
      </c>
      <c r="F240" s="5"/>
      <c r="G240" s="5"/>
      <c r="H240" s="19" t="n">
        <v>11330000</v>
      </c>
      <c r="I240" s="19" t="n">
        <v>1868370</v>
      </c>
      <c r="J240" s="19" t="n">
        <v>804250.58</v>
      </c>
      <c r="K240" s="16" t="n">
        <f aca="false">I240-J240</f>
        <v>1064119.42</v>
      </c>
    </row>
    <row r="241" customFormat="false" ht="15.95" hidden="false" customHeight="true" outlineLevel="0" collapsed="false">
      <c r="A241" s="20"/>
      <c r="B241" s="5"/>
      <c r="C241" s="4"/>
      <c r="D241" s="4" t="n">
        <v>242</v>
      </c>
      <c r="E241" s="4" t="s">
        <v>32</v>
      </c>
      <c r="F241" s="5"/>
      <c r="G241" s="5"/>
      <c r="H241" s="19" t="n">
        <v>2285000</v>
      </c>
      <c r="I241" s="19" t="n">
        <v>380800</v>
      </c>
      <c r="J241" s="19"/>
      <c r="K241" s="16" t="n">
        <f aca="false">I241-J241</f>
        <v>380800</v>
      </c>
    </row>
    <row r="242" customFormat="false" ht="15.95" hidden="false" customHeight="true" outlineLevel="0" collapsed="false">
      <c r="A242" s="20"/>
      <c r="B242" s="5"/>
      <c r="C242" s="4"/>
      <c r="D242" s="4" t="n">
        <v>243</v>
      </c>
      <c r="E242" s="4" t="s">
        <v>32</v>
      </c>
      <c r="F242" s="5"/>
      <c r="G242" s="5"/>
      <c r="H242" s="19"/>
      <c r="I242" s="19"/>
      <c r="J242" s="19"/>
      <c r="K242" s="16" t="n">
        <f aca="false">I242-J242</f>
        <v>0</v>
      </c>
    </row>
    <row r="243" customFormat="false" ht="15.95" hidden="false" customHeight="true" outlineLevel="0" collapsed="false">
      <c r="A243" s="20"/>
      <c r="B243" s="5"/>
      <c r="C243" s="4"/>
      <c r="D243" s="4" t="n">
        <v>244</v>
      </c>
      <c r="E243" s="4" t="s">
        <v>32</v>
      </c>
      <c r="F243" s="5"/>
      <c r="G243" s="5"/>
      <c r="H243" s="19" t="n">
        <v>3243100</v>
      </c>
      <c r="I243" s="19" t="n">
        <v>540600</v>
      </c>
      <c r="J243" s="19"/>
      <c r="K243" s="16" t="n">
        <f aca="false">I243-J243</f>
        <v>540600</v>
      </c>
    </row>
    <row r="244" customFormat="false" ht="15.95" hidden="false" customHeight="true" outlineLevel="0" collapsed="false">
      <c r="A244" s="20"/>
      <c r="B244" s="5"/>
      <c r="C244" s="4"/>
      <c r="D244" s="4" t="n">
        <v>831</v>
      </c>
      <c r="E244" s="4" t="s">
        <v>32</v>
      </c>
      <c r="F244" s="5"/>
      <c r="G244" s="5"/>
      <c r="H244" s="19"/>
      <c r="I244" s="19"/>
      <c r="J244" s="19"/>
      <c r="K244" s="16" t="n">
        <f aca="false">I244-J244</f>
        <v>0</v>
      </c>
    </row>
    <row r="245" customFormat="false" ht="15.95" hidden="false" customHeight="true" outlineLevel="0" collapsed="false">
      <c r="A245" s="20"/>
      <c r="B245" s="5"/>
      <c r="C245" s="4"/>
      <c r="D245" s="4" t="n">
        <v>851</v>
      </c>
      <c r="E245" s="4" t="s">
        <v>32</v>
      </c>
      <c r="F245" s="5"/>
      <c r="G245" s="5"/>
      <c r="H245" s="19" t="n">
        <v>50000</v>
      </c>
      <c r="I245" s="19" t="n">
        <v>12500</v>
      </c>
      <c r="J245" s="19"/>
      <c r="K245" s="16" t="n">
        <f aca="false">I245-J245</f>
        <v>12500</v>
      </c>
    </row>
    <row r="246" customFormat="false" ht="15.95" hidden="false" customHeight="true" outlineLevel="0" collapsed="false">
      <c r="A246" s="20"/>
      <c r="B246" s="5"/>
      <c r="C246" s="4"/>
      <c r="D246" s="4" t="n">
        <v>852</v>
      </c>
      <c r="E246" s="4" t="s">
        <v>32</v>
      </c>
      <c r="F246" s="5"/>
      <c r="G246" s="5"/>
      <c r="H246" s="19" t="n">
        <v>50000</v>
      </c>
      <c r="I246" s="19" t="n">
        <v>12500</v>
      </c>
      <c r="J246" s="19"/>
      <c r="K246" s="16" t="n">
        <f aca="false">I246-J246</f>
        <v>12500</v>
      </c>
    </row>
    <row r="247" customFormat="false" ht="15.95" hidden="false" customHeight="true" outlineLevel="0" collapsed="false">
      <c r="A247" s="20"/>
      <c r="B247" s="5"/>
      <c r="C247" s="4"/>
      <c r="D247" s="4" t="n">
        <v>853</v>
      </c>
      <c r="E247" s="4" t="s">
        <v>32</v>
      </c>
      <c r="F247" s="5"/>
      <c r="G247" s="5"/>
      <c r="H247" s="19" t="n">
        <v>270000</v>
      </c>
      <c r="I247" s="19" t="n">
        <v>67500</v>
      </c>
      <c r="J247" s="19"/>
      <c r="K247" s="16" t="n">
        <f aca="false">I247-J247</f>
        <v>67500</v>
      </c>
    </row>
    <row r="248" customFormat="false" ht="15.95" hidden="false" customHeight="true" outlineLevel="0" collapsed="false">
      <c r="A248" s="20" t="s">
        <v>33</v>
      </c>
      <c r="B248" s="21"/>
      <c r="C248" s="22"/>
      <c r="D248" s="22"/>
      <c r="E248" s="21"/>
      <c r="F248" s="21"/>
      <c r="G248" s="21"/>
      <c r="H248" s="23" t="n">
        <f aca="false">SUM(H238:H247)</f>
        <v>56856600</v>
      </c>
      <c r="I248" s="23" t="n">
        <f aca="false">SUM(I238:I247)</f>
        <v>9420860</v>
      </c>
      <c r="J248" s="23" t="n">
        <f aca="false">SUM(J238:J247)</f>
        <v>3261466.28</v>
      </c>
      <c r="K248" s="16" t="n">
        <f aca="false">I248-J248</f>
        <v>6159393.72</v>
      </c>
    </row>
    <row r="249" customFormat="false" ht="19.5" hidden="false" customHeight="true" outlineLevel="0" collapsed="false">
      <c r="A249" s="20"/>
      <c r="B249" s="21"/>
      <c r="C249" s="22"/>
      <c r="D249" s="22"/>
      <c r="E249" s="21"/>
      <c r="F249" s="21"/>
      <c r="G249" s="21"/>
      <c r="H249" s="23"/>
      <c r="I249" s="23"/>
      <c r="J249" s="23"/>
      <c r="K249" s="2"/>
    </row>
    <row r="250" customFormat="false" ht="28.5" hidden="false" customHeight="true" outlineLevel="0" collapsed="false">
      <c r="A250" s="26" t="s">
        <v>82</v>
      </c>
      <c r="B250" s="5" t="s">
        <v>68</v>
      </c>
      <c r="C250" s="4" t="s">
        <v>83</v>
      </c>
      <c r="D250" s="4" t="n">
        <v>121</v>
      </c>
      <c r="E250" s="4" t="s">
        <v>32</v>
      </c>
      <c r="F250" s="5" t="s">
        <v>84</v>
      </c>
      <c r="G250" s="5" t="s">
        <v>43</v>
      </c>
      <c r="H250" s="19" t="n">
        <v>1424000</v>
      </c>
      <c r="I250" s="19" t="n">
        <v>237334</v>
      </c>
      <c r="J250" s="19"/>
      <c r="K250" s="16" t="n">
        <f aca="false">I250-J250</f>
        <v>237334</v>
      </c>
    </row>
    <row r="251" customFormat="false" ht="19.5" hidden="false" customHeight="true" outlineLevel="0" collapsed="false">
      <c r="A251" s="26"/>
      <c r="B251" s="5"/>
      <c r="C251" s="4"/>
      <c r="D251" s="4" t="n">
        <v>129</v>
      </c>
      <c r="E251" s="4" t="s">
        <v>32</v>
      </c>
      <c r="F251" s="5" t="s">
        <v>84</v>
      </c>
      <c r="G251" s="5" t="s">
        <v>43</v>
      </c>
      <c r="H251" s="19" t="n">
        <v>430000</v>
      </c>
      <c r="I251" s="19" t="n">
        <v>71666</v>
      </c>
      <c r="J251" s="19"/>
      <c r="K251" s="16" t="n">
        <f aca="false">I251-J251</f>
        <v>71666</v>
      </c>
    </row>
    <row r="252" customFormat="false" ht="15.95" hidden="false" customHeight="true" outlineLevel="0" collapsed="false">
      <c r="A252" s="20" t="s">
        <v>33</v>
      </c>
      <c r="B252" s="21"/>
      <c r="C252" s="22"/>
      <c r="D252" s="22"/>
      <c r="E252" s="21"/>
      <c r="F252" s="21"/>
      <c r="G252" s="21"/>
      <c r="H252" s="23" t="n">
        <f aca="false">SUM(H250:H251)</f>
        <v>1854000</v>
      </c>
      <c r="I252" s="23" t="n">
        <f aca="false">SUM(I250:I251)</f>
        <v>309000</v>
      </c>
      <c r="J252" s="23" t="n">
        <f aca="false">SUM(J250:J251)</f>
        <v>0</v>
      </c>
      <c r="K252" s="16" t="n">
        <f aca="false">I252-J252</f>
        <v>309000</v>
      </c>
    </row>
    <row r="253" customFormat="false" ht="15.95" hidden="false" customHeight="true" outlineLevel="0" collapsed="false">
      <c r="A253" s="20"/>
      <c r="B253" s="21"/>
      <c r="C253" s="22"/>
      <c r="D253" s="22"/>
      <c r="E253" s="21"/>
      <c r="F253" s="21"/>
      <c r="G253" s="21"/>
      <c r="H253" s="23"/>
      <c r="I253" s="23"/>
      <c r="J253" s="23"/>
      <c r="K253" s="16"/>
    </row>
    <row r="254" customFormat="false" ht="15.95" hidden="false" customHeight="true" outlineLevel="0" collapsed="false">
      <c r="A254" s="20"/>
      <c r="B254" s="5" t="s">
        <v>68</v>
      </c>
      <c r="C254" s="4" t="n">
        <v>9990040090</v>
      </c>
      <c r="D254" s="4" t="n">
        <v>414</v>
      </c>
      <c r="E254" s="5"/>
      <c r="F254" s="21"/>
      <c r="G254" s="21"/>
      <c r="H254" s="19"/>
      <c r="I254" s="19"/>
      <c r="J254" s="19"/>
      <c r="K254" s="16" t="n">
        <f aca="false">I254-J254</f>
        <v>0</v>
      </c>
    </row>
    <row r="255" customFormat="false" ht="15.95" hidden="false" customHeight="true" outlineLevel="0" collapsed="false">
      <c r="A255" s="20"/>
      <c r="B255" s="21"/>
      <c r="C255" s="22"/>
      <c r="D255" s="22"/>
      <c r="E255" s="21"/>
      <c r="F255" s="21"/>
      <c r="G255" s="21"/>
      <c r="H255" s="23"/>
      <c r="I255" s="23"/>
      <c r="J255" s="23"/>
      <c r="K255" s="16"/>
    </row>
    <row r="256" customFormat="false" ht="15.95" hidden="false" customHeight="true" outlineLevel="0" collapsed="false">
      <c r="A256" s="20"/>
      <c r="B256" s="5" t="s">
        <v>68</v>
      </c>
      <c r="C256" s="4" t="n">
        <v>9990081810</v>
      </c>
      <c r="D256" s="4" t="n">
        <v>244</v>
      </c>
      <c r="E256" s="5"/>
      <c r="F256" s="5"/>
      <c r="G256" s="5"/>
      <c r="H256" s="19" t="n">
        <v>880000</v>
      </c>
      <c r="I256" s="19" t="n">
        <v>146600</v>
      </c>
      <c r="J256" s="19"/>
      <c r="K256" s="16" t="n">
        <f aca="false">I256-J256</f>
        <v>146600</v>
      </c>
    </row>
    <row r="257" customFormat="false" ht="15.95" hidden="false" customHeight="true" outlineLevel="0" collapsed="false">
      <c r="A257" s="20"/>
      <c r="B257" s="5" t="s">
        <v>68</v>
      </c>
      <c r="C257" s="4" t="n">
        <v>9990099950</v>
      </c>
      <c r="D257" s="4" t="n">
        <v>244</v>
      </c>
      <c r="E257" s="5"/>
      <c r="F257" s="5"/>
      <c r="G257" s="5"/>
      <c r="H257" s="19" t="n">
        <v>126900</v>
      </c>
      <c r="I257" s="19"/>
      <c r="J257" s="19"/>
      <c r="K257" s="16" t="n">
        <f aca="false">I257-J257</f>
        <v>0</v>
      </c>
    </row>
    <row r="258" customFormat="false" ht="15.95" hidden="false" customHeight="true" outlineLevel="0" collapsed="false">
      <c r="A258" s="20"/>
      <c r="B258" s="21"/>
      <c r="C258" s="22"/>
      <c r="D258" s="22"/>
      <c r="E258" s="21"/>
      <c r="F258" s="21"/>
      <c r="G258" s="21"/>
      <c r="H258" s="23"/>
      <c r="I258" s="23"/>
      <c r="J258" s="23"/>
      <c r="K258" s="16"/>
    </row>
    <row r="259" customFormat="false" ht="15.95" hidden="false" customHeight="true" outlineLevel="0" collapsed="false">
      <c r="A259" s="20" t="s">
        <v>85</v>
      </c>
      <c r="B259" s="21" t="s">
        <v>68</v>
      </c>
      <c r="C259" s="22"/>
      <c r="D259" s="22" t="n">
        <v>111</v>
      </c>
      <c r="E259" s="4" t="s">
        <v>32</v>
      </c>
      <c r="F259" s="5"/>
      <c r="G259" s="5"/>
      <c r="H259" s="19" t="n">
        <f aca="false">H201+H215</f>
        <v>30506500</v>
      </c>
      <c r="I259" s="19" t="n">
        <f aca="false">I201+I215</f>
        <v>5454300</v>
      </c>
      <c r="J259" s="19" t="n">
        <f aca="false">J201+J215</f>
        <v>5335333.05</v>
      </c>
      <c r="K259" s="16" t="n">
        <f aca="false">I259-J259</f>
        <v>118966.95</v>
      </c>
    </row>
    <row r="260" customFormat="false" ht="15.95" hidden="false" customHeight="true" outlineLevel="0" collapsed="false">
      <c r="A260" s="20"/>
      <c r="B260" s="21"/>
      <c r="C260" s="22"/>
      <c r="D260" s="22" t="n">
        <v>112</v>
      </c>
      <c r="E260" s="4" t="s">
        <v>32</v>
      </c>
      <c r="F260" s="5"/>
      <c r="G260" s="5"/>
      <c r="H260" s="19" t="n">
        <f aca="false">H202+H216</f>
        <v>29000</v>
      </c>
      <c r="I260" s="19" t="n">
        <f aca="false">I202+I216</f>
        <v>4800</v>
      </c>
      <c r="J260" s="19" t="n">
        <f aca="false">J202+J216</f>
        <v>1200</v>
      </c>
      <c r="K260" s="16" t="n">
        <f aca="false">I260-J260</f>
        <v>3600</v>
      </c>
    </row>
    <row r="261" customFormat="false" ht="15.95" hidden="false" customHeight="true" outlineLevel="0" collapsed="false">
      <c r="A261" s="20"/>
      <c r="B261" s="21"/>
      <c r="C261" s="22"/>
      <c r="D261" s="22" t="n">
        <v>119</v>
      </c>
      <c r="E261" s="4" t="s">
        <v>32</v>
      </c>
      <c r="F261" s="5"/>
      <c r="G261" s="5"/>
      <c r="H261" s="19" t="n">
        <f aca="false">H203+H217</f>
        <v>9212900</v>
      </c>
      <c r="I261" s="19" t="n">
        <f aca="false">I203+I217</f>
        <v>1647200</v>
      </c>
      <c r="J261" s="19" t="n">
        <f aca="false">J203+J217</f>
        <v>1294310</v>
      </c>
      <c r="K261" s="16" t="n">
        <f aca="false">I261-J261</f>
        <v>352890</v>
      </c>
    </row>
    <row r="262" customFormat="false" ht="15.95" hidden="false" customHeight="true" outlineLevel="0" collapsed="false">
      <c r="A262" s="20"/>
      <c r="B262" s="21"/>
      <c r="C262" s="22"/>
      <c r="D262" s="22" t="n">
        <v>121</v>
      </c>
      <c r="E262" s="4" t="s">
        <v>32</v>
      </c>
      <c r="F262" s="5"/>
      <c r="G262" s="5"/>
      <c r="H262" s="19" t="n">
        <f aca="false">H238+H250</f>
        <v>38939500</v>
      </c>
      <c r="I262" s="19" t="n">
        <f aca="false">I238+I250</f>
        <v>6423724</v>
      </c>
      <c r="J262" s="19" t="n">
        <f aca="false">J238+J250</f>
        <v>2457215.7</v>
      </c>
      <c r="K262" s="16" t="n">
        <f aca="false">I262-J262</f>
        <v>3966508.3</v>
      </c>
    </row>
    <row r="263" customFormat="false" ht="15.95" hidden="false" customHeight="true" outlineLevel="0" collapsed="false">
      <c r="A263" s="20"/>
      <c r="B263" s="21"/>
      <c r="C263" s="22"/>
      <c r="D263" s="22" t="n">
        <v>122</v>
      </c>
      <c r="E263" s="4" t="s">
        <v>32</v>
      </c>
      <c r="F263" s="5"/>
      <c r="G263" s="5"/>
      <c r="H263" s="19" t="n">
        <f aca="false">H239</f>
        <v>2113000</v>
      </c>
      <c r="I263" s="19" t="n">
        <f aca="false">I239</f>
        <v>352200</v>
      </c>
      <c r="J263" s="19" t="n">
        <f aca="false">J239</f>
        <v>0</v>
      </c>
      <c r="K263" s="16" t="n">
        <f aca="false">I263-J263</f>
        <v>352200</v>
      </c>
    </row>
    <row r="264" customFormat="false" ht="15.95" hidden="false" customHeight="true" outlineLevel="0" collapsed="false">
      <c r="A264" s="20"/>
      <c r="B264" s="21"/>
      <c r="C264" s="22"/>
      <c r="D264" s="22" t="n">
        <v>129</v>
      </c>
      <c r="E264" s="4" t="s">
        <v>32</v>
      </c>
      <c r="F264" s="5"/>
      <c r="G264" s="5"/>
      <c r="H264" s="19" t="n">
        <f aca="false">H240+H251</f>
        <v>11760000</v>
      </c>
      <c r="I264" s="19" t="n">
        <f aca="false">I240+I251</f>
        <v>1940036</v>
      </c>
      <c r="J264" s="19" t="n">
        <f aca="false">J240+J251</f>
        <v>804250.58</v>
      </c>
      <c r="K264" s="16" t="n">
        <f aca="false">I264-J264</f>
        <v>1135785.42</v>
      </c>
    </row>
    <row r="265" customFormat="false" ht="15.95" hidden="false" customHeight="true" outlineLevel="0" collapsed="false">
      <c r="A265" s="20"/>
      <c r="B265" s="21"/>
      <c r="C265" s="22"/>
      <c r="D265" s="22" t="n">
        <v>242</v>
      </c>
      <c r="E265" s="4" t="s">
        <v>32</v>
      </c>
      <c r="F265" s="5"/>
      <c r="G265" s="5"/>
      <c r="H265" s="19" t="n">
        <f aca="false">H241+H236+H235+H218+H204</f>
        <v>372462050</v>
      </c>
      <c r="I265" s="19" t="n">
        <f aca="false">I241+I236+I235+I218+I204</f>
        <v>401200</v>
      </c>
      <c r="J265" s="19" t="n">
        <f aca="false">J241+J236+J235+J218+J204</f>
        <v>937.44</v>
      </c>
      <c r="K265" s="16" t="n">
        <f aca="false">I265-J265</f>
        <v>400262.56</v>
      </c>
    </row>
    <row r="266" customFormat="false" ht="15.95" hidden="false" customHeight="true" outlineLevel="0" collapsed="false">
      <c r="A266" s="20"/>
      <c r="B266" s="21"/>
      <c r="C266" s="22"/>
      <c r="D266" s="22" t="n">
        <v>243</v>
      </c>
      <c r="E266" s="4" t="s">
        <v>32</v>
      </c>
      <c r="F266" s="5"/>
      <c r="G266" s="5"/>
      <c r="H266" s="19" t="n">
        <f aca="false">H242+H205+H188+H185+H219</f>
        <v>6090000</v>
      </c>
      <c r="I266" s="19" t="n">
        <f aca="false">I242+I205+I188+I185+I219</f>
        <v>881600</v>
      </c>
      <c r="J266" s="19" t="n">
        <f aca="false">J242+J205+J188+J185+J219</f>
        <v>0</v>
      </c>
      <c r="K266" s="16" t="n">
        <f aca="false">I266-J266</f>
        <v>881600</v>
      </c>
    </row>
    <row r="267" customFormat="false" ht="15.95" hidden="false" customHeight="true" outlineLevel="0" collapsed="false">
      <c r="A267" s="20"/>
      <c r="B267" s="21"/>
      <c r="C267" s="22"/>
      <c r="D267" s="22" t="n">
        <v>244</v>
      </c>
      <c r="E267" s="4" t="s">
        <v>32</v>
      </c>
      <c r="F267" s="5"/>
      <c r="G267" s="5"/>
      <c r="H267" s="19" t="n">
        <f aca="false">H257+H256+H243+H220+H214+H206+H197+H196+H195+H194+H193+H192+H191+H186</f>
        <v>104410875.74</v>
      </c>
      <c r="I267" s="19" t="n">
        <f aca="false">I257+I256+I243+I220+I214+I206+I197+I196+I195+I194+I193+I192+I191+I186</f>
        <v>10487400</v>
      </c>
      <c r="J267" s="19" t="n">
        <f aca="false">J257+J256+J243+J220+J214+J206+J197+J196+J195+J194+J193+J192+J191+J186</f>
        <v>278832.77</v>
      </c>
      <c r="K267" s="16" t="n">
        <f aca="false">I267-J267</f>
        <v>10208567.23</v>
      </c>
    </row>
    <row r="268" customFormat="false" ht="15.95" hidden="false" customHeight="true" outlineLevel="0" collapsed="false">
      <c r="A268" s="20"/>
      <c r="B268" s="21"/>
      <c r="C268" s="22"/>
      <c r="D268" s="22" t="n">
        <v>313</v>
      </c>
      <c r="E268" s="4" t="s">
        <v>32</v>
      </c>
      <c r="F268" s="5"/>
      <c r="G268" s="5"/>
      <c r="H268" s="19"/>
      <c r="I268" s="19"/>
      <c r="J268" s="19"/>
      <c r="K268" s="16" t="n">
        <f aca="false">I268-J268</f>
        <v>0</v>
      </c>
    </row>
    <row r="269" customFormat="false" ht="15.95" hidden="false" customHeight="true" outlineLevel="0" collapsed="false">
      <c r="A269" s="20"/>
      <c r="B269" s="21"/>
      <c r="C269" s="22"/>
      <c r="D269" s="22" t="n">
        <v>330</v>
      </c>
      <c r="E269" s="4" t="s">
        <v>32</v>
      </c>
      <c r="F269" s="5"/>
      <c r="G269" s="5"/>
      <c r="H269" s="19" t="n">
        <f aca="false">H232+H231+H230</f>
        <v>229000000</v>
      </c>
      <c r="I269" s="19" t="n">
        <f aca="false">I232+I231+I230</f>
        <v>0</v>
      </c>
      <c r="J269" s="19" t="n">
        <f aca="false">J232+J231+J230</f>
        <v>-10000</v>
      </c>
      <c r="K269" s="16" t="n">
        <f aca="false">I269-J269</f>
        <v>10000</v>
      </c>
    </row>
    <row r="270" customFormat="false" ht="15.95" hidden="false" customHeight="true" outlineLevel="0" collapsed="false">
      <c r="A270" s="20"/>
      <c r="B270" s="21"/>
      <c r="C270" s="22"/>
      <c r="D270" s="22" t="n">
        <v>323</v>
      </c>
      <c r="E270" s="4" t="s">
        <v>32</v>
      </c>
      <c r="F270" s="5"/>
      <c r="G270" s="5"/>
      <c r="H270" s="19" t="n">
        <f aca="false">H227</f>
        <v>780771100</v>
      </c>
      <c r="I270" s="19" t="n">
        <f aca="false">I227</f>
        <v>130128600</v>
      </c>
      <c r="J270" s="19" t="n">
        <f aca="false">J227</f>
        <v>0</v>
      </c>
      <c r="K270" s="16" t="n">
        <f aca="false">I270-J270</f>
        <v>130128600</v>
      </c>
    </row>
    <row r="271" customFormat="false" ht="15.95" hidden="false" customHeight="true" outlineLevel="0" collapsed="false">
      <c r="A271" s="20"/>
      <c r="B271" s="21"/>
      <c r="C271" s="22"/>
      <c r="D271" s="22" t="n">
        <v>414</v>
      </c>
      <c r="E271" s="4" t="s">
        <v>32</v>
      </c>
      <c r="F271" s="5"/>
      <c r="G271" s="5"/>
      <c r="H271" s="19" t="n">
        <f aca="false">H254</f>
        <v>0</v>
      </c>
      <c r="I271" s="19" t="n">
        <f aca="false">I254</f>
        <v>0</v>
      </c>
      <c r="J271" s="19" t="n">
        <f aca="false">J254</f>
        <v>0</v>
      </c>
      <c r="K271" s="16" t="n">
        <f aca="false">I271-J271</f>
        <v>0</v>
      </c>
    </row>
    <row r="272" customFormat="false" ht="15.95" hidden="false" customHeight="true" outlineLevel="0" collapsed="false">
      <c r="A272" s="20"/>
      <c r="B272" s="21"/>
      <c r="C272" s="22"/>
      <c r="D272" s="22" t="n">
        <v>611</v>
      </c>
      <c r="E272" s="4" t="s">
        <v>32</v>
      </c>
      <c r="F272" s="5"/>
      <c r="G272" s="5"/>
      <c r="H272" s="19" t="n">
        <f aca="false">H189+H207+H221</f>
        <v>162546740</v>
      </c>
      <c r="I272" s="19" t="n">
        <f aca="false">I189+I207+I221</f>
        <v>27091000</v>
      </c>
      <c r="J272" s="19" t="n">
        <f aca="false">J189+J207+J221</f>
        <v>19846750</v>
      </c>
      <c r="K272" s="16" t="n">
        <f aca="false">I272-J272</f>
        <v>7244250</v>
      </c>
    </row>
    <row r="273" customFormat="false" ht="15.95" hidden="false" customHeight="true" outlineLevel="0" collapsed="false">
      <c r="A273" s="20"/>
      <c r="B273" s="21"/>
      <c r="C273" s="22"/>
      <c r="D273" s="22" t="n">
        <v>612</v>
      </c>
      <c r="E273" s="4" t="s">
        <v>32</v>
      </c>
      <c r="F273" s="5"/>
      <c r="G273" s="5"/>
      <c r="H273" s="19"/>
      <c r="I273" s="19"/>
      <c r="J273" s="19"/>
      <c r="K273" s="16" t="n">
        <f aca="false">I273-J273</f>
        <v>0</v>
      </c>
    </row>
    <row r="274" customFormat="false" ht="15.95" hidden="false" customHeight="true" outlineLevel="0" collapsed="false">
      <c r="A274" s="20"/>
      <c r="B274" s="21"/>
      <c r="C274" s="22"/>
      <c r="D274" s="22" t="n">
        <v>831</v>
      </c>
      <c r="E274" s="4" t="s">
        <v>32</v>
      </c>
      <c r="F274" s="5"/>
      <c r="G274" s="5"/>
      <c r="H274" s="19" t="n">
        <f aca="false">H208+H244</f>
        <v>150000</v>
      </c>
      <c r="I274" s="19" t="n">
        <f aca="false">I208+I244</f>
        <v>0</v>
      </c>
      <c r="J274" s="19" t="n">
        <f aca="false">J208+J244</f>
        <v>0</v>
      </c>
      <c r="K274" s="16" t="n">
        <f aca="false">I274-J274</f>
        <v>0</v>
      </c>
    </row>
    <row r="275" customFormat="false" ht="15.95" hidden="false" customHeight="true" outlineLevel="0" collapsed="false">
      <c r="A275" s="20"/>
      <c r="B275" s="21"/>
      <c r="C275" s="22"/>
      <c r="D275" s="22" t="n">
        <v>851</v>
      </c>
      <c r="E275" s="4" t="s">
        <v>32</v>
      </c>
      <c r="F275" s="5"/>
      <c r="G275" s="5"/>
      <c r="H275" s="19" t="n">
        <f aca="false">H245+H222+H209</f>
        <v>897700</v>
      </c>
      <c r="I275" s="19" t="n">
        <f aca="false">I245+I222+I209</f>
        <v>224400</v>
      </c>
      <c r="J275" s="19" t="n">
        <f aca="false">J245+J222+J209</f>
        <v>12500</v>
      </c>
      <c r="K275" s="16" t="n">
        <f aca="false">I275-J275</f>
        <v>211900</v>
      </c>
    </row>
    <row r="276" customFormat="false" ht="15.95" hidden="false" customHeight="true" outlineLevel="0" collapsed="false">
      <c r="A276" s="20"/>
      <c r="B276" s="21"/>
      <c r="C276" s="22"/>
      <c r="D276" s="22" t="n">
        <v>852</v>
      </c>
      <c r="E276" s="4" t="s">
        <v>32</v>
      </c>
      <c r="F276" s="5"/>
      <c r="G276" s="5"/>
      <c r="H276" s="19" t="n">
        <f aca="false">H246+H223+H210</f>
        <v>52400</v>
      </c>
      <c r="I276" s="19" t="n">
        <f aca="false">I246+I223+I210</f>
        <v>13100</v>
      </c>
      <c r="J276" s="19" t="n">
        <f aca="false">J246+J223+J210</f>
        <v>0</v>
      </c>
      <c r="K276" s="16" t="n">
        <f aca="false">I276-J276</f>
        <v>13100</v>
      </c>
      <c r="L276" s="65"/>
    </row>
    <row r="277" customFormat="false" ht="15.95" hidden="false" customHeight="true" outlineLevel="0" collapsed="false">
      <c r="A277" s="20"/>
      <c r="B277" s="21"/>
      <c r="C277" s="22"/>
      <c r="D277" s="22" t="n">
        <v>853</v>
      </c>
      <c r="E277" s="4" t="s">
        <v>32</v>
      </c>
      <c r="F277" s="5"/>
      <c r="G277" s="5"/>
      <c r="H277" s="19" t="n">
        <f aca="false">H247+H228+H224+H211</f>
        <v>320000</v>
      </c>
      <c r="I277" s="19" t="n">
        <f aca="false">I247+I228+I224+I211</f>
        <v>79900</v>
      </c>
      <c r="J277" s="19" t="n">
        <f aca="false">J247+J228+J224+J211</f>
        <v>1478.2</v>
      </c>
      <c r="K277" s="16" t="n">
        <f aca="false">I277-J277</f>
        <v>78421.8</v>
      </c>
      <c r="L277" s="65"/>
    </row>
    <row r="278" customFormat="false" ht="15.95" hidden="false" customHeight="true" outlineLevel="0" collapsed="false">
      <c r="A278" s="20" t="s">
        <v>38</v>
      </c>
      <c r="B278" s="21"/>
      <c r="C278" s="22"/>
      <c r="D278" s="22"/>
      <c r="E278" s="21"/>
      <c r="F278" s="21"/>
      <c r="G278" s="21"/>
      <c r="H278" s="23" t="n">
        <f aca="false">SUM(H259:H277)</f>
        <v>1749261765.74</v>
      </c>
      <c r="I278" s="23" t="n">
        <f aca="false">SUM(I259:I277)</f>
        <v>185129460</v>
      </c>
      <c r="J278" s="23" t="n">
        <f aca="false">SUM(J259:J277)</f>
        <v>30022807.74</v>
      </c>
      <c r="K278" s="16" t="n">
        <f aca="false">I278-J278</f>
        <v>155106652.26</v>
      </c>
    </row>
    <row r="279" customFormat="false" ht="15.95" hidden="false" customHeight="true" outlineLevel="0" collapsed="false">
      <c r="A279" s="20"/>
      <c r="B279" s="21"/>
      <c r="C279" s="22"/>
      <c r="D279" s="22"/>
      <c r="E279" s="21"/>
      <c r="F279" s="21"/>
      <c r="G279" s="21"/>
      <c r="H279" s="24" t="n">
        <f aca="false">H185+H186+H188+H189+H191+H192+H193+H194+H195+H196+H197+H212+H214+H225+H227+H233+H237+H248+H252+H254+H256+H257</f>
        <v>1749261765.74</v>
      </c>
      <c r="I279" s="24" t="n">
        <f aca="false">I185+I186+I188+I189+I191+I192+I193+I194+I195+I196+I197+I212+I214+I225+I227+I233+I237+I248+I252+I254+I256+I257</f>
        <v>185129460</v>
      </c>
      <c r="J279" s="24" t="n">
        <f aca="false">J185+J186+J188+J189+J191+J192+J193+J194+J195+J196+J197+J212+J214+J225+J227+J233+J237+J248+J252+J254+J256+J257+J230</f>
        <v>30022807.74</v>
      </c>
      <c r="K279" s="16" t="n">
        <f aca="false">I279-J279</f>
        <v>155106652.26</v>
      </c>
    </row>
    <row r="280" customFormat="false" ht="15.95" hidden="false" customHeight="true" outlineLevel="0" collapsed="false">
      <c r="A280" s="20"/>
      <c r="B280" s="21"/>
      <c r="C280" s="22"/>
      <c r="D280" s="22"/>
      <c r="E280" s="21"/>
      <c r="F280" s="21"/>
      <c r="G280" s="21"/>
      <c r="H280" s="23"/>
      <c r="I280" s="23"/>
      <c r="J280" s="23"/>
      <c r="K280" s="2"/>
    </row>
    <row r="281" customFormat="false" ht="25.5" hidden="false" customHeight="true" outlineLevel="0" collapsed="false">
      <c r="A281" s="61" t="s">
        <v>86</v>
      </c>
      <c r="B281" s="5" t="n">
        <v>1003</v>
      </c>
      <c r="C281" s="4" t="n">
        <v>2190190000</v>
      </c>
      <c r="D281" s="4" t="n">
        <v>324</v>
      </c>
      <c r="E281" s="4" t="s">
        <v>32</v>
      </c>
      <c r="F281" s="5"/>
      <c r="G281" s="5"/>
      <c r="H281" s="19" t="n">
        <v>15044838700</v>
      </c>
      <c r="I281" s="19" t="n">
        <v>2507473116.66</v>
      </c>
      <c r="J281" s="19" t="n">
        <v>2507473116.66</v>
      </c>
      <c r="K281" s="16" t="n">
        <f aca="false">I281-J281</f>
        <v>0</v>
      </c>
    </row>
    <row r="282" customFormat="false" ht="15.95" hidden="false" customHeight="true" outlineLevel="0" collapsed="false">
      <c r="A282" s="20"/>
      <c r="B282" s="21"/>
      <c r="C282" s="22"/>
      <c r="D282" s="22"/>
      <c r="E282" s="21"/>
      <c r="F282" s="21"/>
      <c r="G282" s="21"/>
      <c r="H282" s="23"/>
      <c r="I282" s="23"/>
      <c r="J282" s="23"/>
      <c r="K282" s="2"/>
    </row>
    <row r="283" customFormat="false" ht="15.95" hidden="false" customHeight="true" outlineLevel="0" collapsed="false">
      <c r="A283" s="20" t="s">
        <v>87</v>
      </c>
      <c r="B283" s="5" t="n">
        <v>1003</v>
      </c>
      <c r="C283" s="4" t="n">
        <v>2211152200</v>
      </c>
      <c r="D283" s="4" t="n">
        <v>313</v>
      </c>
      <c r="E283" s="4" t="s">
        <v>32</v>
      </c>
      <c r="F283" s="5" t="s">
        <v>88</v>
      </c>
      <c r="G283" s="5" t="s">
        <v>43</v>
      </c>
      <c r="H283" s="19" t="n">
        <v>7179000</v>
      </c>
      <c r="I283" s="19" t="n">
        <v>5038358.1</v>
      </c>
      <c r="J283" s="19"/>
      <c r="K283" s="16" t="n">
        <f aca="false">I283-J283</f>
        <v>5038358.1</v>
      </c>
    </row>
    <row r="284" customFormat="false" ht="15.95" hidden="false" customHeight="true" outlineLevel="0" collapsed="false">
      <c r="A284" s="20"/>
      <c r="B284" s="21"/>
      <c r="C284" s="22"/>
      <c r="D284" s="22"/>
      <c r="E284" s="21"/>
      <c r="F284" s="21"/>
      <c r="G284" s="21"/>
      <c r="H284" s="23"/>
      <c r="I284" s="23"/>
      <c r="J284" s="23"/>
      <c r="K284" s="16"/>
    </row>
    <row r="285" customFormat="false" ht="36" hidden="false" customHeight="true" outlineLevel="0" collapsed="false">
      <c r="A285" s="26" t="s">
        <v>89</v>
      </c>
      <c r="B285" s="5" t="n">
        <v>1004</v>
      </c>
      <c r="C285" s="4" t="n">
        <v>2230771510</v>
      </c>
      <c r="D285" s="4" t="n">
        <v>313</v>
      </c>
      <c r="E285" s="4" t="s">
        <v>32</v>
      </c>
      <c r="F285" s="5"/>
      <c r="G285" s="5"/>
      <c r="H285" s="19" t="n">
        <v>5755800</v>
      </c>
      <c r="I285" s="19" t="n">
        <v>1353242</v>
      </c>
      <c r="J285" s="19" t="n">
        <v>1010762.12</v>
      </c>
      <c r="K285" s="16" t="n">
        <f aca="false">I285-J285</f>
        <v>342479.88</v>
      </c>
    </row>
    <row r="286" customFormat="false" ht="16.5" hidden="false" customHeight="true" outlineLevel="0" collapsed="false">
      <c r="A286" s="26"/>
      <c r="B286" s="5" t="n">
        <v>1004</v>
      </c>
      <c r="C286" s="4" t="n">
        <v>2230771520</v>
      </c>
      <c r="D286" s="4" t="n">
        <v>313</v>
      </c>
      <c r="E286" s="5"/>
      <c r="F286" s="5"/>
      <c r="G286" s="5"/>
      <c r="H286" s="19"/>
      <c r="I286" s="19"/>
      <c r="J286" s="19"/>
      <c r="K286" s="16" t="n">
        <f aca="false">I286-J286</f>
        <v>0</v>
      </c>
    </row>
    <row r="287" customFormat="false" ht="16.5" hidden="false" customHeight="true" outlineLevel="0" collapsed="false">
      <c r="A287" s="26"/>
      <c r="B287" s="5"/>
      <c r="C287" s="4"/>
      <c r="D287" s="4"/>
      <c r="E287" s="5"/>
      <c r="F287" s="5"/>
      <c r="G287" s="5"/>
      <c r="H287" s="23" t="n">
        <f aca="false">SUM(H285:H286)</f>
        <v>5755800</v>
      </c>
      <c r="I287" s="23" t="n">
        <f aca="false">SUM(I285:I286)</f>
        <v>1353242</v>
      </c>
      <c r="J287" s="23" t="n">
        <f aca="false">SUM(J285:J286)</f>
        <v>1010762.12</v>
      </c>
      <c r="K287" s="16" t="n">
        <f aca="false">SUM(K285:K286)</f>
        <v>342479.88</v>
      </c>
    </row>
    <row r="288" customFormat="false" ht="16.5" hidden="false" customHeight="true" outlineLevel="0" collapsed="false">
      <c r="A288" s="26"/>
      <c r="B288" s="5"/>
      <c r="C288" s="4"/>
      <c r="D288" s="4"/>
      <c r="E288" s="5"/>
      <c r="F288" s="5"/>
      <c r="G288" s="5"/>
      <c r="H288" s="23"/>
      <c r="I288" s="23"/>
      <c r="J288" s="23"/>
      <c r="K288" s="16"/>
    </row>
    <row r="289" customFormat="false" ht="26.25" hidden="false" customHeight="true" outlineLevel="0" collapsed="false">
      <c r="A289" s="26"/>
      <c r="B289" s="5" t="n">
        <v>1006</v>
      </c>
      <c r="C289" s="4" t="s">
        <v>90</v>
      </c>
      <c r="D289" s="4" t="n">
        <v>244</v>
      </c>
      <c r="E289" s="4" t="s">
        <v>32</v>
      </c>
      <c r="F289" s="66" t="s">
        <v>91</v>
      </c>
      <c r="G289" s="5" t="s">
        <v>42</v>
      </c>
      <c r="H289" s="28"/>
      <c r="I289" s="28"/>
      <c r="J289" s="28"/>
      <c r="K289" s="16" t="n">
        <f aca="false">I289-J289</f>
        <v>0</v>
      </c>
    </row>
    <row r="290" customFormat="false" ht="24" hidden="false" customHeight="true" outlineLevel="0" collapsed="false">
      <c r="A290" s="26"/>
      <c r="B290" s="5" t="n">
        <v>1006</v>
      </c>
      <c r="C290" s="4" t="s">
        <v>90</v>
      </c>
      <c r="D290" s="4" t="n">
        <v>244</v>
      </c>
      <c r="E290" s="4" t="s">
        <v>32</v>
      </c>
      <c r="F290" s="66" t="s">
        <v>91</v>
      </c>
      <c r="G290" s="5" t="s">
        <v>43</v>
      </c>
      <c r="H290" s="28"/>
      <c r="I290" s="28"/>
      <c r="J290" s="28"/>
      <c r="K290" s="16" t="n">
        <f aca="false">I290-J290</f>
        <v>0</v>
      </c>
    </row>
    <row r="291" customFormat="false" ht="26.25" hidden="false" customHeight="true" outlineLevel="0" collapsed="false">
      <c r="A291" s="26"/>
      <c r="B291" s="5" t="n">
        <v>1006</v>
      </c>
      <c r="C291" s="4" t="s">
        <v>90</v>
      </c>
      <c r="D291" s="4" t="n">
        <v>612</v>
      </c>
      <c r="E291" s="4" t="s">
        <v>32</v>
      </c>
      <c r="F291" s="66" t="s">
        <v>91</v>
      </c>
      <c r="G291" s="5" t="s">
        <v>42</v>
      </c>
      <c r="H291" s="28"/>
      <c r="I291" s="28"/>
      <c r="J291" s="28"/>
      <c r="K291" s="16" t="n">
        <f aca="false">I291-J291</f>
        <v>0</v>
      </c>
    </row>
    <row r="292" customFormat="false" ht="24" hidden="false" customHeight="true" outlineLevel="0" collapsed="false">
      <c r="A292" s="26"/>
      <c r="B292" s="5" t="n">
        <v>1006</v>
      </c>
      <c r="C292" s="4" t="s">
        <v>90</v>
      </c>
      <c r="D292" s="4" t="n">
        <v>612</v>
      </c>
      <c r="E292" s="4" t="s">
        <v>32</v>
      </c>
      <c r="F292" s="66" t="s">
        <v>91</v>
      </c>
      <c r="G292" s="5" t="s">
        <v>43</v>
      </c>
      <c r="H292" s="28"/>
      <c r="I292" s="28"/>
      <c r="J292" s="28"/>
      <c r="K292" s="16" t="n">
        <f aca="false">I292-J292</f>
        <v>0</v>
      </c>
    </row>
    <row r="293" customFormat="false" ht="16.5" hidden="false" customHeight="true" outlineLevel="0" collapsed="false">
      <c r="A293" s="26"/>
      <c r="B293" s="5"/>
      <c r="C293" s="4"/>
      <c r="D293" s="4"/>
      <c r="E293" s="4"/>
      <c r="F293" s="5"/>
      <c r="G293" s="5"/>
      <c r="H293" s="23"/>
      <c r="I293" s="23"/>
      <c r="J293" s="23"/>
      <c r="K293" s="16"/>
    </row>
    <row r="294" customFormat="false" ht="15.95" hidden="false" customHeight="true" outlineLevel="0" collapsed="false">
      <c r="A294" s="20" t="s">
        <v>38</v>
      </c>
      <c r="B294" s="21"/>
      <c r="C294" s="22"/>
      <c r="D294" s="22"/>
      <c r="E294" s="21"/>
      <c r="F294" s="21"/>
      <c r="G294" s="21"/>
      <c r="H294" s="23" t="n">
        <f aca="false">H28+H33+H90+H137+H154+H170+H175+H181+H183+H278+H281+H283+H287</f>
        <v>21984920062.14</v>
      </c>
      <c r="I294" s="23" t="n">
        <f aca="false">I28+I33+I90+I137+I154+I170+I175+I181+I183+I278+I281+I283+I287</f>
        <v>3309647576.76</v>
      </c>
      <c r="J294" s="23" t="n">
        <f aca="false">J28+J33+J90+J137+J154+J170+J175+J181+J183+J278+J281+J283+J287</f>
        <v>2809552115.47</v>
      </c>
      <c r="K294" s="16" t="n">
        <f aca="false">I294-J294</f>
        <v>500095461.29</v>
      </c>
    </row>
    <row r="295" customFormat="false" ht="15.95" hidden="false" customHeight="true" outlineLevel="0" collapsed="false">
      <c r="A295" s="67"/>
      <c r="B295" s="67"/>
      <c r="C295" s="67"/>
      <c r="D295" s="67"/>
      <c r="E295" s="67"/>
      <c r="F295" s="67"/>
      <c r="G295" s="67"/>
      <c r="H295" s="49" t="n">
        <f aca="false">H29+H33+H35+H36+H37+H38+H39+H40+H41+H42+H43+H45+H46+H59+H60+H62+H63+H66+H67+H68+H69+H71+H73+H74+H75+H76+H93+H94+H96+H97+H103+H107+H108+H109+H110+H111+H112+H114+H116+H117+H118+H119+H121+H122+H124+H125+H140+H146+H148+H157+H158+H160+H162+H163+H165+H173+H174+H181+H183+H185+H186+H188+H189+H191+H192+H193+H194+H195+H196+H197+H212+H214+H225+H227+H228+H233+H237+H248+H252+H254+H256+H257+H281+H283+H287+H126+H230</f>
        <v>21984920062.14</v>
      </c>
      <c r="I295" s="49" t="n">
        <f aca="false">I29+I33+I35+I36+I37+I38+I39+I40+I41+I42+I43+I45+I46+I59+I60+I62+I63+I66+I67+I68+I69+I71+I73+I74+I75+I76+I93+I94+I96+I97+I103+I107+I108+I109+I110+I111+I112+I114+I116+I117+I118+I119+I121+I122+I124+I125+I140+I146+I148+I157+I158+I160+I162+I163+I165+I173+I174+I181+I183+I185+I186+I188+I189+I191+I192+I193+I194+I195+I196+I197+I212+I214+I225+I227+I228+I233+I237+I248+I252+I254+I256+I257+I281+I283+I287+I126+I230</f>
        <v>3309647576.76</v>
      </c>
      <c r="J295" s="49" t="n">
        <f aca="false">J29+J33+J35+J36+J37+J38+J39+J40+J41+J42+J43+J45+J46+J59+J60+J62+J63+J66+J67+J68+J69+J71+J73+J74+J75+J76+J93+J94+J96+J97+J103+J107+J108+J109+J110+J111+J112+J114+J116+J117+J118+J119+J121+J122+J124+J125+J140+J146+J148+J157+J158+J160+J162+J163+J165+J173+J174+J181+J183+J185+J186+J188+J189+J191+J192+J193+J194+J195+J196+J197+J212+J214+J225+J227+J228+J233+J237+J248+J252+J254+J256+J257+J281+J283+J287+J126+J230</f>
        <v>2809552115.47</v>
      </c>
      <c r="K295" s="16" t="n">
        <f aca="false">I295-J295</f>
        <v>500095461.29</v>
      </c>
    </row>
    <row r="296" customFormat="false" ht="15.95" hidden="false" customHeight="true" outlineLevel="0" collapsed="false">
      <c r="A296" s="67"/>
      <c r="B296" s="67"/>
      <c r="C296" s="67"/>
      <c r="D296" s="67"/>
      <c r="E296" s="67"/>
      <c r="F296" s="67"/>
      <c r="G296" s="67"/>
      <c r="H296" s="49"/>
      <c r="I296" s="49"/>
      <c r="J296" s="49"/>
      <c r="K296" s="16"/>
    </row>
    <row r="297" customFormat="false" ht="15.95" hidden="false" customHeight="true" outlineLevel="0" collapsed="false">
      <c r="A297" s="67"/>
      <c r="B297" s="67"/>
      <c r="C297" s="67"/>
      <c r="D297" s="67"/>
      <c r="E297" s="67"/>
      <c r="F297" s="67"/>
      <c r="G297" s="67"/>
      <c r="H297" s="49"/>
      <c r="I297" s="49"/>
      <c r="J297" s="49"/>
      <c r="K297" s="16"/>
    </row>
    <row r="298" customFormat="false" ht="15.95" hidden="false" customHeight="true" outlineLevel="0" collapsed="false">
      <c r="A298" s="67"/>
      <c r="B298" s="67"/>
      <c r="C298" s="67"/>
      <c r="D298" s="67"/>
      <c r="E298" s="67"/>
      <c r="F298" s="67"/>
      <c r="G298" s="67"/>
      <c r="H298" s="49"/>
      <c r="I298" s="49"/>
      <c r="J298" s="49"/>
      <c r="K298" s="16"/>
    </row>
    <row r="299" customFormat="false" ht="15.95" hidden="false" customHeight="true" outlineLevel="0" collapsed="false">
      <c r="A299" s="67"/>
      <c r="B299" s="67"/>
      <c r="C299" s="67"/>
      <c r="D299" s="67"/>
      <c r="E299" s="67"/>
      <c r="F299" s="67"/>
      <c r="G299" s="67"/>
      <c r="H299" s="49"/>
      <c r="I299" s="49"/>
      <c r="J299" s="49"/>
      <c r="K299" s="16"/>
    </row>
    <row r="300" customFormat="false" ht="15.95" hidden="false" customHeight="true" outlineLevel="0" collapsed="false">
      <c r="A300" s="67"/>
      <c r="B300" s="67"/>
      <c r="C300" s="67"/>
      <c r="D300" s="67"/>
      <c r="E300" s="67"/>
      <c r="F300" s="67"/>
      <c r="G300" s="67"/>
      <c r="H300" s="49"/>
      <c r="I300" s="49"/>
      <c r="J300" s="49"/>
      <c r="K300" s="16"/>
    </row>
    <row r="301" customFormat="false" ht="15.95" hidden="false" customHeight="true" outlineLevel="0" collapsed="false">
      <c r="A301" s="3"/>
      <c r="B301" s="3"/>
      <c r="C301" s="3"/>
      <c r="D301" s="3"/>
      <c r="E301" s="3"/>
      <c r="F301" s="3"/>
      <c r="G301" s="3"/>
      <c r="H301" s="68"/>
      <c r="I301" s="68"/>
      <c r="J301" s="68"/>
      <c r="K301" s="2"/>
    </row>
    <row r="302" customFormat="false" ht="31.5" hidden="false" customHeight="true" outlineLevel="0" collapsed="false">
      <c r="A302" s="69" t="s">
        <v>92</v>
      </c>
      <c r="B302" s="69"/>
      <c r="C302" s="69"/>
      <c r="D302" s="69"/>
      <c r="E302" s="69"/>
      <c r="F302" s="69"/>
      <c r="G302" s="69"/>
      <c r="H302" s="70"/>
      <c r="I302" s="70"/>
      <c r="J302" s="71"/>
      <c r="K302" s="72" t="s">
        <v>93</v>
      </c>
    </row>
    <row r="303" customFormat="false" ht="15.75" hidden="true" customHeight="true" outlineLevel="0" collapsed="false">
      <c r="A303" s="69" t="s">
        <v>94</v>
      </c>
      <c r="B303" s="69"/>
      <c r="C303" s="69"/>
      <c r="D303" s="69"/>
      <c r="E303" s="69"/>
      <c r="F303" s="69"/>
      <c r="G303" s="69"/>
      <c r="H303" s="70"/>
      <c r="I303" s="70"/>
      <c r="J303" s="71"/>
      <c r="K303" s="2"/>
    </row>
    <row r="304" customFormat="false" ht="15.95" hidden="false" customHeight="true" outlineLevel="0" collapsed="false">
      <c r="A304" s="73" t="s">
        <v>95</v>
      </c>
      <c r="B304" s="73"/>
      <c r="C304" s="74" t="s">
        <v>96</v>
      </c>
      <c r="D304" s="6" t="s">
        <v>97</v>
      </c>
      <c r="E304" s="6"/>
      <c r="F304" s="7"/>
      <c r="G304" s="7"/>
      <c r="H304" s="75" t="s">
        <v>26</v>
      </c>
      <c r="I304" s="75" t="s">
        <v>98</v>
      </c>
      <c r="J304" s="75" t="s">
        <v>99</v>
      </c>
      <c r="K304" s="2"/>
    </row>
    <row r="305" customFormat="false" ht="21" hidden="false" customHeight="true" outlineLevel="0" collapsed="false">
      <c r="A305" s="73"/>
      <c r="B305" s="73"/>
      <c r="C305" s="74"/>
      <c r="D305" s="6"/>
      <c r="E305" s="6"/>
      <c r="F305" s="76"/>
      <c r="G305" s="76"/>
      <c r="H305" s="75"/>
      <c r="I305" s="75"/>
      <c r="J305" s="75"/>
      <c r="K305" s="2"/>
    </row>
    <row r="306" customFormat="false" ht="15.95" hidden="false" customHeight="true" outlineLevel="0" collapsed="false">
      <c r="A306" s="77" t="n">
        <v>1</v>
      </c>
      <c r="B306" s="77"/>
      <c r="C306" s="4" t="n">
        <v>2</v>
      </c>
      <c r="D306" s="4" t="n">
        <v>3</v>
      </c>
      <c r="E306" s="4"/>
      <c r="F306" s="78"/>
      <c r="G306" s="78"/>
      <c r="H306" s="79" t="n">
        <v>4</v>
      </c>
      <c r="I306" s="79" t="n">
        <v>5</v>
      </c>
      <c r="J306" s="79" t="n">
        <v>6</v>
      </c>
      <c r="K306" s="2"/>
    </row>
    <row r="307" customFormat="false" ht="15.95" hidden="false" customHeight="true" outlineLevel="0" collapsed="false">
      <c r="A307" s="80" t="s">
        <v>100</v>
      </c>
      <c r="B307" s="81"/>
      <c r="C307" s="82"/>
      <c r="D307" s="66"/>
      <c r="E307" s="66"/>
      <c r="F307" s="83"/>
      <c r="G307" s="83"/>
      <c r="H307" s="84"/>
      <c r="I307" s="84"/>
      <c r="J307" s="84"/>
      <c r="K307" s="2"/>
    </row>
    <row r="308" customFormat="false" ht="15.95" hidden="false" customHeight="true" outlineLevel="0" collapsed="false">
      <c r="A308" s="85" t="s">
        <v>101</v>
      </c>
      <c r="B308" s="67"/>
      <c r="C308" s="86"/>
      <c r="D308" s="66"/>
      <c r="E308" s="66"/>
      <c r="F308" s="87"/>
      <c r="G308" s="87"/>
      <c r="H308" s="84"/>
      <c r="I308" s="84"/>
      <c r="J308" s="84"/>
      <c r="K308" s="2"/>
    </row>
    <row r="309" customFormat="false" ht="15.95" hidden="false" customHeight="true" outlineLevel="0" collapsed="false">
      <c r="A309" s="88" t="s">
        <v>102</v>
      </c>
      <c r="B309" s="89"/>
      <c r="C309" s="90" t="s">
        <v>103</v>
      </c>
      <c r="D309" s="66"/>
      <c r="E309" s="66"/>
      <c r="F309" s="91"/>
      <c r="G309" s="91"/>
      <c r="H309" s="84"/>
      <c r="I309" s="84"/>
      <c r="J309" s="84"/>
      <c r="K309" s="2"/>
    </row>
    <row r="310" customFormat="false" ht="15.95" hidden="false" customHeight="true" outlineLevel="0" collapsed="false">
      <c r="A310" s="88" t="s">
        <v>104</v>
      </c>
      <c r="B310" s="89"/>
      <c r="C310" s="5" t="s">
        <v>105</v>
      </c>
      <c r="D310" s="66"/>
      <c r="E310" s="66"/>
      <c r="F310" s="92"/>
      <c r="G310" s="92"/>
      <c r="H310" s="23" t="n">
        <f aca="false">I295</f>
        <v>3309647576.76</v>
      </c>
      <c r="I310" s="23" t="n">
        <f aca="false">J294</f>
        <v>2809552115.47</v>
      </c>
      <c r="J310" s="23" t="n">
        <f aca="false">H310-J295</f>
        <v>500095461.29</v>
      </c>
      <c r="K310" s="16" t="n">
        <f aca="false">K67+K68+K69+K74+K76+K108+K110+K111+K112+K122+K124+K125+K163+K193+K195+K197+K232+K236+K250+K251+K283</f>
        <v>32569358.1</v>
      </c>
    </row>
    <row r="311" customFormat="false" ht="15.95" hidden="false" customHeight="true" outlineLevel="0" collapsed="false">
      <c r="A311" s="93" t="s">
        <v>106</v>
      </c>
      <c r="B311" s="94"/>
      <c r="C311" s="5" t="s">
        <v>107</v>
      </c>
      <c r="D311" s="66"/>
      <c r="E311" s="66"/>
      <c r="F311" s="92"/>
      <c r="G311" s="92"/>
      <c r="H311" s="19"/>
      <c r="I311" s="19"/>
      <c r="J311" s="19"/>
      <c r="K311" s="2"/>
    </row>
    <row r="312" customFormat="false" ht="15.95" hidden="false" customHeight="true" outlineLevel="0" collapsed="false">
      <c r="A312" s="93" t="s">
        <v>108</v>
      </c>
      <c r="B312" s="94"/>
      <c r="C312" s="5" t="s">
        <v>109</v>
      </c>
      <c r="D312" s="66"/>
      <c r="E312" s="66"/>
      <c r="F312" s="92"/>
      <c r="G312" s="92"/>
      <c r="H312" s="19"/>
      <c r="I312" s="19"/>
      <c r="J312" s="19"/>
      <c r="K312" s="2"/>
    </row>
    <row r="313" customFormat="false" ht="15.95" hidden="false" customHeight="tru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2"/>
    </row>
    <row r="314" customFormat="false" ht="12.75" hidden="false" customHeight="false" outlineLevel="0" collapsed="false">
      <c r="A314" s="95" t="s">
        <v>110</v>
      </c>
      <c r="B314" s="96"/>
      <c r="C314" s="96"/>
      <c r="D314" s="96"/>
      <c r="E314" s="95" t="s">
        <v>111</v>
      </c>
      <c r="F314" s="96"/>
      <c r="G314" s="96"/>
      <c r="H314" s="96"/>
      <c r="I314" s="96"/>
      <c r="J314" s="96"/>
      <c r="K314" s="2"/>
    </row>
    <row r="315" customFormat="false" ht="12.75" hidden="false" customHeight="false" outlineLevel="0" collapsed="false">
      <c r="A315" s="97" t="s">
        <v>112</v>
      </c>
      <c r="B315" s="96"/>
      <c r="C315" s="96"/>
      <c r="D315" s="96"/>
      <c r="E315" s="96"/>
      <c r="F315" s="96"/>
      <c r="G315" s="96"/>
      <c r="H315" s="97" t="s">
        <v>113</v>
      </c>
      <c r="I315" s="96"/>
      <c r="J315" s="96"/>
      <c r="K315" s="2"/>
    </row>
    <row r="316" customFormat="false" ht="12.7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2"/>
    </row>
    <row r="317" customFormat="false" ht="12.75" hidden="false" customHeight="false" outlineLevel="0" collapsed="false">
      <c r="A317" s="96" t="s">
        <v>114</v>
      </c>
      <c r="B317" s="96"/>
      <c r="C317" s="96"/>
      <c r="D317" s="96"/>
      <c r="E317" s="96"/>
      <c r="F317" s="96"/>
      <c r="G317" s="96"/>
      <c r="H317" s="96"/>
      <c r="I317" s="96"/>
      <c r="J317" s="96"/>
      <c r="K317" s="2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304:B305"/>
    <mergeCell ref="C304:C305"/>
    <mergeCell ref="D304:E305"/>
    <mergeCell ref="H304:H305"/>
    <mergeCell ref="I304:I305"/>
    <mergeCell ref="J304:J305"/>
    <mergeCell ref="A306:B306"/>
    <mergeCell ref="D306:E306"/>
    <mergeCell ref="D307:E309"/>
    <mergeCell ref="H307:H309"/>
    <mergeCell ref="I307:I309"/>
    <mergeCell ref="J307:J309"/>
    <mergeCell ref="D310:E310"/>
    <mergeCell ref="D311:E311"/>
    <mergeCell ref="D312:E3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true" showOutlineSymbols="true" defaultGridColor="true" view="normal" topLeftCell="A264" colorId="64" zoomScale="120" zoomScaleNormal="120" zoomScalePageLayoutView="100" workbookViewId="0">
      <selection pane="topLeft" activeCell="O265" activeCellId="0" sqref="O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7" min="6" style="0" width="6.41"/>
    <col collapsed="false" customWidth="true" hidden="false" outlineLevel="0" max="8" min="8" style="0" width="16.13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6.28"/>
    <col collapsed="false" customWidth="true" hidden="false" outlineLevel="0" max="12" min="12" style="0" width="11.28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  <c r="K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  <c r="K5" s="2"/>
    </row>
    <row r="6" customFormat="false" ht="15.95" hidden="false" customHeight="true" outlineLevel="0" collapsed="false">
      <c r="A6" s="3"/>
      <c r="B6" s="3" t="s">
        <v>118</v>
      </c>
      <c r="C6" s="3"/>
      <c r="D6" s="3"/>
      <c r="E6" s="3"/>
      <c r="F6" s="3"/>
      <c r="G6" s="3"/>
      <c r="H6" s="3"/>
      <c r="I6" s="3" t="s">
        <v>7</v>
      </c>
      <c r="J6" s="5"/>
      <c r="K6" s="2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  <c r="K7" s="2"/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  <c r="K8" s="2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  <c r="K9" s="2"/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  <c r="K10" s="2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  <c r="K12" s="2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  <c r="K13" s="2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  <c r="K14" s="2"/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  <c r="K15" s="2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  <c r="K16" s="2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  <c r="K17" s="2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  <c r="K18" s="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  <c r="K19" s="16"/>
    </row>
    <row r="20" customFormat="false" ht="19.5" hidden="false" customHeight="true" outlineLevel="0" collapsed="false">
      <c r="A20" s="17" t="s">
        <v>29</v>
      </c>
      <c r="B20" s="4" t="s">
        <v>30</v>
      </c>
      <c r="C20" s="4" t="s">
        <v>31</v>
      </c>
      <c r="D20" s="4" t="n">
        <v>243</v>
      </c>
      <c r="E20" s="4" t="s">
        <v>32</v>
      </c>
      <c r="F20" s="13"/>
      <c r="G20" s="13"/>
      <c r="H20" s="14"/>
      <c r="I20" s="14"/>
      <c r="J20" s="15"/>
      <c r="K20" s="16"/>
    </row>
    <row r="21" customFormat="false" ht="20.25" hidden="false" customHeight="true" outlineLevel="0" collapsed="false">
      <c r="B21" s="4" t="s">
        <v>30</v>
      </c>
      <c r="C21" s="4" t="s">
        <v>31</v>
      </c>
      <c r="D21" s="4" t="n">
        <v>244</v>
      </c>
      <c r="E21" s="4" t="s">
        <v>32</v>
      </c>
      <c r="F21" s="5"/>
      <c r="G21" s="5"/>
      <c r="H21" s="19" t="n">
        <v>3800000</v>
      </c>
      <c r="I21" s="19" t="n">
        <v>816700</v>
      </c>
      <c r="J21" s="19"/>
      <c r="K21" s="16"/>
    </row>
    <row r="22" customFormat="false" ht="20.25" hidden="false" customHeight="true" outlineLevel="0" collapsed="false">
      <c r="A22" s="17"/>
      <c r="B22" s="4" t="s">
        <v>30</v>
      </c>
      <c r="C22" s="4" t="n">
        <v>2170107590</v>
      </c>
      <c r="D22" s="4" t="n">
        <v>243</v>
      </c>
      <c r="E22" s="4" t="s">
        <v>32</v>
      </c>
      <c r="F22" s="5"/>
      <c r="G22" s="5"/>
      <c r="H22" s="19" t="n">
        <v>11000000</v>
      </c>
      <c r="I22" s="19" t="n">
        <v>2750100</v>
      </c>
      <c r="J22" s="19"/>
      <c r="K22" s="16"/>
    </row>
    <row r="23" customFormat="false" ht="20.25" hidden="false" customHeight="true" outlineLevel="0" collapsed="false">
      <c r="A23" s="17"/>
      <c r="B23" s="4" t="s">
        <v>30</v>
      </c>
      <c r="C23" s="4" t="n">
        <v>2170107590</v>
      </c>
      <c r="D23" s="4" t="n">
        <v>611</v>
      </c>
      <c r="E23" s="4" t="s">
        <v>32</v>
      </c>
      <c r="F23" s="5"/>
      <c r="G23" s="5"/>
      <c r="H23" s="19" t="n">
        <v>246074600</v>
      </c>
      <c r="I23" s="19" t="n">
        <v>61518600</v>
      </c>
      <c r="J23" s="19" t="n">
        <v>61478564.67</v>
      </c>
      <c r="K23" s="16"/>
    </row>
    <row r="24" customFormat="false" ht="20.25" hidden="false" customHeight="true" outlineLevel="0" collapsed="false">
      <c r="A24" s="17"/>
      <c r="B24" s="4" t="s">
        <v>30</v>
      </c>
      <c r="C24" s="4" t="n">
        <v>2170107590</v>
      </c>
      <c r="D24" s="4" t="n">
        <v>612</v>
      </c>
      <c r="E24" s="4" t="s">
        <v>32</v>
      </c>
      <c r="F24" s="5"/>
      <c r="G24" s="5"/>
      <c r="H24" s="19" t="n">
        <v>44599300</v>
      </c>
      <c r="I24" s="19" t="n">
        <v>11149800</v>
      </c>
      <c r="J24" s="19" t="n">
        <v>6630016</v>
      </c>
      <c r="K24" s="16"/>
    </row>
    <row r="25" customFormat="false" ht="21" hidden="false" customHeight="true" outlineLevel="0" collapsed="false">
      <c r="A25" s="20" t="s">
        <v>33</v>
      </c>
      <c r="B25" s="21"/>
      <c r="C25" s="22"/>
      <c r="D25" s="22"/>
      <c r="E25" s="21"/>
      <c r="F25" s="21"/>
      <c r="G25" s="21"/>
      <c r="H25" s="23" t="n">
        <f aca="false">SUM(H20:H24)</f>
        <v>305473900</v>
      </c>
      <c r="I25" s="23" t="n">
        <f aca="false">SUM(I20:I24)</f>
        <v>76235200</v>
      </c>
      <c r="J25" s="23" t="n">
        <f aca="false">SUM(J20:J24)</f>
        <v>68108580.67</v>
      </c>
      <c r="K25" s="16"/>
    </row>
    <row r="26" customFormat="false" ht="21" hidden="false" customHeight="true" outlineLevel="0" collapsed="false">
      <c r="A26" s="20"/>
      <c r="B26" s="5"/>
      <c r="C26" s="4"/>
      <c r="D26" s="4"/>
      <c r="E26" s="5"/>
      <c r="F26" s="5"/>
      <c r="G26" s="5"/>
      <c r="H26" s="24" t="n">
        <f aca="false">H25</f>
        <v>305473900</v>
      </c>
      <c r="I26" s="24" t="n">
        <f aca="false">I25</f>
        <v>76235200</v>
      </c>
      <c r="J26" s="24" t="n">
        <f aca="false">J25</f>
        <v>68108580.67</v>
      </c>
      <c r="K26" s="25"/>
    </row>
    <row r="27" customFormat="false" ht="21" hidden="false" customHeight="true" outlineLevel="0" collapsed="false">
      <c r="A27" s="20"/>
      <c r="B27" s="5"/>
      <c r="C27" s="4"/>
      <c r="D27" s="4"/>
      <c r="E27" s="5"/>
      <c r="F27" s="5"/>
      <c r="G27" s="5"/>
      <c r="H27" s="24"/>
      <c r="I27" s="24"/>
      <c r="J27" s="24"/>
      <c r="K27" s="25"/>
    </row>
    <row r="28" customFormat="false" ht="21.75" hidden="false" customHeight="true" outlineLevel="0" collapsed="false">
      <c r="A28" s="26" t="s">
        <v>34</v>
      </c>
      <c r="B28" s="4" t="s">
        <v>35</v>
      </c>
      <c r="C28" s="4" t="n">
        <v>20103008590</v>
      </c>
      <c r="D28" s="4" t="n">
        <v>611</v>
      </c>
      <c r="E28" s="4" t="s">
        <v>32</v>
      </c>
      <c r="F28" s="5"/>
      <c r="G28" s="5"/>
      <c r="H28" s="19"/>
      <c r="I28" s="19"/>
      <c r="J28" s="19"/>
      <c r="K28" s="16"/>
    </row>
    <row r="29" customFormat="false" ht="21.75" hidden="false" customHeight="true" outlineLevel="0" collapsed="false">
      <c r="A29" s="26"/>
      <c r="B29" s="4" t="s">
        <v>35</v>
      </c>
      <c r="C29" s="4" t="n">
        <v>2170208590</v>
      </c>
      <c r="D29" s="4" t="n">
        <v>611</v>
      </c>
      <c r="E29" s="4" t="s">
        <v>32</v>
      </c>
      <c r="F29" s="5"/>
      <c r="G29" s="5"/>
      <c r="H29" s="19" t="n">
        <v>20641100</v>
      </c>
      <c r="I29" s="19" t="n">
        <v>5160300</v>
      </c>
      <c r="J29" s="19" t="n">
        <v>5160298</v>
      </c>
      <c r="K29" s="16"/>
    </row>
    <row r="30" customFormat="false" ht="19.5" hidden="false" customHeight="true" outlineLevel="0" collapsed="false">
      <c r="A30" s="20" t="s">
        <v>33</v>
      </c>
      <c r="B30" s="21"/>
      <c r="C30" s="22"/>
      <c r="D30" s="22"/>
      <c r="E30" s="21"/>
      <c r="F30" s="21"/>
      <c r="G30" s="21"/>
      <c r="H30" s="23" t="n">
        <f aca="false">SUM(H28:H29)</f>
        <v>20641100</v>
      </c>
      <c r="I30" s="23" t="n">
        <f aca="false">SUM(I28:I29)</f>
        <v>5160300</v>
      </c>
      <c r="J30" s="23" t="n">
        <f aca="false">SUM(J28:J29)</f>
        <v>5160298</v>
      </c>
      <c r="K30" s="16"/>
    </row>
    <row r="31" customFormat="false" ht="30" hidden="false" customHeight="true" outlineLevel="0" collapsed="false">
      <c r="A31" s="20"/>
      <c r="B31" s="21"/>
      <c r="C31" s="22"/>
      <c r="D31" s="22"/>
      <c r="E31" s="21"/>
      <c r="F31" s="21"/>
      <c r="G31" s="21"/>
      <c r="H31" s="23"/>
      <c r="I31" s="23"/>
      <c r="J31" s="23"/>
      <c r="K31" s="16"/>
    </row>
    <row r="32" customFormat="false" ht="26.25" hidden="false" customHeight="true" outlineLevel="0" collapsed="false">
      <c r="A32" s="27"/>
      <c r="B32" s="5" t="s">
        <v>36</v>
      </c>
      <c r="C32" s="4" t="s">
        <v>31</v>
      </c>
      <c r="D32" s="4" t="n">
        <v>243</v>
      </c>
      <c r="E32" s="4" t="s">
        <v>32</v>
      </c>
      <c r="F32" s="21"/>
      <c r="G32" s="21"/>
      <c r="H32" s="28"/>
      <c r="I32" s="28"/>
      <c r="J32" s="28"/>
      <c r="K32" s="16"/>
    </row>
    <row r="33" customFormat="false" ht="24" hidden="false" customHeight="true" outlineLevel="0" collapsed="false">
      <c r="A33" s="29"/>
      <c r="B33" s="5" t="s">
        <v>36</v>
      </c>
      <c r="C33" s="4" t="s">
        <v>31</v>
      </c>
      <c r="D33" s="4" t="n">
        <v>244</v>
      </c>
      <c r="E33" s="4" t="s">
        <v>32</v>
      </c>
      <c r="F33" s="5"/>
      <c r="G33" s="5"/>
      <c r="H33" s="19" t="n">
        <v>31400000</v>
      </c>
      <c r="I33" s="19" t="n">
        <v>6683200</v>
      </c>
      <c r="J33" s="19"/>
      <c r="K33" s="16"/>
    </row>
    <row r="34" s="31" customFormat="true" ht="29.25" hidden="false" customHeight="true" outlineLevel="0" collapsed="false">
      <c r="A34" s="30"/>
      <c r="B34" s="5" t="s">
        <v>36</v>
      </c>
      <c r="C34" s="4" t="n">
        <v>2110290330</v>
      </c>
      <c r="D34" s="4" t="n">
        <v>244</v>
      </c>
      <c r="E34" s="4" t="s">
        <v>32</v>
      </c>
      <c r="F34" s="5"/>
      <c r="G34" s="5"/>
      <c r="H34" s="19" t="n">
        <v>2000000</v>
      </c>
      <c r="I34" s="19" t="n">
        <v>500100</v>
      </c>
      <c r="J34" s="19"/>
      <c r="K34" s="16"/>
    </row>
    <row r="35" s="31" customFormat="true" ht="27" hidden="false" customHeight="true" outlineLevel="0" collapsed="false">
      <c r="A35" s="30"/>
      <c r="B35" s="5" t="s">
        <v>36</v>
      </c>
      <c r="C35" s="4" t="n">
        <v>2110290400</v>
      </c>
      <c r="D35" s="4" t="n">
        <v>244</v>
      </c>
      <c r="E35" s="4" t="s">
        <v>32</v>
      </c>
      <c r="F35" s="5"/>
      <c r="G35" s="5"/>
      <c r="H35" s="19" t="n">
        <v>356300000</v>
      </c>
      <c r="I35" s="19" t="n">
        <v>89075100</v>
      </c>
      <c r="J35" s="19"/>
      <c r="K35" s="16"/>
    </row>
    <row r="36" s="31" customFormat="true" ht="37.5" hidden="false" customHeight="true" outlineLevel="0" collapsed="false">
      <c r="A36" s="30"/>
      <c r="B36" s="5" t="s">
        <v>36</v>
      </c>
      <c r="C36" s="4" t="n">
        <v>2120100590</v>
      </c>
      <c r="D36" s="4" t="n">
        <v>243</v>
      </c>
      <c r="E36" s="4" t="s">
        <v>32</v>
      </c>
      <c r="F36" s="5"/>
      <c r="G36" s="5"/>
      <c r="H36" s="19" t="n">
        <v>18150000</v>
      </c>
      <c r="I36" s="19" t="n">
        <v>4537500</v>
      </c>
      <c r="J36" s="19"/>
      <c r="K36" s="16"/>
    </row>
    <row r="37" s="31" customFormat="true" ht="36.75" hidden="false" customHeight="true" outlineLevel="0" collapsed="false">
      <c r="A37" s="30"/>
      <c r="B37" s="5" t="s">
        <v>36</v>
      </c>
      <c r="C37" s="4" t="n">
        <v>2120100590</v>
      </c>
      <c r="D37" s="4" t="n">
        <v>611</v>
      </c>
      <c r="E37" s="4" t="s">
        <v>32</v>
      </c>
      <c r="F37" s="5"/>
      <c r="G37" s="5"/>
      <c r="H37" s="19" t="n">
        <v>436528284.3</v>
      </c>
      <c r="I37" s="19" t="n">
        <v>109132200</v>
      </c>
      <c r="J37" s="19" t="n">
        <v>106338017</v>
      </c>
      <c r="K37" s="16"/>
    </row>
    <row r="38" s="31" customFormat="true" ht="30" hidden="false" customHeight="true" outlineLevel="0" collapsed="false">
      <c r="A38" s="17"/>
      <c r="B38" s="5" t="s">
        <v>36</v>
      </c>
      <c r="C38" s="4" t="n">
        <v>2120190340</v>
      </c>
      <c r="D38" s="4" t="n">
        <v>244</v>
      </c>
      <c r="E38" s="4" t="s">
        <v>32</v>
      </c>
      <c r="F38" s="5"/>
      <c r="G38" s="5"/>
      <c r="H38" s="19" t="n">
        <v>25000000</v>
      </c>
      <c r="I38" s="19" t="n">
        <v>6249900</v>
      </c>
      <c r="J38" s="19"/>
      <c r="K38" s="16"/>
    </row>
    <row r="39" s="31" customFormat="true" ht="29.25" hidden="false" customHeight="true" outlineLevel="0" collapsed="false">
      <c r="A39" s="17"/>
      <c r="B39" s="5" t="s">
        <v>36</v>
      </c>
      <c r="C39" s="4" t="n">
        <v>2120290350</v>
      </c>
      <c r="D39" s="4" t="n">
        <v>244</v>
      </c>
      <c r="E39" s="4" t="s">
        <v>32</v>
      </c>
      <c r="F39" s="5"/>
      <c r="G39" s="5"/>
      <c r="H39" s="19" t="n">
        <v>8450000</v>
      </c>
      <c r="I39" s="19" t="n">
        <v>2112600</v>
      </c>
      <c r="J39" s="19"/>
      <c r="K39" s="16"/>
    </row>
    <row r="40" s="31" customFormat="true" ht="27" hidden="false" customHeight="true" outlineLevel="0" collapsed="false">
      <c r="A40" s="32"/>
      <c r="B40" s="5" t="s">
        <v>36</v>
      </c>
      <c r="C40" s="4" t="n">
        <v>2120300590</v>
      </c>
      <c r="D40" s="4" t="n">
        <v>243</v>
      </c>
      <c r="E40" s="4" t="s">
        <v>32</v>
      </c>
      <c r="F40" s="5"/>
      <c r="G40" s="5"/>
      <c r="H40" s="19" t="n">
        <v>2100000</v>
      </c>
      <c r="I40" s="19" t="n">
        <v>525000</v>
      </c>
      <c r="J40" s="19"/>
      <c r="K40" s="16"/>
    </row>
    <row r="41" s="31" customFormat="true" ht="19.5" hidden="false" customHeight="true" outlineLevel="0" collapsed="false">
      <c r="A41" s="32"/>
      <c r="B41" s="5"/>
      <c r="C41" s="4"/>
      <c r="D41" s="4"/>
      <c r="E41" s="4"/>
      <c r="F41" s="5"/>
      <c r="G41" s="5"/>
      <c r="H41" s="19"/>
      <c r="I41" s="19"/>
      <c r="J41" s="19"/>
      <c r="K41" s="16"/>
    </row>
    <row r="42" s="31" customFormat="true" ht="19.5" hidden="false" customHeight="true" outlineLevel="0" collapsed="false">
      <c r="A42" s="17"/>
      <c r="B42" s="5" t="s">
        <v>36</v>
      </c>
      <c r="C42" s="4" t="n">
        <v>2120300590</v>
      </c>
      <c r="D42" s="4" t="n">
        <v>611</v>
      </c>
      <c r="E42" s="4" t="s">
        <v>32</v>
      </c>
      <c r="F42" s="5"/>
      <c r="G42" s="5"/>
      <c r="H42" s="19" t="n">
        <v>36897100</v>
      </c>
      <c r="I42" s="19" t="n">
        <v>9224400</v>
      </c>
      <c r="J42" s="19" t="n">
        <v>9224218</v>
      </c>
      <c r="K42" s="16"/>
    </row>
    <row r="43" customFormat="false" ht="29.25" hidden="false" customHeight="true" outlineLevel="0" collapsed="false">
      <c r="A43" s="33"/>
      <c r="B43" s="34" t="s">
        <v>36</v>
      </c>
      <c r="C43" s="13" t="n">
        <v>2120390360</v>
      </c>
      <c r="D43" s="13" t="n">
        <v>244</v>
      </c>
      <c r="E43" s="4" t="s">
        <v>32</v>
      </c>
      <c r="F43" s="34"/>
      <c r="G43" s="34"/>
      <c r="H43" s="35" t="n">
        <v>1200000</v>
      </c>
      <c r="I43" s="35" t="n">
        <v>300000</v>
      </c>
      <c r="J43" s="35"/>
      <c r="K43" s="16"/>
    </row>
    <row r="44" customFormat="false" ht="15.75" hidden="false" customHeight="true" outlineLevel="0" collapsed="false">
      <c r="A44" s="36"/>
      <c r="B44" s="37"/>
      <c r="C44" s="38"/>
      <c r="D44" s="38"/>
      <c r="E44" s="37"/>
      <c r="F44" s="37"/>
      <c r="G44" s="37"/>
      <c r="H44" s="39"/>
      <c r="I44" s="39"/>
      <c r="J44" s="39"/>
      <c r="K44" s="16"/>
    </row>
    <row r="45" customFormat="false" ht="36.75" hidden="false" customHeight="true" outlineLevel="0" collapsed="false">
      <c r="A45" s="33" t="s">
        <v>37</v>
      </c>
      <c r="B45" s="34" t="s">
        <v>36</v>
      </c>
      <c r="C45" s="13" t="n">
        <v>2120400590</v>
      </c>
      <c r="D45" s="13" t="n">
        <v>111</v>
      </c>
      <c r="E45" s="4" t="s">
        <v>32</v>
      </c>
      <c r="F45" s="34"/>
      <c r="G45" s="34"/>
      <c r="H45" s="35" t="n">
        <v>142610200</v>
      </c>
      <c r="I45" s="35" t="n">
        <v>35628100</v>
      </c>
      <c r="J45" s="35" t="n">
        <v>24846918.62</v>
      </c>
      <c r="K45" s="16"/>
    </row>
    <row r="46" customFormat="false" ht="18.75" hidden="false" customHeight="true" outlineLevel="0" collapsed="false">
      <c r="A46" s="36"/>
      <c r="B46" s="34"/>
      <c r="C46" s="13"/>
      <c r="D46" s="13" t="n">
        <v>112</v>
      </c>
      <c r="E46" s="4" t="s">
        <v>32</v>
      </c>
      <c r="F46" s="34"/>
      <c r="G46" s="34"/>
      <c r="H46" s="35" t="n">
        <v>100000</v>
      </c>
      <c r="I46" s="35" t="n">
        <v>24900</v>
      </c>
      <c r="J46" s="35"/>
      <c r="K46" s="16"/>
    </row>
    <row r="47" customFormat="false" ht="15.95" hidden="false" customHeight="true" outlineLevel="0" collapsed="false">
      <c r="A47" s="36"/>
      <c r="B47" s="34"/>
      <c r="C47" s="13"/>
      <c r="D47" s="13" t="n">
        <v>119</v>
      </c>
      <c r="E47" s="4" t="s">
        <v>32</v>
      </c>
      <c r="F47" s="34"/>
      <c r="G47" s="34"/>
      <c r="H47" s="35" t="n">
        <v>46190900</v>
      </c>
      <c r="I47" s="35" t="n">
        <v>11540300</v>
      </c>
      <c r="J47" s="35" t="n">
        <v>4703386.86</v>
      </c>
      <c r="K47" s="16"/>
    </row>
    <row r="48" customFormat="false" ht="15.95" hidden="false" customHeight="true" outlineLevel="0" collapsed="false">
      <c r="A48" s="36"/>
      <c r="B48" s="34"/>
      <c r="C48" s="13"/>
      <c r="D48" s="13" t="n">
        <v>242</v>
      </c>
      <c r="E48" s="4" t="s">
        <v>32</v>
      </c>
      <c r="F48" s="34"/>
      <c r="G48" s="34"/>
      <c r="H48" s="35" t="n">
        <v>55000</v>
      </c>
      <c r="I48" s="35" t="n">
        <v>13800</v>
      </c>
      <c r="J48" s="35" t="n">
        <v>6000</v>
      </c>
      <c r="K48" s="16"/>
    </row>
    <row r="49" customFormat="false" ht="15.95" hidden="false" customHeight="true" outlineLevel="0" collapsed="false">
      <c r="A49" s="36"/>
      <c r="B49" s="34"/>
      <c r="C49" s="13"/>
      <c r="D49" s="13" t="n">
        <v>243</v>
      </c>
      <c r="E49" s="4" t="s">
        <v>32</v>
      </c>
      <c r="F49" s="34"/>
      <c r="G49" s="34"/>
      <c r="H49" s="35" t="n">
        <v>12380000</v>
      </c>
      <c r="I49" s="35" t="n">
        <v>3095100</v>
      </c>
      <c r="J49" s="35"/>
      <c r="K49" s="16"/>
    </row>
    <row r="50" customFormat="false" ht="15.95" hidden="false" customHeight="true" outlineLevel="0" collapsed="false">
      <c r="A50" s="36"/>
      <c r="B50" s="34"/>
      <c r="C50" s="13"/>
      <c r="D50" s="13" t="n">
        <v>244</v>
      </c>
      <c r="E50" s="4" t="s">
        <v>32</v>
      </c>
      <c r="F50" s="34"/>
      <c r="G50" s="34"/>
      <c r="H50" s="35" t="n">
        <v>63680450</v>
      </c>
      <c r="I50" s="35" t="n">
        <v>15920100</v>
      </c>
      <c r="J50" s="35" t="n">
        <v>2273942.7</v>
      </c>
      <c r="K50" s="16"/>
    </row>
    <row r="51" customFormat="false" ht="15.95" hidden="false" customHeight="true" outlineLevel="0" collapsed="false">
      <c r="A51" s="36"/>
      <c r="B51" s="34"/>
      <c r="C51" s="13"/>
      <c r="D51" s="13" t="n">
        <v>611</v>
      </c>
      <c r="E51" s="4" t="s">
        <v>32</v>
      </c>
      <c r="F51" s="34"/>
      <c r="G51" s="34"/>
      <c r="H51" s="35" t="n">
        <v>240798800</v>
      </c>
      <c r="I51" s="35" t="n">
        <v>60199800</v>
      </c>
      <c r="J51" s="35" t="n">
        <v>60199700</v>
      </c>
      <c r="K51" s="16"/>
    </row>
    <row r="52" customFormat="false" ht="15.95" hidden="false" customHeight="true" outlineLevel="0" collapsed="false">
      <c r="A52" s="36"/>
      <c r="B52" s="34"/>
      <c r="C52" s="13"/>
      <c r="D52" s="13" t="n">
        <v>831</v>
      </c>
      <c r="E52" s="4" t="s">
        <v>32</v>
      </c>
      <c r="F52" s="34"/>
      <c r="G52" s="34"/>
      <c r="H52" s="35" t="n">
        <v>200000</v>
      </c>
      <c r="I52" s="35"/>
      <c r="J52" s="35"/>
      <c r="K52" s="16"/>
    </row>
    <row r="53" customFormat="false" ht="15.95" hidden="false" customHeight="true" outlineLevel="0" collapsed="false">
      <c r="A53" s="36"/>
      <c r="B53" s="34"/>
      <c r="C53" s="13"/>
      <c r="D53" s="13" t="n">
        <v>851</v>
      </c>
      <c r="E53" s="4" t="s">
        <v>32</v>
      </c>
      <c r="F53" s="34"/>
      <c r="G53" s="34"/>
      <c r="H53" s="35" t="n">
        <v>986700</v>
      </c>
      <c r="I53" s="35" t="n">
        <v>246700</v>
      </c>
      <c r="J53" s="35"/>
      <c r="K53" s="16"/>
    </row>
    <row r="54" customFormat="false" ht="15.95" hidden="false" customHeight="true" outlineLevel="0" collapsed="false">
      <c r="A54" s="36"/>
      <c r="B54" s="34"/>
      <c r="C54" s="13"/>
      <c r="D54" s="13" t="n">
        <v>852</v>
      </c>
      <c r="E54" s="4" t="s">
        <v>32</v>
      </c>
      <c r="F54" s="34"/>
      <c r="G54" s="34"/>
      <c r="H54" s="35" t="n">
        <v>202200</v>
      </c>
      <c r="I54" s="35" t="n">
        <v>50500</v>
      </c>
      <c r="J54" s="35"/>
      <c r="K54" s="16"/>
    </row>
    <row r="55" customFormat="false" ht="15.95" hidden="false" customHeight="true" outlineLevel="0" collapsed="false">
      <c r="A55" s="36"/>
      <c r="B55" s="34"/>
      <c r="C55" s="13"/>
      <c r="D55" s="13" t="n">
        <v>853</v>
      </c>
      <c r="E55" s="4" t="s">
        <v>32</v>
      </c>
      <c r="F55" s="34"/>
      <c r="G55" s="34"/>
      <c r="H55" s="35" t="n">
        <v>100000</v>
      </c>
      <c r="I55" s="35" t="n">
        <v>25000</v>
      </c>
      <c r="J55" s="35"/>
      <c r="K55" s="16"/>
    </row>
    <row r="56" customFormat="false" ht="15.95" hidden="false" customHeight="true" outlineLevel="0" collapsed="false">
      <c r="A56" s="20" t="s">
        <v>38</v>
      </c>
      <c r="B56" s="37"/>
      <c r="C56" s="38"/>
      <c r="D56" s="38"/>
      <c r="E56" s="37"/>
      <c r="F56" s="37"/>
      <c r="G56" s="37"/>
      <c r="H56" s="39" t="n">
        <f aca="false">SUM(H45:H55)</f>
        <v>507304250</v>
      </c>
      <c r="I56" s="39" t="n">
        <f aca="false">SUM(I45:I55)</f>
        <v>126744300</v>
      </c>
      <c r="J56" s="39" t="n">
        <f aca="false">SUM(J45:J55)</f>
        <v>92029948.18</v>
      </c>
      <c r="K56" s="40"/>
    </row>
    <row r="57" customFormat="false" ht="15.95" hidden="false" customHeight="true" outlineLevel="0" collapsed="false">
      <c r="A57" s="20"/>
      <c r="B57" s="37"/>
      <c r="C57" s="38"/>
      <c r="D57" s="38"/>
      <c r="E57" s="37"/>
      <c r="F57" s="37"/>
      <c r="G57" s="37"/>
      <c r="H57" s="39"/>
      <c r="I57" s="39"/>
      <c r="J57" s="39"/>
      <c r="K57" s="40"/>
    </row>
    <row r="58" customFormat="false" ht="15.95" hidden="false" customHeight="true" outlineLevel="0" collapsed="false">
      <c r="A58" s="20"/>
      <c r="B58" s="34" t="s">
        <v>36</v>
      </c>
      <c r="C58" s="13" t="s">
        <v>119</v>
      </c>
      <c r="D58" s="13" t="n">
        <v>244</v>
      </c>
      <c r="E58" s="4" t="s">
        <v>32</v>
      </c>
      <c r="F58" s="37"/>
      <c r="G58" s="37"/>
      <c r="H58" s="35" t="n">
        <v>8040049.22</v>
      </c>
      <c r="I58" s="35" t="n">
        <v>8040049.22</v>
      </c>
      <c r="J58" s="35" t="n">
        <v>8040049.22</v>
      </c>
      <c r="K58" s="16"/>
    </row>
    <row r="59" customFormat="false" ht="15.95" hidden="false" customHeight="true" outlineLevel="0" collapsed="false">
      <c r="A59" s="20"/>
      <c r="B59" s="100"/>
      <c r="C59" s="101"/>
      <c r="D59" s="101" t="n">
        <v>831</v>
      </c>
      <c r="E59" s="4" t="s">
        <v>32</v>
      </c>
      <c r="F59" s="37"/>
      <c r="G59" s="37"/>
      <c r="H59" s="35" t="n">
        <v>33729</v>
      </c>
      <c r="I59" s="35" t="n">
        <v>33729</v>
      </c>
      <c r="J59" s="35" t="n">
        <v>33729</v>
      </c>
      <c r="K59" s="16"/>
    </row>
    <row r="60" customFormat="false" ht="15.95" hidden="false" customHeight="true" outlineLevel="0" collapsed="false">
      <c r="A60" s="20"/>
      <c r="B60" s="37"/>
      <c r="C60" s="38"/>
      <c r="D60" s="38"/>
      <c r="E60" s="37"/>
      <c r="F60" s="37"/>
      <c r="G60" s="37"/>
      <c r="H60" s="102" t="n">
        <f aca="false">SUM(H58:H59)</f>
        <v>8073778.22</v>
      </c>
      <c r="I60" s="102" t="n">
        <f aca="false">SUM(I58:I59)</f>
        <v>8073778.22</v>
      </c>
      <c r="J60" s="102" t="n">
        <f aca="false">SUM(J58:J59)</f>
        <v>8073778.22</v>
      </c>
      <c r="K60" s="103"/>
    </row>
    <row r="61" customFormat="false" ht="32.25" hidden="false" customHeight="true" outlineLevel="0" collapsed="false">
      <c r="A61" s="41" t="s">
        <v>39</v>
      </c>
      <c r="B61" s="34" t="s">
        <v>36</v>
      </c>
      <c r="C61" s="13" t="n">
        <v>2120690400</v>
      </c>
      <c r="D61" s="13" t="n">
        <v>244</v>
      </c>
      <c r="E61" s="4" t="s">
        <v>32</v>
      </c>
      <c r="F61" s="34"/>
      <c r="G61" s="34"/>
      <c r="H61" s="35" t="n">
        <v>13600000</v>
      </c>
      <c r="I61" s="35" t="n">
        <v>3399900</v>
      </c>
      <c r="J61" s="35"/>
      <c r="K61" s="16"/>
    </row>
    <row r="62" customFormat="false" ht="14.25" hidden="false" customHeight="true" outlineLevel="0" collapsed="false">
      <c r="A62" s="41"/>
      <c r="B62" s="34"/>
      <c r="C62" s="13"/>
      <c r="D62" s="13"/>
      <c r="E62" s="34"/>
      <c r="F62" s="34"/>
      <c r="G62" s="34"/>
      <c r="H62" s="35"/>
      <c r="I62" s="35"/>
      <c r="J62" s="35"/>
      <c r="K62" s="16"/>
    </row>
    <row r="63" customFormat="false" ht="36" hidden="false" customHeight="true" outlineLevel="0" collapsed="false">
      <c r="A63" s="41"/>
      <c r="B63" s="34" t="s">
        <v>36</v>
      </c>
      <c r="C63" s="13" t="n">
        <v>2120890400</v>
      </c>
      <c r="D63" s="13" t="n">
        <v>244</v>
      </c>
      <c r="E63" s="4" t="s">
        <v>32</v>
      </c>
      <c r="F63" s="34"/>
      <c r="G63" s="34"/>
      <c r="H63" s="35" t="n">
        <v>50000000</v>
      </c>
      <c r="I63" s="35" t="n">
        <v>12500100</v>
      </c>
      <c r="J63" s="35"/>
      <c r="K63" s="16"/>
    </row>
    <row r="64" customFormat="false" ht="21" hidden="false" customHeight="true" outlineLevel="0" collapsed="false">
      <c r="A64" s="36"/>
      <c r="B64" s="34" t="s">
        <v>36</v>
      </c>
      <c r="C64" s="13" t="n">
        <v>2120900590</v>
      </c>
      <c r="D64" s="13" t="n">
        <v>611</v>
      </c>
      <c r="E64" s="4" t="s">
        <v>32</v>
      </c>
      <c r="F64" s="34"/>
      <c r="G64" s="34"/>
      <c r="H64" s="35" t="n">
        <v>32067100</v>
      </c>
      <c r="I64" s="35" t="n">
        <v>8016900</v>
      </c>
      <c r="J64" s="35" t="n">
        <v>3325278</v>
      </c>
      <c r="K64" s="16"/>
    </row>
    <row r="65" customFormat="false" ht="15.95" hidden="false" customHeight="true" outlineLevel="0" collapsed="false">
      <c r="A65" s="36"/>
      <c r="B65" s="34"/>
      <c r="C65" s="13"/>
      <c r="D65" s="13"/>
      <c r="E65" s="34"/>
      <c r="F65" s="34"/>
      <c r="G65" s="34"/>
      <c r="H65" s="39"/>
      <c r="I65" s="39"/>
      <c r="J65" s="39"/>
      <c r="K65" s="40"/>
    </row>
    <row r="66" customFormat="false" ht="15.95" hidden="false" customHeight="true" outlineLevel="0" collapsed="false">
      <c r="A66" s="36"/>
      <c r="B66" s="37"/>
      <c r="C66" s="38"/>
      <c r="D66" s="38"/>
      <c r="E66" s="37"/>
      <c r="F66" s="37"/>
      <c r="G66" s="37"/>
      <c r="H66" s="39"/>
      <c r="I66" s="39"/>
      <c r="J66" s="39"/>
      <c r="K66" s="2"/>
    </row>
    <row r="67" customFormat="false" ht="19.5" hidden="false" customHeight="true" outlineLevel="0" collapsed="false">
      <c r="A67" s="42"/>
      <c r="B67" s="34" t="s">
        <v>36</v>
      </c>
      <c r="C67" s="13" t="s">
        <v>40</v>
      </c>
      <c r="D67" s="13" t="n">
        <v>611</v>
      </c>
      <c r="E67" s="4" t="s">
        <v>32</v>
      </c>
      <c r="F67" s="43" t="s">
        <v>41</v>
      </c>
      <c r="G67" s="13" t="s">
        <v>42</v>
      </c>
      <c r="H67" s="14" t="n">
        <v>130000000</v>
      </c>
      <c r="I67" s="14" t="n">
        <v>18339752</v>
      </c>
      <c r="J67" s="14"/>
      <c r="K67" s="16"/>
    </row>
    <row r="68" customFormat="false" ht="19.5" hidden="false" customHeight="true" outlineLevel="0" collapsed="false">
      <c r="A68" s="42"/>
      <c r="B68" s="34" t="s">
        <v>36</v>
      </c>
      <c r="C68" s="13" t="s">
        <v>40</v>
      </c>
      <c r="D68" s="13" t="n">
        <v>611</v>
      </c>
      <c r="E68" s="4" t="s">
        <v>32</v>
      </c>
      <c r="F68" s="43" t="s">
        <v>41</v>
      </c>
      <c r="G68" s="13" t="s">
        <v>43</v>
      </c>
      <c r="H68" s="14" t="n">
        <v>25533800</v>
      </c>
      <c r="I68" s="14" t="n">
        <v>3603000</v>
      </c>
      <c r="J68" s="14"/>
      <c r="K68" s="16"/>
    </row>
    <row r="69" customFormat="false" ht="19.5" hidden="false" customHeight="true" outlineLevel="0" collapsed="false">
      <c r="A69" s="42"/>
      <c r="B69" s="34" t="s">
        <v>36</v>
      </c>
      <c r="C69" s="13" t="s">
        <v>44</v>
      </c>
      <c r="D69" s="13" t="n">
        <v>244</v>
      </c>
      <c r="E69" s="4" t="s">
        <v>32</v>
      </c>
      <c r="F69" s="98" t="s">
        <v>116</v>
      </c>
      <c r="G69" s="45" t="s">
        <v>45</v>
      </c>
      <c r="H69" s="14" t="n">
        <v>261644700</v>
      </c>
      <c r="I69" s="14"/>
      <c r="J69" s="14"/>
      <c r="K69" s="16"/>
    </row>
    <row r="70" customFormat="false" ht="19.5" hidden="false" customHeight="true" outlineLevel="0" collapsed="false">
      <c r="A70" s="42"/>
      <c r="B70" s="34" t="s">
        <v>36</v>
      </c>
      <c r="C70" s="13" t="s">
        <v>46</v>
      </c>
      <c r="D70" s="13" t="n">
        <v>244</v>
      </c>
      <c r="E70" s="4" t="s">
        <v>32</v>
      </c>
      <c r="F70" s="98" t="s">
        <v>120</v>
      </c>
      <c r="G70" s="45" t="s">
        <v>45</v>
      </c>
      <c r="H70" s="14" t="n">
        <v>373639500</v>
      </c>
      <c r="I70" s="14"/>
      <c r="J70" s="14"/>
      <c r="K70" s="16"/>
    </row>
    <row r="71" customFormat="false" ht="19.5" hidden="false" customHeight="true" outlineLevel="0" collapsed="false">
      <c r="A71" s="42"/>
      <c r="B71" s="34"/>
      <c r="C71" s="13"/>
      <c r="D71" s="13"/>
      <c r="E71" s="4"/>
      <c r="F71" s="44"/>
      <c r="G71" s="45"/>
      <c r="H71" s="14"/>
      <c r="I71" s="14"/>
      <c r="J71" s="14"/>
      <c r="K71" s="16"/>
    </row>
    <row r="72" customFormat="false" ht="19.5" hidden="false" customHeight="true" outlineLevel="0" collapsed="false">
      <c r="A72" s="42"/>
      <c r="B72" s="34" t="s">
        <v>36</v>
      </c>
      <c r="C72" s="13" t="n">
        <v>2180100590</v>
      </c>
      <c r="D72" s="13" t="n">
        <v>611</v>
      </c>
      <c r="E72" s="4" t="s">
        <v>32</v>
      </c>
      <c r="F72" s="44"/>
      <c r="G72" s="45"/>
      <c r="H72" s="14" t="n">
        <v>14212960</v>
      </c>
      <c r="I72" s="14" t="n">
        <v>3553200</v>
      </c>
      <c r="J72" s="14" t="n">
        <v>350976</v>
      </c>
      <c r="K72" s="16"/>
    </row>
    <row r="73" customFormat="false" ht="19.5" hidden="false" customHeight="true" outlineLevel="0" collapsed="false">
      <c r="A73" s="42"/>
      <c r="B73" s="34"/>
      <c r="C73" s="13"/>
      <c r="D73" s="13"/>
      <c r="E73" s="4"/>
      <c r="F73" s="44"/>
      <c r="G73" s="45"/>
      <c r="H73" s="14"/>
      <c r="I73" s="14"/>
      <c r="J73" s="14"/>
      <c r="K73" s="16"/>
    </row>
    <row r="74" customFormat="false" ht="19.5" hidden="false" customHeight="true" outlineLevel="0" collapsed="false">
      <c r="A74" s="42"/>
      <c r="B74" s="34" t="s">
        <v>36</v>
      </c>
      <c r="C74" s="13" t="s">
        <v>47</v>
      </c>
      <c r="D74" s="13" t="n">
        <v>244</v>
      </c>
      <c r="E74" s="4" t="s">
        <v>32</v>
      </c>
      <c r="F74" s="46" t="s">
        <v>48</v>
      </c>
      <c r="G74" s="13" t="s">
        <v>42</v>
      </c>
      <c r="H74" s="14" t="n">
        <v>2184277.6</v>
      </c>
      <c r="I74" s="14"/>
      <c r="J74" s="14"/>
      <c r="K74" s="16"/>
    </row>
    <row r="75" customFormat="false" ht="19.5" hidden="false" customHeight="true" outlineLevel="0" collapsed="false">
      <c r="A75" s="42"/>
      <c r="B75" s="34" t="s">
        <v>36</v>
      </c>
      <c r="C75" s="13" t="s">
        <v>47</v>
      </c>
      <c r="D75" s="13" t="n">
        <v>244</v>
      </c>
      <c r="E75" s="4" t="s">
        <v>32</v>
      </c>
      <c r="F75" s="46" t="s">
        <v>48</v>
      </c>
      <c r="G75" s="13" t="s">
        <v>43</v>
      </c>
      <c r="H75" s="14" t="n">
        <v>41501122.4</v>
      </c>
      <c r="I75" s="14"/>
      <c r="J75" s="14"/>
      <c r="K75" s="16"/>
    </row>
    <row r="76" customFormat="false" ht="19.5" hidden="false" customHeight="true" outlineLevel="0" collapsed="false">
      <c r="A76" s="42"/>
      <c r="B76" s="34" t="s">
        <v>36</v>
      </c>
      <c r="C76" s="13" t="s">
        <v>47</v>
      </c>
      <c r="D76" s="13" t="n">
        <v>611</v>
      </c>
      <c r="E76" s="4" t="s">
        <v>32</v>
      </c>
      <c r="F76" s="46" t="s">
        <v>48</v>
      </c>
      <c r="G76" s="13" t="s">
        <v>42</v>
      </c>
      <c r="H76" s="14" t="n">
        <v>114962.4</v>
      </c>
      <c r="I76" s="14"/>
      <c r="J76" s="14"/>
      <c r="K76" s="16"/>
    </row>
    <row r="77" customFormat="false" ht="19.5" hidden="false" customHeight="true" outlineLevel="0" collapsed="false">
      <c r="A77" s="42"/>
      <c r="B77" s="34" t="s">
        <v>36</v>
      </c>
      <c r="C77" s="13" t="s">
        <v>47</v>
      </c>
      <c r="D77" s="13" t="n">
        <v>611</v>
      </c>
      <c r="E77" s="4" t="s">
        <v>32</v>
      </c>
      <c r="F77" s="46" t="s">
        <v>48</v>
      </c>
      <c r="G77" s="13" t="s">
        <v>43</v>
      </c>
      <c r="H77" s="14" t="n">
        <v>2184277.6</v>
      </c>
      <c r="I77" s="14"/>
      <c r="J77" s="14"/>
      <c r="K77" s="16"/>
    </row>
    <row r="78" customFormat="false" ht="19.5" hidden="false" customHeight="true" outlineLevel="0" collapsed="false">
      <c r="A78" s="42"/>
      <c r="B78" s="43"/>
      <c r="C78" s="13"/>
      <c r="D78" s="13"/>
      <c r="E78" s="43"/>
      <c r="F78" s="43"/>
      <c r="G78" s="43"/>
      <c r="H78" s="14"/>
      <c r="I78" s="14"/>
      <c r="J78" s="14"/>
      <c r="K78" s="2"/>
    </row>
    <row r="79" customFormat="false" ht="16.5" hidden="false" customHeight="true" outlineLevel="0" collapsed="false">
      <c r="A79" s="20" t="s">
        <v>49</v>
      </c>
      <c r="B79" s="21" t="s">
        <v>36</v>
      </c>
      <c r="C79" s="4"/>
      <c r="D79" s="38" t="n">
        <v>111</v>
      </c>
      <c r="E79" s="4" t="s">
        <v>32</v>
      </c>
      <c r="F79" s="5"/>
      <c r="G79" s="5"/>
      <c r="H79" s="19" t="n">
        <f aca="false">H45</f>
        <v>142610200</v>
      </c>
      <c r="I79" s="19" t="n">
        <f aca="false">I45</f>
        <v>35628100</v>
      </c>
      <c r="J79" s="19" t="n">
        <f aca="false">J45</f>
        <v>24846918.62</v>
      </c>
      <c r="K79" s="16"/>
    </row>
    <row r="80" customFormat="false" ht="15.95" hidden="false" customHeight="true" outlineLevel="0" collapsed="false">
      <c r="A80" s="20"/>
      <c r="B80" s="5"/>
      <c r="C80" s="4"/>
      <c r="D80" s="38" t="n">
        <v>112</v>
      </c>
      <c r="E80" s="4" t="s">
        <v>32</v>
      </c>
      <c r="F80" s="5"/>
      <c r="G80" s="5"/>
      <c r="H80" s="19" t="n">
        <f aca="false">H46</f>
        <v>100000</v>
      </c>
      <c r="I80" s="19" t="n">
        <f aca="false">I46</f>
        <v>24900</v>
      </c>
      <c r="J80" s="19" t="n">
        <f aca="false">J46</f>
        <v>0</v>
      </c>
      <c r="K80" s="16"/>
    </row>
    <row r="81" customFormat="false" ht="15.95" hidden="false" customHeight="true" outlineLevel="0" collapsed="false">
      <c r="A81" s="20"/>
      <c r="B81" s="5"/>
      <c r="C81" s="4"/>
      <c r="D81" s="38" t="n">
        <v>119</v>
      </c>
      <c r="E81" s="4" t="s">
        <v>32</v>
      </c>
      <c r="F81" s="5"/>
      <c r="G81" s="5"/>
      <c r="H81" s="19" t="n">
        <f aca="false">H47</f>
        <v>46190900</v>
      </c>
      <c r="I81" s="19" t="n">
        <f aca="false">I47</f>
        <v>11540300</v>
      </c>
      <c r="J81" s="19" t="n">
        <f aca="false">J47</f>
        <v>4703386.86</v>
      </c>
      <c r="K81" s="16"/>
    </row>
    <row r="82" customFormat="false" ht="15.95" hidden="false" customHeight="true" outlineLevel="0" collapsed="false">
      <c r="A82" s="20"/>
      <c r="B82" s="5"/>
      <c r="C82" s="4"/>
      <c r="D82" s="38" t="n">
        <v>242</v>
      </c>
      <c r="E82" s="4" t="s">
        <v>32</v>
      </c>
      <c r="F82" s="5"/>
      <c r="G82" s="5"/>
      <c r="H82" s="19" t="n">
        <f aca="false">H48</f>
        <v>55000</v>
      </c>
      <c r="I82" s="19" t="n">
        <f aca="false">I48</f>
        <v>13800</v>
      </c>
      <c r="J82" s="19" t="n">
        <f aca="false">J48</f>
        <v>6000</v>
      </c>
      <c r="K82" s="16"/>
    </row>
    <row r="83" customFormat="false" ht="15.95" hidden="false" customHeight="true" outlineLevel="0" collapsed="false">
      <c r="A83" s="20"/>
      <c r="B83" s="5"/>
      <c r="C83" s="4"/>
      <c r="D83" s="47" t="n">
        <v>243</v>
      </c>
      <c r="E83" s="48" t="s">
        <v>32</v>
      </c>
      <c r="F83" s="5"/>
      <c r="G83" s="5"/>
      <c r="H83" s="19" t="n">
        <f aca="false">H32+H36+H40+H49</f>
        <v>32630000</v>
      </c>
      <c r="I83" s="19" t="n">
        <f aca="false">I32+I36+I40+I49</f>
        <v>8157600</v>
      </c>
      <c r="J83" s="19" t="n">
        <f aca="false">J32+J36+J40+J49</f>
        <v>0</v>
      </c>
      <c r="K83" s="16"/>
    </row>
    <row r="84" customFormat="false" ht="15.95" hidden="false" customHeight="true" outlineLevel="0" collapsed="false">
      <c r="A84" s="20"/>
      <c r="B84" s="5"/>
      <c r="C84" s="4"/>
      <c r="D84" s="38" t="n">
        <v>244</v>
      </c>
      <c r="E84" s="4" t="s">
        <v>32</v>
      </c>
      <c r="F84" s="5"/>
      <c r="G84" s="5"/>
      <c r="H84" s="19" t="n">
        <f aca="false">H33+H34+H35+H38+H39+H43+H50+H61+H63+H69+H70+H74+H75+H58</f>
        <v>1238640099.22</v>
      </c>
      <c r="I84" s="19" t="n">
        <f aca="false">I33+I34+I35+I38+I39+I43+I50+I61+I63+I69+I70+I74+I75+I58</f>
        <v>144781049.22</v>
      </c>
      <c r="J84" s="19" t="n">
        <f aca="false">J33+J34+J35+J38+J39+J43+J50+J61+J63+J69+J70+J74+J75+J58</f>
        <v>10313991.92</v>
      </c>
      <c r="K84" s="16"/>
    </row>
    <row r="85" customFormat="false" ht="15.95" hidden="false" customHeight="true" outlineLevel="0" collapsed="false">
      <c r="A85" s="20"/>
      <c r="B85" s="5"/>
      <c r="C85" s="4"/>
      <c r="D85" s="38" t="n">
        <v>611</v>
      </c>
      <c r="E85" s="4" t="s">
        <v>32</v>
      </c>
      <c r="F85" s="5"/>
      <c r="G85" s="5"/>
      <c r="H85" s="19" t="n">
        <f aca="false">H37+H42+H51+H64+H67+H68+H72+H76+H77</f>
        <v>918337284.3</v>
      </c>
      <c r="I85" s="19" t="n">
        <f aca="false">I37+I42+I51+I64+I67+I68+I72+I76+I77</f>
        <v>212069252</v>
      </c>
      <c r="J85" s="19" t="n">
        <f aca="false">J37+J42+J51+J64+J67+J68+J72+J76+J77</f>
        <v>179438189</v>
      </c>
      <c r="K85" s="16"/>
    </row>
    <row r="86" customFormat="false" ht="15.95" hidden="false" customHeight="true" outlineLevel="0" collapsed="false">
      <c r="A86" s="20"/>
      <c r="B86" s="5"/>
      <c r="C86" s="4"/>
      <c r="D86" s="38" t="n">
        <v>612</v>
      </c>
      <c r="E86" s="4" t="s">
        <v>32</v>
      </c>
      <c r="F86" s="5"/>
      <c r="G86" s="5"/>
      <c r="H86" s="19"/>
      <c r="I86" s="19"/>
      <c r="J86" s="19"/>
      <c r="K86" s="16"/>
    </row>
    <row r="87" customFormat="false" ht="15.95" hidden="false" customHeight="true" outlineLevel="0" collapsed="false">
      <c r="A87" s="20"/>
      <c r="B87" s="5"/>
      <c r="C87" s="4"/>
      <c r="D87" s="38" t="n">
        <v>831</v>
      </c>
      <c r="E87" s="4" t="s">
        <v>32</v>
      </c>
      <c r="F87" s="5"/>
      <c r="G87" s="5"/>
      <c r="H87" s="19" t="n">
        <f aca="false">H52+H59</f>
        <v>233729</v>
      </c>
      <c r="I87" s="19" t="n">
        <f aca="false">I52+I59</f>
        <v>33729</v>
      </c>
      <c r="J87" s="19" t="n">
        <f aca="false">J52+J59</f>
        <v>33729</v>
      </c>
      <c r="K87" s="16"/>
    </row>
    <row r="88" customFormat="false" ht="15.95" hidden="false" customHeight="true" outlineLevel="0" collapsed="false">
      <c r="A88" s="20"/>
      <c r="B88" s="5"/>
      <c r="C88" s="4"/>
      <c r="D88" s="38" t="n">
        <v>851</v>
      </c>
      <c r="E88" s="4" t="s">
        <v>32</v>
      </c>
      <c r="F88" s="5"/>
      <c r="G88" s="5"/>
      <c r="H88" s="19" t="n">
        <f aca="false">H53</f>
        <v>986700</v>
      </c>
      <c r="I88" s="19" t="n">
        <f aca="false">I53</f>
        <v>246700</v>
      </c>
      <c r="J88" s="19" t="n">
        <f aca="false">J53</f>
        <v>0</v>
      </c>
      <c r="K88" s="16"/>
    </row>
    <row r="89" customFormat="false" ht="15.95" hidden="false" customHeight="true" outlineLevel="0" collapsed="false">
      <c r="A89" s="20"/>
      <c r="B89" s="5"/>
      <c r="C89" s="4"/>
      <c r="D89" s="38" t="n">
        <v>852</v>
      </c>
      <c r="E89" s="4" t="s">
        <v>32</v>
      </c>
      <c r="F89" s="5"/>
      <c r="G89" s="5"/>
      <c r="H89" s="19" t="n">
        <f aca="false">H54</f>
        <v>202200</v>
      </c>
      <c r="I89" s="19" t="n">
        <f aca="false">I54</f>
        <v>50500</v>
      </c>
      <c r="J89" s="19" t="n">
        <f aca="false">J54</f>
        <v>0</v>
      </c>
      <c r="K89" s="16"/>
    </row>
    <row r="90" customFormat="false" ht="15.95" hidden="false" customHeight="true" outlineLevel="0" collapsed="false">
      <c r="A90" s="20"/>
      <c r="B90" s="5"/>
      <c r="C90" s="4"/>
      <c r="D90" s="38" t="n">
        <v>853</v>
      </c>
      <c r="E90" s="4" t="s">
        <v>32</v>
      </c>
      <c r="F90" s="5"/>
      <c r="G90" s="5"/>
      <c r="H90" s="19" t="n">
        <f aca="false">H55</f>
        <v>100000</v>
      </c>
      <c r="I90" s="19" t="n">
        <f aca="false">I55</f>
        <v>25000</v>
      </c>
      <c r="J90" s="19" t="n">
        <f aca="false">J55</f>
        <v>0</v>
      </c>
      <c r="K90" s="16"/>
    </row>
    <row r="91" customFormat="false" ht="15.95" hidden="false" customHeight="true" outlineLevel="0" collapsed="false">
      <c r="A91" s="20" t="s">
        <v>38</v>
      </c>
      <c r="B91" s="21"/>
      <c r="C91" s="22"/>
      <c r="D91" s="13"/>
      <c r="E91" s="34"/>
      <c r="F91" s="21"/>
      <c r="G91" s="21"/>
      <c r="H91" s="23" t="n">
        <f aca="false">SUM(H79:H90)</f>
        <v>2380086112.52</v>
      </c>
      <c r="I91" s="23" t="n">
        <f aca="false">SUM(I79:I90)</f>
        <v>412570930.22</v>
      </c>
      <c r="J91" s="23" t="n">
        <f aca="false">SUM(J79:J90)</f>
        <v>219342215.4</v>
      </c>
      <c r="K91" s="16"/>
    </row>
    <row r="92" customFormat="false" ht="15.95" hidden="false" customHeight="true" outlineLevel="0" collapsed="false">
      <c r="A92" s="20"/>
      <c r="B92" s="5"/>
      <c r="C92" s="4"/>
      <c r="D92" s="4"/>
      <c r="E92" s="5"/>
      <c r="F92" s="5"/>
      <c r="G92" s="5"/>
      <c r="H92" s="24" t="n">
        <f aca="false">H32+H33+H34+H35+H36+H37+H38+H39+H40+H42+H43+H56+H61+H63+H64+H67+H68+H69+H70+H72+H74+H75+H76+H76+H77+H60</f>
        <v>2380201074.92</v>
      </c>
      <c r="I92" s="24" t="n">
        <f aca="false">I32+I33+I34+I35+I36+I37+I38+I39+I40+I42+I43+I56+I61+I63+I64+I67+I68+I69+I70+I72+I74+I75+I76+I76+I77+I60</f>
        <v>412570930.22</v>
      </c>
      <c r="J92" s="24" t="n">
        <f aca="false">J32+J33+J34+J35+J36+J37+J38+J39+J40+J42+J43+J56+J61+J63+J64+J67+J68+J69+J70+J72+J74+J75+J76+J76+J77+J60</f>
        <v>219342215.4</v>
      </c>
      <c r="K92" s="16"/>
    </row>
    <row r="93" customFormat="false" ht="15.95" hidden="false" customHeight="true" outlineLevel="0" collapsed="false">
      <c r="A93" s="20"/>
      <c r="B93" s="5"/>
      <c r="C93" s="4"/>
      <c r="D93" s="4"/>
      <c r="E93" s="5"/>
      <c r="F93" s="5"/>
      <c r="G93" s="5"/>
      <c r="H93" s="19"/>
      <c r="I93" s="19"/>
      <c r="J93" s="19"/>
      <c r="K93" s="2"/>
    </row>
    <row r="94" customFormat="false" ht="15.95" hidden="false" customHeight="true" outlineLevel="0" collapsed="false">
      <c r="A94" s="20"/>
      <c r="B94" s="5" t="s">
        <v>50</v>
      </c>
      <c r="C94" s="4" t="s">
        <v>31</v>
      </c>
      <c r="D94" s="4" t="n">
        <v>243</v>
      </c>
      <c r="E94" s="4" t="s">
        <v>32</v>
      </c>
      <c r="F94" s="5"/>
      <c r="G94" s="5"/>
      <c r="H94" s="19"/>
      <c r="I94" s="19"/>
      <c r="J94" s="19"/>
      <c r="K94" s="16"/>
    </row>
    <row r="95" customFormat="false" ht="18.75" hidden="false" customHeight="true" outlineLevel="0" collapsed="false">
      <c r="A95" s="17"/>
      <c r="B95" s="5" t="s">
        <v>50</v>
      </c>
      <c r="C95" s="4" t="s">
        <v>31</v>
      </c>
      <c r="D95" s="4" t="n">
        <v>244</v>
      </c>
      <c r="E95" s="4" t="s">
        <v>32</v>
      </c>
      <c r="F95" s="5"/>
      <c r="G95" s="5"/>
      <c r="H95" s="19" t="n">
        <v>6400000</v>
      </c>
      <c r="I95" s="19" t="n">
        <v>1466800</v>
      </c>
      <c r="J95" s="19"/>
      <c r="K95" s="16"/>
    </row>
    <row r="96" customFormat="false" ht="18.75" hidden="false" customHeight="true" outlineLevel="0" collapsed="false">
      <c r="A96" s="17"/>
      <c r="B96" s="5"/>
      <c r="C96" s="4"/>
      <c r="D96" s="4"/>
      <c r="E96" s="4"/>
      <c r="F96" s="5"/>
      <c r="G96" s="5"/>
      <c r="H96" s="19"/>
      <c r="I96" s="19"/>
      <c r="J96" s="19"/>
      <c r="K96" s="16"/>
    </row>
    <row r="97" customFormat="false" ht="15" hidden="false" customHeight="true" outlineLevel="0" collapsed="false">
      <c r="A97" s="17"/>
      <c r="B97" s="5" t="s">
        <v>50</v>
      </c>
      <c r="C97" s="4" t="n">
        <v>2110290320</v>
      </c>
      <c r="D97" s="4" t="n">
        <v>244</v>
      </c>
      <c r="E97" s="4" t="s">
        <v>32</v>
      </c>
      <c r="F97" s="5"/>
      <c r="G97" s="5"/>
      <c r="H97" s="19" t="n">
        <v>3550000</v>
      </c>
      <c r="I97" s="19" t="n">
        <v>887400</v>
      </c>
      <c r="J97" s="19"/>
      <c r="K97" s="16"/>
    </row>
    <row r="98" customFormat="false" ht="16.5" hidden="false" customHeight="true" outlineLevel="0" collapsed="false">
      <c r="A98" s="17"/>
      <c r="B98" s="5" t="s">
        <v>50</v>
      </c>
      <c r="C98" s="4" t="n">
        <v>2110600590</v>
      </c>
      <c r="D98" s="4" t="n">
        <v>611</v>
      </c>
      <c r="E98" s="4" t="s">
        <v>32</v>
      </c>
      <c r="F98" s="5"/>
      <c r="G98" s="5"/>
      <c r="H98" s="19" t="n">
        <v>265931900</v>
      </c>
      <c r="I98" s="19" t="n">
        <v>66483000</v>
      </c>
      <c r="J98" s="19" t="n">
        <v>58242235</v>
      </c>
      <c r="K98" s="16"/>
    </row>
    <row r="99" customFormat="false" ht="15.95" hidden="false" customHeight="true" outlineLevel="0" collapsed="false">
      <c r="A99" s="20"/>
      <c r="B99" s="5"/>
      <c r="C99" s="4"/>
      <c r="D99" s="4"/>
      <c r="E99" s="5"/>
      <c r="F99" s="5"/>
      <c r="G99" s="5"/>
      <c r="H99" s="19"/>
      <c r="I99" s="19"/>
      <c r="J99" s="19"/>
      <c r="K99" s="16"/>
    </row>
    <row r="100" customFormat="false" ht="27.75" hidden="false" customHeight="true" outlineLevel="0" collapsed="false">
      <c r="A100" s="17"/>
      <c r="B100" s="5" t="s">
        <v>50</v>
      </c>
      <c r="C100" s="4" t="n">
        <v>2110700590</v>
      </c>
      <c r="D100" s="4" t="n">
        <v>111</v>
      </c>
      <c r="E100" s="4" t="s">
        <v>32</v>
      </c>
      <c r="F100" s="5"/>
      <c r="G100" s="5"/>
      <c r="H100" s="19" t="n">
        <v>17517400</v>
      </c>
      <c r="I100" s="19" t="n">
        <v>4379400</v>
      </c>
      <c r="J100" s="19" t="n">
        <v>3219600</v>
      </c>
      <c r="K100" s="16"/>
    </row>
    <row r="101" customFormat="false" ht="15.75" hidden="false" customHeight="true" outlineLevel="0" collapsed="false">
      <c r="A101" s="20"/>
      <c r="B101" s="5"/>
      <c r="C101" s="4"/>
      <c r="D101" s="4" t="n">
        <v>119</v>
      </c>
      <c r="E101" s="4" t="s">
        <v>32</v>
      </c>
      <c r="F101" s="5"/>
      <c r="G101" s="5"/>
      <c r="H101" s="19" t="n">
        <v>5167600</v>
      </c>
      <c r="I101" s="19" t="n">
        <v>1291800</v>
      </c>
      <c r="J101" s="19" t="n">
        <v>554169.08</v>
      </c>
      <c r="K101" s="16"/>
    </row>
    <row r="102" customFormat="false" ht="15.75" hidden="false" customHeight="true" outlineLevel="0" collapsed="false">
      <c r="A102" s="20"/>
      <c r="B102" s="5"/>
      <c r="C102" s="4"/>
      <c r="D102" s="4" t="n">
        <v>244</v>
      </c>
      <c r="E102" s="4" t="s">
        <v>32</v>
      </c>
      <c r="F102" s="5"/>
      <c r="G102" s="5"/>
      <c r="H102" s="19" t="n">
        <v>423000</v>
      </c>
      <c r="I102" s="19" t="n">
        <v>105600</v>
      </c>
      <c r="J102" s="19"/>
      <c r="K102" s="16"/>
    </row>
    <row r="103" customFormat="false" ht="15.75" hidden="false" customHeight="true" outlineLevel="0" collapsed="false">
      <c r="A103" s="20"/>
      <c r="B103" s="5"/>
      <c r="C103" s="4"/>
      <c r="D103" s="4" t="n">
        <v>611</v>
      </c>
      <c r="E103" s="4" t="s">
        <v>32</v>
      </c>
      <c r="F103" s="5"/>
      <c r="G103" s="5"/>
      <c r="H103" s="19" t="n">
        <v>22373500</v>
      </c>
      <c r="I103" s="19" t="n">
        <v>5593500</v>
      </c>
      <c r="J103" s="19" t="n">
        <v>5593316</v>
      </c>
      <c r="K103" s="16"/>
    </row>
    <row r="104" customFormat="false" ht="15.75" hidden="false" customHeight="true" outlineLevel="0" collapsed="false">
      <c r="A104" s="20"/>
      <c r="B104" s="5"/>
      <c r="C104" s="4"/>
      <c r="D104" s="4"/>
      <c r="E104" s="5"/>
      <c r="F104" s="5"/>
      <c r="G104" s="5"/>
      <c r="H104" s="23" t="n">
        <f aca="false">SUM(H100:H103)</f>
        <v>45481500</v>
      </c>
      <c r="I104" s="23" t="n">
        <f aca="false">SUM(I100:I103)</f>
        <v>11370300</v>
      </c>
      <c r="J104" s="23" t="n">
        <f aca="false">SUM(J100:J103)</f>
        <v>9367085.08</v>
      </c>
      <c r="K104" s="49"/>
    </row>
    <row r="105" customFormat="false" ht="15.75" hidden="false" customHeight="true" outlineLevel="0" collapsed="false">
      <c r="A105" s="20"/>
      <c r="B105" s="5"/>
      <c r="C105" s="4"/>
      <c r="D105" s="4"/>
      <c r="E105" s="5"/>
      <c r="F105" s="5"/>
      <c r="G105" s="5"/>
      <c r="H105" s="19"/>
      <c r="I105" s="19"/>
      <c r="J105" s="19"/>
      <c r="K105" s="16"/>
    </row>
    <row r="106" customFormat="false" ht="36.75" hidden="false" customHeight="true" outlineLevel="0" collapsed="false">
      <c r="A106" s="17" t="s">
        <v>51</v>
      </c>
      <c r="B106" s="5" t="s">
        <v>50</v>
      </c>
      <c r="C106" s="4" t="n">
        <v>2110900590</v>
      </c>
      <c r="D106" s="4" t="n">
        <v>243</v>
      </c>
      <c r="E106" s="4" t="s">
        <v>32</v>
      </c>
      <c r="F106" s="5"/>
      <c r="G106" s="5"/>
      <c r="H106" s="19" t="n">
        <v>2680000</v>
      </c>
      <c r="I106" s="19" t="n">
        <v>669900</v>
      </c>
      <c r="J106" s="19"/>
      <c r="K106" s="16"/>
    </row>
    <row r="107" customFormat="false" ht="16.5" hidden="false" customHeight="true" outlineLevel="0" collapsed="false">
      <c r="A107" s="20"/>
      <c r="B107" s="5" t="s">
        <v>50</v>
      </c>
      <c r="C107" s="4" t="n">
        <v>2110900590</v>
      </c>
      <c r="D107" s="4" t="n">
        <v>611</v>
      </c>
      <c r="E107" s="4" t="s">
        <v>32</v>
      </c>
      <c r="F107" s="5"/>
      <c r="G107" s="5"/>
      <c r="H107" s="19" t="n">
        <v>171145900</v>
      </c>
      <c r="I107" s="19" t="n">
        <v>42786600</v>
      </c>
      <c r="J107" s="19" t="n">
        <v>41724633</v>
      </c>
      <c r="K107" s="16"/>
    </row>
    <row r="108" customFormat="false" ht="15.95" hidden="false" customHeight="true" outlineLevel="0" collapsed="false">
      <c r="A108" s="20"/>
      <c r="B108" s="5"/>
      <c r="C108" s="4"/>
      <c r="D108" s="4"/>
      <c r="E108" s="5"/>
      <c r="F108" s="5"/>
      <c r="G108" s="5"/>
      <c r="H108" s="23" t="n">
        <f aca="false">SUM(H106:H107)</f>
        <v>173825900</v>
      </c>
      <c r="I108" s="23" t="n">
        <f aca="false">SUM(I106:I107)</f>
        <v>43456500</v>
      </c>
      <c r="J108" s="23" t="n">
        <f aca="false">SUM(J106:J107)</f>
        <v>41724633</v>
      </c>
      <c r="K108" s="16"/>
    </row>
    <row r="109" customFormat="false" ht="30" hidden="false" customHeight="true" outlineLevel="0" collapsed="false">
      <c r="A109" s="26"/>
      <c r="B109" s="5" t="s">
        <v>50</v>
      </c>
      <c r="C109" s="4" t="s">
        <v>52</v>
      </c>
      <c r="D109" s="4" t="n">
        <v>244</v>
      </c>
      <c r="E109" s="4" t="s">
        <v>32</v>
      </c>
      <c r="F109" s="5"/>
      <c r="G109" s="13" t="s">
        <v>43</v>
      </c>
      <c r="H109" s="19"/>
      <c r="I109" s="19"/>
      <c r="J109" s="19"/>
      <c r="K109" s="16"/>
    </row>
    <row r="110" customFormat="false" ht="18" hidden="false" customHeight="true" outlineLevel="0" collapsed="false">
      <c r="A110" s="26"/>
      <c r="B110" s="5" t="s">
        <v>50</v>
      </c>
      <c r="C110" s="4" t="s">
        <v>52</v>
      </c>
      <c r="D110" s="4" t="n">
        <v>412</v>
      </c>
      <c r="E110" s="4" t="s">
        <v>32</v>
      </c>
      <c r="F110" s="5" t="s">
        <v>121</v>
      </c>
      <c r="G110" s="13" t="s">
        <v>42</v>
      </c>
      <c r="H110" s="19" t="n">
        <v>4406842.1</v>
      </c>
      <c r="I110" s="19"/>
      <c r="J110" s="19"/>
      <c r="K110" s="16"/>
    </row>
    <row r="111" customFormat="false" ht="21" hidden="false" customHeight="true" outlineLevel="0" collapsed="false">
      <c r="A111" s="17"/>
      <c r="B111" s="5" t="s">
        <v>50</v>
      </c>
      <c r="C111" s="4" t="s">
        <v>52</v>
      </c>
      <c r="D111" s="4" t="n">
        <v>412</v>
      </c>
      <c r="E111" s="4" t="s">
        <v>32</v>
      </c>
      <c r="F111" s="5" t="s">
        <v>121</v>
      </c>
      <c r="G111" s="13" t="s">
        <v>43</v>
      </c>
      <c r="H111" s="19" t="n">
        <v>83730000</v>
      </c>
      <c r="I111" s="19"/>
      <c r="J111" s="19"/>
      <c r="K111" s="16"/>
    </row>
    <row r="112" customFormat="false" ht="19.5" hidden="false" customHeight="true" outlineLevel="0" collapsed="false">
      <c r="A112" s="17"/>
      <c r="B112" s="5" t="s">
        <v>50</v>
      </c>
      <c r="C112" s="4" t="s">
        <v>53</v>
      </c>
      <c r="D112" s="4" t="n">
        <v>244</v>
      </c>
      <c r="E112" s="4" t="s">
        <v>32</v>
      </c>
      <c r="F112" s="5"/>
      <c r="G112" s="13" t="s">
        <v>43</v>
      </c>
      <c r="H112" s="19"/>
      <c r="I112" s="19"/>
      <c r="J112" s="19"/>
      <c r="K112" s="16"/>
    </row>
    <row r="113" customFormat="false" ht="19.5" hidden="false" customHeight="true" outlineLevel="0" collapsed="false">
      <c r="A113" s="17"/>
      <c r="B113" s="5" t="s">
        <v>50</v>
      </c>
      <c r="C113" s="4" t="s">
        <v>54</v>
      </c>
      <c r="D113" s="4" t="n">
        <v>244</v>
      </c>
      <c r="E113" s="4" t="s">
        <v>32</v>
      </c>
      <c r="F113" s="5" t="s">
        <v>122</v>
      </c>
      <c r="G113" s="13" t="s">
        <v>43</v>
      </c>
      <c r="H113" s="19" t="n">
        <v>371000</v>
      </c>
      <c r="I113" s="19"/>
      <c r="J113" s="19"/>
      <c r="K113" s="16"/>
    </row>
    <row r="114" customFormat="false" ht="19.5" hidden="false" customHeight="true" outlineLevel="0" collapsed="false">
      <c r="A114" s="17"/>
      <c r="B114" s="5"/>
      <c r="C114" s="4"/>
      <c r="D114" s="4"/>
      <c r="E114" s="4"/>
      <c r="F114" s="5"/>
      <c r="G114" s="13"/>
      <c r="H114" s="19"/>
      <c r="I114" s="19"/>
      <c r="J114" s="19"/>
      <c r="K114" s="16"/>
    </row>
    <row r="115" customFormat="false" ht="19.5" hidden="false" customHeight="true" outlineLevel="0" collapsed="false">
      <c r="A115" s="17"/>
      <c r="B115" s="5" t="s">
        <v>50</v>
      </c>
      <c r="C115" s="4" t="n">
        <v>2120190340</v>
      </c>
      <c r="D115" s="4" t="n">
        <v>244</v>
      </c>
      <c r="E115" s="4" t="s">
        <v>32</v>
      </c>
      <c r="F115" s="5"/>
      <c r="G115" s="13"/>
      <c r="H115" s="19" t="n">
        <v>85774900</v>
      </c>
      <c r="I115" s="19" t="n">
        <v>21443700</v>
      </c>
      <c r="J115" s="19"/>
      <c r="K115" s="16"/>
    </row>
    <row r="116" customFormat="false" ht="22.5" hidden="false" customHeight="true" outlineLevel="0" collapsed="false">
      <c r="A116" s="17"/>
      <c r="B116" s="5"/>
      <c r="C116" s="4"/>
      <c r="D116" s="4"/>
      <c r="E116" s="4"/>
      <c r="F116" s="5"/>
      <c r="G116" s="5"/>
      <c r="H116" s="19"/>
      <c r="I116" s="19"/>
      <c r="J116" s="19"/>
      <c r="K116" s="16"/>
    </row>
    <row r="117" customFormat="false" ht="23.25" hidden="false" customHeight="true" outlineLevel="0" collapsed="false">
      <c r="A117" s="26"/>
      <c r="B117" s="5" t="s">
        <v>50</v>
      </c>
      <c r="C117" s="4" t="n">
        <v>2130290700</v>
      </c>
      <c r="D117" s="4" t="n">
        <v>244</v>
      </c>
      <c r="E117" s="4" t="s">
        <v>32</v>
      </c>
      <c r="F117" s="5"/>
      <c r="G117" s="5"/>
      <c r="H117" s="19" t="n">
        <v>250000000</v>
      </c>
      <c r="I117" s="19" t="n">
        <v>62499900</v>
      </c>
      <c r="J117" s="19"/>
      <c r="K117" s="16"/>
    </row>
    <row r="118" customFormat="false" ht="23.25" hidden="false" customHeight="true" outlineLevel="0" collapsed="false">
      <c r="A118" s="26"/>
      <c r="B118" s="5" t="s">
        <v>50</v>
      </c>
      <c r="C118" s="4" t="n">
        <v>2130400590</v>
      </c>
      <c r="D118" s="4" t="n">
        <v>244</v>
      </c>
      <c r="E118" s="4" t="s">
        <v>32</v>
      </c>
      <c r="F118" s="5"/>
      <c r="G118" s="5"/>
      <c r="H118" s="19" t="n">
        <v>950000</v>
      </c>
      <c r="I118" s="19" t="n">
        <v>237600</v>
      </c>
      <c r="J118" s="19"/>
      <c r="K118" s="16"/>
    </row>
    <row r="119" customFormat="false" ht="21.75" hidden="false" customHeight="true" outlineLevel="0" collapsed="false">
      <c r="A119" s="20"/>
      <c r="B119" s="5" t="s">
        <v>50</v>
      </c>
      <c r="C119" s="4" t="n">
        <v>2130400590</v>
      </c>
      <c r="D119" s="4" t="n">
        <v>611</v>
      </c>
      <c r="E119" s="4" t="s">
        <v>32</v>
      </c>
      <c r="F119" s="5"/>
      <c r="G119" s="4"/>
      <c r="H119" s="19" t="n">
        <v>79480200</v>
      </c>
      <c r="I119" s="19" t="n">
        <v>19869900</v>
      </c>
      <c r="J119" s="19" t="n">
        <v>19499703</v>
      </c>
      <c r="K119" s="16"/>
    </row>
    <row r="120" customFormat="false" ht="21.75" hidden="false" customHeight="true" outlineLevel="0" collapsed="false">
      <c r="A120" s="20"/>
      <c r="B120" s="5" t="s">
        <v>50</v>
      </c>
      <c r="C120" s="4" t="n">
        <v>2130590370</v>
      </c>
      <c r="D120" s="4" t="n">
        <v>244</v>
      </c>
      <c r="E120" s="4" t="s">
        <v>32</v>
      </c>
      <c r="F120" s="5"/>
      <c r="G120" s="4"/>
      <c r="H120" s="19" t="n">
        <v>45600000</v>
      </c>
      <c r="I120" s="19" t="n">
        <v>11400000</v>
      </c>
      <c r="J120" s="19"/>
      <c r="K120" s="16"/>
    </row>
    <row r="121" customFormat="false" ht="21.75" hidden="false" customHeight="true" outlineLevel="0" collapsed="false">
      <c r="A121" s="20"/>
      <c r="B121" s="5"/>
      <c r="C121" s="4"/>
      <c r="D121" s="4"/>
      <c r="E121" s="5"/>
      <c r="F121" s="5"/>
      <c r="G121" s="5"/>
      <c r="H121" s="19"/>
      <c r="I121" s="19"/>
      <c r="J121" s="19"/>
      <c r="K121" s="16"/>
    </row>
    <row r="122" customFormat="false" ht="33.75" hidden="false" customHeight="true" outlineLevel="0" collapsed="false">
      <c r="A122" s="17"/>
      <c r="B122" s="5" t="s">
        <v>50</v>
      </c>
      <c r="C122" s="4" t="s">
        <v>55</v>
      </c>
      <c r="D122" s="4" t="n">
        <v>244</v>
      </c>
      <c r="E122" s="4" t="s">
        <v>32</v>
      </c>
      <c r="F122" s="5" t="s">
        <v>123</v>
      </c>
      <c r="G122" s="13" t="s">
        <v>42</v>
      </c>
      <c r="H122" s="19" t="n">
        <v>15672120</v>
      </c>
      <c r="I122" s="19"/>
      <c r="J122" s="19"/>
      <c r="K122" s="16"/>
    </row>
    <row r="123" customFormat="false" ht="21" hidden="false" customHeight="true" outlineLevel="0" collapsed="false">
      <c r="A123" s="17"/>
      <c r="B123" s="5" t="s">
        <v>50</v>
      </c>
      <c r="C123" s="4" t="s">
        <v>55</v>
      </c>
      <c r="D123" s="4" t="n">
        <v>244</v>
      </c>
      <c r="E123" s="4" t="s">
        <v>32</v>
      </c>
      <c r="F123" s="5" t="s">
        <v>123</v>
      </c>
      <c r="G123" s="4" t="s">
        <v>43</v>
      </c>
      <c r="H123" s="19" t="n">
        <v>296482400</v>
      </c>
      <c r="I123" s="19"/>
      <c r="J123" s="19"/>
      <c r="K123" s="16"/>
    </row>
    <row r="124" customFormat="false" ht="15.75" hidden="false" customHeight="true" outlineLevel="0" collapsed="false">
      <c r="A124" s="20"/>
      <c r="B124" s="5"/>
      <c r="C124" s="4"/>
      <c r="D124" s="4"/>
      <c r="E124" s="5"/>
      <c r="F124" s="5"/>
      <c r="G124" s="5"/>
      <c r="H124" s="19"/>
      <c r="I124" s="19"/>
      <c r="J124" s="19"/>
      <c r="K124" s="2"/>
    </row>
    <row r="125" customFormat="false" ht="21" hidden="false" customHeight="true" outlineLevel="0" collapsed="false">
      <c r="A125" s="20"/>
      <c r="B125" s="5" t="s">
        <v>50</v>
      </c>
      <c r="C125" s="4" t="n">
        <v>2160352160</v>
      </c>
      <c r="D125" s="4" t="n">
        <v>244</v>
      </c>
      <c r="E125" s="4" t="s">
        <v>32</v>
      </c>
      <c r="F125" s="5" t="s">
        <v>56</v>
      </c>
      <c r="G125" s="50" t="s">
        <v>43</v>
      </c>
      <c r="H125" s="19" t="n">
        <v>3560500</v>
      </c>
      <c r="I125" s="19"/>
      <c r="J125" s="19"/>
      <c r="K125" s="16"/>
    </row>
    <row r="126" customFormat="false" ht="21" hidden="false" customHeight="true" outlineLevel="0" collapsed="false">
      <c r="A126" s="20"/>
      <c r="B126" s="5" t="s">
        <v>50</v>
      </c>
      <c r="C126" s="4" t="n">
        <v>2160651610</v>
      </c>
      <c r="D126" s="4" t="n">
        <v>323</v>
      </c>
      <c r="E126" s="4" t="s">
        <v>32</v>
      </c>
      <c r="F126" s="5" t="s">
        <v>57</v>
      </c>
      <c r="G126" s="50" t="s">
        <v>43</v>
      </c>
      <c r="H126" s="19" t="n">
        <v>136646800</v>
      </c>
      <c r="I126" s="19" t="n">
        <v>96222000</v>
      </c>
      <c r="J126" s="19" t="n">
        <v>43415382.47</v>
      </c>
      <c r="K126" s="16"/>
    </row>
    <row r="127" customFormat="false" ht="21" hidden="false" customHeight="true" outlineLevel="0" collapsed="false">
      <c r="A127" s="20"/>
      <c r="B127" s="5" t="s">
        <v>50</v>
      </c>
      <c r="C127" s="4" t="n">
        <v>2160654600</v>
      </c>
      <c r="D127" s="4" t="n">
        <v>323</v>
      </c>
      <c r="E127" s="4" t="s">
        <v>32</v>
      </c>
      <c r="F127" s="5" t="s">
        <v>117</v>
      </c>
      <c r="G127" s="50" t="s">
        <v>43</v>
      </c>
      <c r="H127" s="19" t="n">
        <v>260542300</v>
      </c>
      <c r="I127" s="19" t="n">
        <v>67397000</v>
      </c>
      <c r="J127" s="19" t="n">
        <v>47587212.75</v>
      </c>
      <c r="K127" s="16"/>
    </row>
    <row r="128" customFormat="false" ht="25.5" hidden="false" customHeight="true" outlineLevel="0" collapsed="false">
      <c r="A128" s="20"/>
      <c r="B128" s="5"/>
      <c r="C128" s="4"/>
      <c r="D128" s="4"/>
      <c r="E128" s="5"/>
      <c r="F128" s="5"/>
      <c r="G128" s="5"/>
      <c r="H128" s="19"/>
      <c r="I128" s="19"/>
      <c r="J128" s="19"/>
      <c r="K128" s="2"/>
    </row>
    <row r="129" customFormat="false" ht="15.95" hidden="false" customHeight="true" outlineLevel="0" collapsed="false">
      <c r="A129" s="20" t="s">
        <v>49</v>
      </c>
      <c r="B129" s="21" t="s">
        <v>50</v>
      </c>
      <c r="C129" s="22"/>
      <c r="D129" s="22" t="n">
        <v>111</v>
      </c>
      <c r="E129" s="4" t="s">
        <v>32</v>
      </c>
      <c r="F129" s="5"/>
      <c r="G129" s="5"/>
      <c r="H129" s="19" t="n">
        <f aca="false">H100</f>
        <v>17517400</v>
      </c>
      <c r="I129" s="19" t="n">
        <f aca="false">I100</f>
        <v>4379400</v>
      </c>
      <c r="J129" s="19" t="n">
        <f aca="false">J100</f>
        <v>3219600</v>
      </c>
      <c r="K129" s="16"/>
    </row>
    <row r="130" customFormat="false" ht="15.95" hidden="false" customHeight="true" outlineLevel="0" collapsed="false">
      <c r="A130" s="20"/>
      <c r="B130" s="21"/>
      <c r="C130" s="22"/>
      <c r="D130" s="22" t="n">
        <v>119</v>
      </c>
      <c r="E130" s="4" t="s">
        <v>32</v>
      </c>
      <c r="F130" s="5"/>
      <c r="G130" s="5"/>
      <c r="H130" s="19" t="n">
        <f aca="false">H101</f>
        <v>5167600</v>
      </c>
      <c r="I130" s="19" t="n">
        <f aca="false">I101</f>
        <v>1291800</v>
      </c>
      <c r="J130" s="19" t="n">
        <f aca="false">J101</f>
        <v>554169.08</v>
      </c>
      <c r="K130" s="16"/>
    </row>
    <row r="131" customFormat="false" ht="15.95" hidden="false" customHeight="true" outlineLevel="0" collapsed="false">
      <c r="A131" s="20"/>
      <c r="B131" s="21"/>
      <c r="C131" s="22"/>
      <c r="D131" s="22" t="n">
        <v>243</v>
      </c>
      <c r="E131" s="4" t="s">
        <v>32</v>
      </c>
      <c r="F131" s="5"/>
      <c r="G131" s="5"/>
      <c r="H131" s="19" t="n">
        <f aca="false">H94+H106</f>
        <v>2680000</v>
      </c>
      <c r="I131" s="19" t="n">
        <f aca="false">I94+I106</f>
        <v>669900</v>
      </c>
      <c r="J131" s="19" t="n">
        <f aca="false">J94+J106</f>
        <v>0</v>
      </c>
      <c r="K131" s="16"/>
    </row>
    <row r="132" customFormat="false" ht="15.95" hidden="false" customHeight="true" outlineLevel="0" collapsed="false">
      <c r="A132" s="20"/>
      <c r="B132" s="21"/>
      <c r="C132" s="22"/>
      <c r="D132" s="22" t="n">
        <v>244</v>
      </c>
      <c r="E132" s="4" t="s">
        <v>32</v>
      </c>
      <c r="F132" s="5"/>
      <c r="G132" s="5"/>
      <c r="H132" s="19" t="n">
        <f aca="false">H95+H97+H102+H109+H112+H113+H115+H117+H118+H120+H122+H123+H125</f>
        <v>708783920</v>
      </c>
      <c r="I132" s="19" t="n">
        <f aca="false">I95+I97+I102+I109+I112+I113+I115+I117+I118+I120+I122+I123+I125</f>
        <v>98041000</v>
      </c>
      <c r="J132" s="19" t="n">
        <f aca="false">J95+J97+J102+J109+J112+J113+J115+J117+J118+J120+J122+J123+J125</f>
        <v>0</v>
      </c>
      <c r="K132" s="16"/>
    </row>
    <row r="133" customFormat="false" ht="15.95" hidden="false" customHeight="true" outlineLevel="0" collapsed="false">
      <c r="A133" s="20"/>
      <c r="B133" s="21"/>
      <c r="C133" s="22"/>
      <c r="D133" s="22" t="n">
        <v>323</v>
      </c>
      <c r="E133" s="4" t="s">
        <v>32</v>
      </c>
      <c r="F133" s="5"/>
      <c r="G133" s="5"/>
      <c r="H133" s="19" t="n">
        <f aca="false">H126+H127</f>
        <v>397189100</v>
      </c>
      <c r="I133" s="19" t="n">
        <f aca="false">I126+I127</f>
        <v>163619000</v>
      </c>
      <c r="J133" s="19" t="n">
        <f aca="false">J126+J127</f>
        <v>91002595.22</v>
      </c>
      <c r="K133" s="16"/>
    </row>
    <row r="134" customFormat="false" ht="15.95" hidden="false" customHeight="true" outlineLevel="0" collapsed="false">
      <c r="A134" s="20"/>
      <c r="B134" s="21"/>
      <c r="C134" s="22"/>
      <c r="D134" s="22" t="n">
        <v>412</v>
      </c>
      <c r="E134" s="4" t="s">
        <v>32</v>
      </c>
      <c r="F134" s="5"/>
      <c r="G134" s="5"/>
      <c r="H134" s="19" t="n">
        <f aca="false">H110+H111</f>
        <v>88136842.1</v>
      </c>
      <c r="I134" s="19" t="n">
        <f aca="false">I110+I111</f>
        <v>0</v>
      </c>
      <c r="J134" s="19" t="n">
        <f aca="false">J110+J111</f>
        <v>0</v>
      </c>
      <c r="K134" s="16"/>
    </row>
    <row r="135" customFormat="false" ht="15.95" hidden="false" customHeight="true" outlineLevel="0" collapsed="false">
      <c r="A135" s="20"/>
      <c r="B135" s="21"/>
      <c r="C135" s="22"/>
      <c r="D135" s="22" t="n">
        <v>611</v>
      </c>
      <c r="E135" s="4" t="s">
        <v>32</v>
      </c>
      <c r="F135" s="5"/>
      <c r="G135" s="5"/>
      <c r="H135" s="19" t="n">
        <f aca="false">H98+H103+H107+H119</f>
        <v>538931500</v>
      </c>
      <c r="I135" s="19" t="n">
        <f aca="false">I98+I103+I107+I119</f>
        <v>134733000</v>
      </c>
      <c r="J135" s="19" t="n">
        <f aca="false">J98+J103+J107+J119</f>
        <v>125059887</v>
      </c>
      <c r="K135" s="16"/>
    </row>
    <row r="136" customFormat="false" ht="15.95" hidden="false" customHeight="true" outlineLevel="0" collapsed="false">
      <c r="A136" s="20"/>
      <c r="B136" s="21"/>
      <c r="C136" s="22"/>
      <c r="D136" s="22" t="n">
        <v>621</v>
      </c>
      <c r="E136" s="4" t="s">
        <v>32</v>
      </c>
      <c r="F136" s="5"/>
      <c r="G136" s="5"/>
      <c r="H136" s="19"/>
      <c r="I136" s="19"/>
      <c r="J136" s="19"/>
      <c r="K136" s="16"/>
    </row>
    <row r="137" customFormat="false" ht="15.95" hidden="false" customHeight="true" outlineLevel="0" collapsed="false">
      <c r="A137" s="20"/>
      <c r="B137" s="21"/>
      <c r="C137" s="22"/>
      <c r="D137" s="22" t="n">
        <v>831</v>
      </c>
      <c r="E137" s="4" t="s">
        <v>32</v>
      </c>
      <c r="F137" s="5"/>
      <c r="G137" s="5"/>
      <c r="H137" s="19"/>
      <c r="I137" s="19"/>
      <c r="J137" s="19"/>
      <c r="K137" s="16"/>
    </row>
    <row r="138" customFormat="false" ht="15.95" hidden="false" customHeight="true" outlineLevel="0" collapsed="false">
      <c r="A138" s="20" t="s">
        <v>38</v>
      </c>
      <c r="B138" s="5"/>
      <c r="C138" s="4"/>
      <c r="D138" s="4"/>
      <c r="E138" s="5"/>
      <c r="F138" s="5"/>
      <c r="G138" s="5"/>
      <c r="H138" s="23" t="n">
        <f aca="false">SUM(H129:H137)</f>
        <v>1758406362.1</v>
      </c>
      <c r="I138" s="23" t="n">
        <f aca="false">SUM(I129:I137)</f>
        <v>402734100</v>
      </c>
      <c r="J138" s="23" t="n">
        <f aca="false">SUM(J129:J137)</f>
        <v>219836251.3</v>
      </c>
      <c r="K138" s="16"/>
    </row>
    <row r="139" customFormat="false" ht="15.95" hidden="false" customHeight="true" outlineLevel="0" collapsed="false">
      <c r="A139" s="20"/>
      <c r="B139" s="5"/>
      <c r="C139" s="4"/>
      <c r="D139" s="4"/>
      <c r="E139" s="5"/>
      <c r="F139" s="5"/>
      <c r="G139" s="5"/>
      <c r="H139" s="19" t="n">
        <f aca="false">H94+H95+H97+H98+H104+H108+H109+H110+H111+H112+H113+H115+H117+H118+H119+H120+H122+H123+H125+H126+H127</f>
        <v>1758406362.1</v>
      </c>
      <c r="I139" s="19" t="n">
        <f aca="false">I94+I95+I97+I98+I104+I108+I109+I110+I111+I112+I113+I115+I117+I118+I119+I120+I122+I123+I125+I126+I127</f>
        <v>402734100</v>
      </c>
      <c r="J139" s="19" t="n">
        <f aca="false">J94+J95+J97+J98+J104+J108+J109+J110+J111+J112+J113+J115+J117+J118+J119+J120+J122+J123+J125+J126+J127</f>
        <v>219836251.3</v>
      </c>
      <c r="K139" s="16"/>
    </row>
    <row r="140" customFormat="false" ht="15.95" hidden="false" customHeight="true" outlineLevel="0" collapsed="false">
      <c r="A140" s="20"/>
      <c r="B140" s="5"/>
      <c r="C140" s="4"/>
      <c r="D140" s="4"/>
      <c r="E140" s="5"/>
      <c r="F140" s="5"/>
      <c r="G140" s="5"/>
      <c r="H140" s="19"/>
      <c r="I140" s="19"/>
      <c r="J140" s="19"/>
      <c r="K140" s="2"/>
    </row>
    <row r="141" customFormat="false" ht="29.25" hidden="false" customHeight="true" outlineLevel="0" collapsed="false">
      <c r="A141" s="26" t="s">
        <v>58</v>
      </c>
      <c r="B141" s="5" t="s">
        <v>59</v>
      </c>
      <c r="C141" s="4" t="n">
        <v>2120100590</v>
      </c>
      <c r="D141" s="4" t="n">
        <v>611</v>
      </c>
      <c r="E141" s="4" t="s">
        <v>32</v>
      </c>
      <c r="F141" s="5"/>
      <c r="G141" s="5"/>
      <c r="H141" s="19" t="n">
        <v>2482800</v>
      </c>
      <c r="I141" s="19" t="n">
        <v>620700</v>
      </c>
      <c r="J141" s="19" t="n">
        <v>315266</v>
      </c>
      <c r="K141" s="16"/>
    </row>
    <row r="142" customFormat="false" ht="29.25" hidden="false" customHeight="true" outlineLevel="0" collapsed="false">
      <c r="A142" s="26"/>
      <c r="B142" s="5"/>
      <c r="C142" s="4"/>
      <c r="D142" s="4"/>
      <c r="E142" s="5"/>
      <c r="F142" s="5"/>
      <c r="G142" s="5"/>
      <c r="H142" s="19"/>
      <c r="I142" s="19"/>
      <c r="J142" s="19"/>
      <c r="K142" s="16"/>
    </row>
    <row r="143" customFormat="false" ht="24" hidden="false" customHeight="true" outlineLevel="0" collapsed="false">
      <c r="A143" s="26"/>
      <c r="B143" s="5" t="s">
        <v>59</v>
      </c>
      <c r="C143" s="4" t="n">
        <v>2120400590</v>
      </c>
      <c r="D143" s="4" t="n">
        <v>111</v>
      </c>
      <c r="E143" s="4" t="s">
        <v>32</v>
      </c>
      <c r="F143" s="5"/>
      <c r="G143" s="5"/>
      <c r="H143" s="19" t="n">
        <v>1698200</v>
      </c>
      <c r="I143" s="19" t="n">
        <v>424500</v>
      </c>
      <c r="J143" s="19" t="n">
        <v>283000</v>
      </c>
      <c r="K143" s="16"/>
    </row>
    <row r="144" customFormat="false" ht="15.95" hidden="false" customHeight="true" outlineLevel="0" collapsed="false">
      <c r="A144" s="20"/>
      <c r="B144" s="5"/>
      <c r="C144" s="4"/>
      <c r="D144" s="4" t="n">
        <v>119</v>
      </c>
      <c r="E144" s="4" t="s">
        <v>32</v>
      </c>
      <c r="F144" s="5"/>
      <c r="G144" s="5"/>
      <c r="H144" s="19" t="n">
        <v>514600</v>
      </c>
      <c r="I144" s="19" t="n">
        <v>128700</v>
      </c>
      <c r="J144" s="19" t="n">
        <v>46129</v>
      </c>
      <c r="K144" s="16"/>
    </row>
    <row r="145" customFormat="false" ht="15.95" hidden="false" customHeight="true" outlineLevel="0" collapsed="false">
      <c r="A145" s="20"/>
      <c r="B145" s="5"/>
      <c r="C145" s="4"/>
      <c r="D145" s="4" t="n">
        <v>244</v>
      </c>
      <c r="E145" s="4" t="s">
        <v>32</v>
      </c>
      <c r="F145" s="5"/>
      <c r="G145" s="5"/>
      <c r="H145" s="19" t="n">
        <v>2816000</v>
      </c>
      <c r="I145" s="19" t="n">
        <v>704100</v>
      </c>
      <c r="J145" s="19"/>
      <c r="K145" s="16"/>
    </row>
    <row r="146" customFormat="false" ht="15.95" hidden="false" customHeight="true" outlineLevel="0" collapsed="false">
      <c r="A146" s="20"/>
      <c r="B146" s="5"/>
      <c r="C146" s="4"/>
      <c r="D146" s="4" t="n">
        <v>611</v>
      </c>
      <c r="E146" s="4" t="s">
        <v>32</v>
      </c>
      <c r="F146" s="5"/>
      <c r="G146" s="5"/>
      <c r="H146" s="19" t="n">
        <v>6907400</v>
      </c>
      <c r="I146" s="19" t="n">
        <v>1726800</v>
      </c>
      <c r="J146" s="84" t="n">
        <v>1456940</v>
      </c>
      <c r="K146" s="16"/>
    </row>
    <row r="147" customFormat="false" ht="15.95" hidden="false" customHeight="true" outlineLevel="0" collapsed="false">
      <c r="A147" s="20" t="s">
        <v>38</v>
      </c>
      <c r="B147" s="5"/>
      <c r="C147" s="4"/>
      <c r="D147" s="4"/>
      <c r="E147" s="5"/>
      <c r="F147" s="5"/>
      <c r="G147" s="5"/>
      <c r="H147" s="23" t="n">
        <f aca="false">SUM(H143:H146)</f>
        <v>11936200</v>
      </c>
      <c r="I147" s="23" t="n">
        <f aca="false">SUM(I143:I146)</f>
        <v>2984100</v>
      </c>
      <c r="J147" s="23" t="n">
        <f aca="false">SUM(J143:J146)</f>
        <v>1786069</v>
      </c>
      <c r="K147" s="16"/>
    </row>
    <row r="148" customFormat="false" ht="15.95" hidden="false" customHeight="true" outlineLevel="0" collapsed="false">
      <c r="A148" s="20"/>
      <c r="B148" s="5"/>
      <c r="C148" s="4"/>
      <c r="D148" s="4"/>
      <c r="E148" s="5"/>
      <c r="F148" s="5"/>
      <c r="G148" s="5"/>
      <c r="H148" s="23"/>
      <c r="I148" s="23"/>
      <c r="J148" s="23"/>
      <c r="K148" s="16"/>
    </row>
    <row r="149" customFormat="false" ht="15.95" hidden="false" customHeight="true" outlineLevel="0" collapsed="false">
      <c r="A149" s="20"/>
      <c r="B149" s="5" t="s">
        <v>59</v>
      </c>
      <c r="C149" s="4" t="n">
        <v>2130400590</v>
      </c>
      <c r="D149" s="4" t="n">
        <v>611</v>
      </c>
      <c r="E149" s="4" t="s">
        <v>32</v>
      </c>
      <c r="F149" s="5"/>
      <c r="G149" s="5"/>
      <c r="H149" s="19" t="n">
        <v>8139000</v>
      </c>
      <c r="I149" s="19" t="n">
        <v>2034600</v>
      </c>
      <c r="J149" s="19" t="n">
        <v>2034591</v>
      </c>
      <c r="K149" s="16"/>
    </row>
    <row r="150" customFormat="false" ht="15.95" hidden="false" customHeight="true" outlineLevel="0" collapsed="false">
      <c r="A150" s="20"/>
      <c r="B150" s="5"/>
      <c r="C150" s="4"/>
      <c r="D150" s="4"/>
      <c r="E150" s="5"/>
      <c r="F150" s="5"/>
      <c r="G150" s="5"/>
      <c r="H150" s="19"/>
      <c r="I150" s="19"/>
      <c r="J150" s="23"/>
      <c r="K150" s="16"/>
    </row>
    <row r="151" customFormat="false" ht="15.95" hidden="false" customHeight="true" outlineLevel="0" collapsed="false">
      <c r="A151" s="20" t="s">
        <v>49</v>
      </c>
      <c r="B151" s="21" t="s">
        <v>59</v>
      </c>
      <c r="C151" s="4"/>
      <c r="D151" s="22" t="n">
        <v>111</v>
      </c>
      <c r="E151" s="4" t="s">
        <v>32</v>
      </c>
      <c r="F151" s="5"/>
      <c r="G151" s="5"/>
      <c r="H151" s="19" t="n">
        <f aca="false">H143</f>
        <v>1698200</v>
      </c>
      <c r="I151" s="19" t="n">
        <f aca="false">I143</f>
        <v>424500</v>
      </c>
      <c r="J151" s="19" t="n">
        <f aca="false">J143</f>
        <v>283000</v>
      </c>
      <c r="K151" s="16"/>
    </row>
    <row r="152" customFormat="false" ht="15.95" hidden="false" customHeight="true" outlineLevel="0" collapsed="false">
      <c r="A152" s="20"/>
      <c r="B152" s="5"/>
      <c r="C152" s="4"/>
      <c r="D152" s="22" t="n">
        <v>119</v>
      </c>
      <c r="E152" s="4" t="s">
        <v>32</v>
      </c>
      <c r="F152" s="5"/>
      <c r="G152" s="5"/>
      <c r="H152" s="19" t="n">
        <f aca="false">H144</f>
        <v>514600</v>
      </c>
      <c r="I152" s="19" t="n">
        <f aca="false">I144</f>
        <v>128700</v>
      </c>
      <c r="J152" s="19" t="n">
        <f aca="false">J144</f>
        <v>46129</v>
      </c>
      <c r="K152" s="16"/>
    </row>
    <row r="153" customFormat="false" ht="15.95" hidden="false" customHeight="true" outlineLevel="0" collapsed="false">
      <c r="A153" s="20"/>
      <c r="B153" s="5"/>
      <c r="C153" s="4"/>
      <c r="D153" s="22" t="n">
        <v>244</v>
      </c>
      <c r="E153" s="4" t="s">
        <v>32</v>
      </c>
      <c r="F153" s="5"/>
      <c r="G153" s="5"/>
      <c r="H153" s="19" t="n">
        <f aca="false">H145</f>
        <v>2816000</v>
      </c>
      <c r="I153" s="19" t="n">
        <f aca="false">I145</f>
        <v>704100</v>
      </c>
      <c r="J153" s="19" t="n">
        <f aca="false">J145</f>
        <v>0</v>
      </c>
      <c r="K153" s="16"/>
    </row>
    <row r="154" customFormat="false" ht="15.95" hidden="false" customHeight="true" outlineLevel="0" collapsed="false">
      <c r="A154" s="20"/>
      <c r="B154" s="5"/>
      <c r="C154" s="4"/>
      <c r="D154" s="22" t="n">
        <v>611</v>
      </c>
      <c r="E154" s="4" t="s">
        <v>32</v>
      </c>
      <c r="F154" s="5"/>
      <c r="G154" s="5"/>
      <c r="H154" s="19" t="n">
        <f aca="false">H141+H146+H149</f>
        <v>17529200</v>
      </c>
      <c r="I154" s="19" t="n">
        <f aca="false">I141+I146+I149</f>
        <v>4382100</v>
      </c>
      <c r="J154" s="19" t="n">
        <f aca="false">J141+J146+J149</f>
        <v>3806797</v>
      </c>
      <c r="K154" s="16"/>
    </row>
    <row r="155" customFormat="false" ht="15.95" hidden="false" customHeight="true" outlineLevel="0" collapsed="false">
      <c r="A155" s="20" t="s">
        <v>38</v>
      </c>
      <c r="B155" s="5"/>
      <c r="C155" s="4"/>
      <c r="D155" s="4"/>
      <c r="E155" s="5"/>
      <c r="F155" s="5"/>
      <c r="G155" s="5"/>
      <c r="H155" s="23" t="n">
        <f aca="false">SUM(H151:H154)</f>
        <v>22558000</v>
      </c>
      <c r="I155" s="23" t="n">
        <f aca="false">SUM(I151:I154)</f>
        <v>5639400</v>
      </c>
      <c r="J155" s="23" t="n">
        <f aca="false">SUM(J151:J154)</f>
        <v>4135926</v>
      </c>
      <c r="K155" s="16"/>
    </row>
    <row r="156" customFormat="false" ht="15.95" hidden="false" customHeight="true" outlineLevel="0" collapsed="false">
      <c r="A156" s="20"/>
      <c r="B156" s="5"/>
      <c r="C156" s="4"/>
      <c r="D156" s="4"/>
      <c r="E156" s="5"/>
      <c r="F156" s="5"/>
      <c r="G156" s="5"/>
      <c r="H156" s="24" t="n">
        <f aca="false">H141+H147+H149</f>
        <v>22558000</v>
      </c>
      <c r="I156" s="24" t="n">
        <f aca="false">I141+I147+I149</f>
        <v>5639400</v>
      </c>
      <c r="J156" s="24" t="n">
        <f aca="false">J141+J147+J149</f>
        <v>4135926</v>
      </c>
      <c r="K156" s="16"/>
    </row>
    <row r="157" customFormat="false" ht="15.95" hidden="false" customHeight="true" outlineLevel="0" collapsed="false">
      <c r="A157" s="20"/>
      <c r="B157" s="5"/>
      <c r="C157" s="4"/>
      <c r="D157" s="4"/>
      <c r="E157" s="5"/>
      <c r="F157" s="5"/>
      <c r="G157" s="5"/>
      <c r="H157" s="24"/>
      <c r="I157" s="24"/>
      <c r="J157" s="24"/>
      <c r="K157" s="16"/>
    </row>
    <row r="158" customFormat="false" ht="15.95" hidden="false" customHeight="true" outlineLevel="0" collapsed="false">
      <c r="A158" s="20"/>
      <c r="B158" s="5" t="s">
        <v>60</v>
      </c>
      <c r="C158" s="4" t="s">
        <v>31</v>
      </c>
      <c r="D158" s="4" t="n">
        <v>243</v>
      </c>
      <c r="E158" s="4" t="s">
        <v>32</v>
      </c>
      <c r="F158" s="5"/>
      <c r="G158" s="5"/>
      <c r="H158" s="24"/>
      <c r="I158" s="24"/>
      <c r="J158" s="24"/>
      <c r="K158" s="16"/>
    </row>
    <row r="159" customFormat="false" ht="15.95" hidden="false" customHeight="true" outlineLevel="0" collapsed="false">
      <c r="A159" s="20"/>
      <c r="B159" s="5" t="s">
        <v>60</v>
      </c>
      <c r="C159" s="4" t="s">
        <v>31</v>
      </c>
      <c r="D159" s="4" t="n">
        <v>244</v>
      </c>
      <c r="E159" s="4" t="s">
        <v>32</v>
      </c>
      <c r="F159" s="5"/>
      <c r="G159" s="5"/>
      <c r="H159" s="24" t="n">
        <v>2400000</v>
      </c>
      <c r="I159" s="24" t="n">
        <v>533400</v>
      </c>
      <c r="J159" s="24"/>
      <c r="K159" s="16"/>
    </row>
    <row r="160" customFormat="false" ht="15.95" hidden="false" customHeight="true" outlineLevel="0" collapsed="false">
      <c r="A160" s="20"/>
      <c r="B160" s="5"/>
      <c r="C160" s="4"/>
      <c r="D160" s="4"/>
      <c r="E160" s="5"/>
      <c r="F160" s="5"/>
      <c r="G160" s="5"/>
      <c r="H160" s="24"/>
      <c r="I160" s="24"/>
      <c r="J160" s="24"/>
      <c r="K160" s="16"/>
    </row>
    <row r="161" customFormat="false" ht="15.95" hidden="false" customHeight="true" outlineLevel="0" collapsed="false">
      <c r="A161" s="20"/>
      <c r="B161" s="5" t="s">
        <v>60</v>
      </c>
      <c r="C161" s="4" t="n">
        <v>2110690400</v>
      </c>
      <c r="D161" s="4" t="n">
        <v>244</v>
      </c>
      <c r="E161" s="4" t="s">
        <v>32</v>
      </c>
      <c r="F161" s="5"/>
      <c r="G161" s="5"/>
      <c r="H161" s="24" t="n">
        <v>258000000</v>
      </c>
      <c r="I161" s="24" t="n">
        <v>64500000</v>
      </c>
      <c r="J161" s="24"/>
      <c r="K161" s="16"/>
    </row>
    <row r="162" customFormat="false" ht="15.95" hidden="false" customHeight="true" outlineLevel="0" collapsed="false">
      <c r="A162" s="20"/>
      <c r="B162" s="5"/>
      <c r="C162" s="4"/>
      <c r="D162" s="4"/>
      <c r="E162" s="5"/>
      <c r="F162" s="5"/>
      <c r="G162" s="5"/>
      <c r="H162" s="24"/>
      <c r="I162" s="24"/>
      <c r="J162" s="24"/>
      <c r="K162" s="16"/>
    </row>
    <row r="163" customFormat="false" ht="15.95" hidden="false" customHeight="true" outlineLevel="0" collapsed="false">
      <c r="A163" s="20"/>
      <c r="B163" s="5" t="s">
        <v>60</v>
      </c>
      <c r="C163" s="4" t="s">
        <v>61</v>
      </c>
      <c r="D163" s="4" t="n">
        <v>611</v>
      </c>
      <c r="E163" s="4" t="s">
        <v>32</v>
      </c>
      <c r="F163" s="5" t="s">
        <v>124</v>
      </c>
      <c r="G163" s="13" t="s">
        <v>42</v>
      </c>
      <c r="H163" s="24" t="n">
        <v>10874600</v>
      </c>
      <c r="I163" s="24"/>
      <c r="J163" s="24"/>
      <c r="K163" s="16"/>
    </row>
    <row r="164" customFormat="false" ht="15.95" hidden="false" customHeight="true" outlineLevel="0" collapsed="false">
      <c r="A164" s="20"/>
      <c r="B164" s="5" t="s">
        <v>60</v>
      </c>
      <c r="C164" s="4" t="s">
        <v>61</v>
      </c>
      <c r="D164" s="4" t="n">
        <v>611</v>
      </c>
      <c r="E164" s="4" t="s">
        <v>32</v>
      </c>
      <c r="F164" s="5" t="s">
        <v>124</v>
      </c>
      <c r="G164" s="50" t="s">
        <v>43</v>
      </c>
      <c r="H164" s="24" t="n">
        <v>64125400</v>
      </c>
      <c r="I164" s="24"/>
      <c r="J164" s="24"/>
      <c r="K164" s="16"/>
    </row>
    <row r="165" customFormat="false" ht="15.95" hidden="false" customHeight="true" outlineLevel="0" collapsed="false">
      <c r="A165" s="20"/>
      <c r="B165" s="5"/>
      <c r="C165" s="4"/>
      <c r="D165" s="4"/>
      <c r="E165" s="5"/>
      <c r="F165" s="5"/>
      <c r="G165" s="5"/>
      <c r="H165" s="24"/>
      <c r="I165" s="24"/>
      <c r="J165" s="24"/>
      <c r="K165" s="16"/>
    </row>
    <row r="166" customFormat="false" ht="15.95" hidden="false" customHeight="true" outlineLevel="0" collapsed="false">
      <c r="A166" s="20"/>
      <c r="B166" s="5" t="s">
        <v>60</v>
      </c>
      <c r="C166" s="4" t="n">
        <v>2120700590</v>
      </c>
      <c r="D166" s="4" t="n">
        <v>611</v>
      </c>
      <c r="E166" s="4" t="s">
        <v>32</v>
      </c>
      <c r="F166" s="5"/>
      <c r="G166" s="5"/>
      <c r="H166" s="24" t="n">
        <v>91350600</v>
      </c>
      <c r="I166" s="24" t="n">
        <v>22837500</v>
      </c>
      <c r="J166" s="24" t="n">
        <v>22837250</v>
      </c>
      <c r="K166" s="16"/>
    </row>
    <row r="167" customFormat="false" ht="15.95" hidden="false" customHeight="true" outlineLevel="0" collapsed="false">
      <c r="A167" s="20"/>
      <c r="B167" s="5"/>
      <c r="C167" s="4"/>
      <c r="D167" s="4"/>
      <c r="E167" s="5"/>
      <c r="F167" s="5"/>
      <c r="G167" s="5"/>
      <c r="H167" s="24"/>
      <c r="I167" s="24"/>
      <c r="J167" s="24"/>
      <c r="K167" s="16"/>
    </row>
    <row r="168" customFormat="false" ht="15.95" hidden="false" customHeight="true" outlineLevel="0" collapsed="false">
      <c r="A168" s="20" t="s">
        <v>38</v>
      </c>
      <c r="B168" s="21" t="s">
        <v>60</v>
      </c>
      <c r="C168" s="52"/>
      <c r="D168" s="22" t="n">
        <v>243</v>
      </c>
      <c r="E168" s="4" t="s">
        <v>32</v>
      </c>
      <c r="F168" s="5"/>
      <c r="G168" s="5"/>
      <c r="H168" s="24" t="n">
        <f aca="false">H158</f>
        <v>0</v>
      </c>
      <c r="I168" s="24" t="n">
        <f aca="false">I158</f>
        <v>0</v>
      </c>
      <c r="J168" s="24" t="n">
        <f aca="false">J158</f>
        <v>0</v>
      </c>
      <c r="K168" s="16"/>
    </row>
    <row r="169" customFormat="false" ht="15.95" hidden="false" customHeight="true" outlineLevel="0" collapsed="false">
      <c r="A169" s="20"/>
      <c r="B169" s="51"/>
      <c r="C169" s="52"/>
      <c r="D169" s="22" t="n">
        <v>244</v>
      </c>
      <c r="E169" s="4" t="s">
        <v>32</v>
      </c>
      <c r="F169" s="5"/>
      <c r="G169" s="5"/>
      <c r="H169" s="24" t="n">
        <f aca="false">H159+H161</f>
        <v>260400000</v>
      </c>
      <c r="I169" s="24" t="n">
        <f aca="false">I159+I161</f>
        <v>65033400</v>
      </c>
      <c r="J169" s="24" t="n">
        <f aca="false">J159+J161</f>
        <v>0</v>
      </c>
      <c r="K169" s="16"/>
    </row>
    <row r="170" customFormat="false" ht="15.95" hidden="false" customHeight="true" outlineLevel="0" collapsed="false">
      <c r="A170" s="20"/>
      <c r="B170" s="51"/>
      <c r="C170" s="52"/>
      <c r="D170" s="22" t="n">
        <v>611</v>
      </c>
      <c r="E170" s="4" t="s">
        <v>32</v>
      </c>
      <c r="F170" s="5"/>
      <c r="G170" s="5"/>
      <c r="H170" s="24" t="n">
        <f aca="false">H163+H164+H166</f>
        <v>166350600</v>
      </c>
      <c r="I170" s="24" t="n">
        <f aca="false">I163+I164+I166</f>
        <v>22837500</v>
      </c>
      <c r="J170" s="24" t="n">
        <f aca="false">J163+J164+J166</f>
        <v>22837250</v>
      </c>
      <c r="K170" s="16"/>
    </row>
    <row r="171" customFormat="false" ht="15.95" hidden="false" customHeight="true" outlineLevel="0" collapsed="false">
      <c r="A171" s="20"/>
      <c r="B171" s="5"/>
      <c r="C171" s="4"/>
      <c r="D171" s="4"/>
      <c r="E171" s="5"/>
      <c r="F171" s="5"/>
      <c r="G171" s="5"/>
      <c r="H171" s="53" t="n">
        <f aca="false">SUM(H168:H170)</f>
        <v>426750600</v>
      </c>
      <c r="I171" s="53" t="n">
        <f aca="false">SUM(I168:I170)</f>
        <v>87870900</v>
      </c>
      <c r="J171" s="53" t="n">
        <f aca="false">SUM(J168:J170)</f>
        <v>22837250</v>
      </c>
      <c r="K171" s="16"/>
    </row>
    <row r="172" customFormat="false" ht="15.95" hidden="false" customHeight="true" outlineLevel="0" collapsed="false">
      <c r="A172" s="20"/>
      <c r="B172" s="5"/>
      <c r="C172" s="4"/>
      <c r="D172" s="4"/>
      <c r="E172" s="5"/>
      <c r="F172" s="5"/>
      <c r="G172" s="5"/>
      <c r="H172" s="24" t="n">
        <f aca="false">H158+H159+H161+H163+H164+H166</f>
        <v>426750600</v>
      </c>
      <c r="I172" s="24" t="n">
        <f aca="false">I158+I159+I161+I163+I164+I166</f>
        <v>87870900</v>
      </c>
      <c r="J172" s="24" t="n">
        <f aca="false">J158+J159+J161+J163+J164+J166</f>
        <v>22837250</v>
      </c>
      <c r="K172" s="16"/>
    </row>
    <row r="173" customFormat="false" ht="15.95" hidden="false" customHeight="true" outlineLevel="0" collapsed="false">
      <c r="A173" s="20"/>
      <c r="B173" s="5"/>
      <c r="C173" s="4"/>
      <c r="D173" s="4"/>
      <c r="E173" s="5"/>
      <c r="F173" s="5"/>
      <c r="G173" s="5"/>
      <c r="H173" s="24"/>
      <c r="I173" s="24"/>
      <c r="J173" s="24"/>
      <c r="K173" s="16"/>
    </row>
    <row r="174" customFormat="false" ht="23.25" hidden="false" customHeight="true" outlineLevel="0" collapsed="false">
      <c r="A174" s="26" t="s">
        <v>62</v>
      </c>
      <c r="B174" s="5" t="s">
        <v>63</v>
      </c>
      <c r="C174" s="4" t="n">
        <v>2140200590</v>
      </c>
      <c r="D174" s="4" t="n">
        <v>243</v>
      </c>
      <c r="E174" s="4" t="s">
        <v>32</v>
      </c>
      <c r="F174" s="5"/>
      <c r="G174" s="5"/>
      <c r="H174" s="19" t="n">
        <v>3550000</v>
      </c>
      <c r="I174" s="19" t="n">
        <v>887400</v>
      </c>
      <c r="J174" s="19"/>
      <c r="K174" s="16"/>
    </row>
    <row r="175" customFormat="false" ht="16.5" hidden="false" customHeight="true" outlineLevel="0" collapsed="false">
      <c r="A175" s="26"/>
      <c r="B175" s="5" t="s">
        <v>63</v>
      </c>
      <c r="C175" s="4" t="n">
        <v>2140200590</v>
      </c>
      <c r="D175" s="4" t="n">
        <v>611</v>
      </c>
      <c r="E175" s="4" t="s">
        <v>32</v>
      </c>
      <c r="F175" s="5"/>
      <c r="G175" s="5"/>
      <c r="H175" s="19" t="n">
        <v>79534500</v>
      </c>
      <c r="I175" s="19" t="n">
        <v>19883700</v>
      </c>
      <c r="J175" s="19" t="n">
        <v>19883574</v>
      </c>
      <c r="K175" s="16"/>
    </row>
    <row r="176" customFormat="false" ht="15.95" hidden="false" customHeight="true" outlineLevel="0" collapsed="false">
      <c r="A176" s="20" t="s">
        <v>33</v>
      </c>
      <c r="B176" s="21"/>
      <c r="C176" s="22"/>
      <c r="D176" s="22"/>
      <c r="E176" s="21"/>
      <c r="F176" s="21"/>
      <c r="G176" s="21"/>
      <c r="H176" s="23" t="n">
        <f aca="false">SUM(H174:H175)</f>
        <v>83084500</v>
      </c>
      <c r="I176" s="23" t="n">
        <f aca="false">SUM(I174:I175)</f>
        <v>20771100</v>
      </c>
      <c r="J176" s="23" t="n">
        <f aca="false">SUM(J174:J175)</f>
        <v>19883574</v>
      </c>
      <c r="K176" s="16"/>
    </row>
    <row r="177" customFormat="false" ht="15.95" hidden="false" customHeight="true" outlineLevel="0" collapsed="false">
      <c r="A177" s="20"/>
      <c r="B177" s="21"/>
      <c r="C177" s="22"/>
      <c r="D177" s="22"/>
      <c r="E177" s="21"/>
      <c r="F177" s="21"/>
      <c r="G177" s="21"/>
      <c r="H177" s="23"/>
      <c r="I177" s="23"/>
      <c r="J177" s="23"/>
      <c r="K177" s="2"/>
    </row>
    <row r="178" customFormat="false" ht="27" hidden="false" customHeight="true" outlineLevel="0" collapsed="false">
      <c r="A178" s="54" t="s">
        <v>64</v>
      </c>
      <c r="B178" s="5" t="s">
        <v>65</v>
      </c>
      <c r="C178" s="4" t="s">
        <v>31</v>
      </c>
      <c r="D178" s="4" t="n">
        <v>243</v>
      </c>
      <c r="E178" s="4" t="s">
        <v>32</v>
      </c>
      <c r="F178" s="21"/>
      <c r="G178" s="21"/>
      <c r="H178" s="28"/>
      <c r="I178" s="28"/>
      <c r="J178" s="23"/>
      <c r="K178" s="16"/>
    </row>
    <row r="179" customFormat="false" ht="15.95" hidden="false" customHeight="true" outlineLevel="0" collapsed="false">
      <c r="A179" s="27"/>
      <c r="B179" s="5" t="s">
        <v>65</v>
      </c>
      <c r="C179" s="4" t="s">
        <v>31</v>
      </c>
      <c r="D179" s="4" t="n">
        <v>244</v>
      </c>
      <c r="E179" s="4" t="s">
        <v>32</v>
      </c>
      <c r="F179" s="21"/>
      <c r="G179" s="21"/>
      <c r="H179" s="28" t="n">
        <v>2000000</v>
      </c>
      <c r="I179" s="28" t="n">
        <v>433200</v>
      </c>
      <c r="J179" s="23"/>
      <c r="K179" s="16"/>
    </row>
    <row r="180" customFormat="false" ht="21" hidden="false" customHeight="true" outlineLevel="0" collapsed="false">
      <c r="A180" s="44"/>
      <c r="B180" s="5" t="s">
        <v>65</v>
      </c>
      <c r="C180" s="4" t="n">
        <v>2121100590</v>
      </c>
      <c r="D180" s="4" t="n">
        <v>243</v>
      </c>
      <c r="E180" s="4" t="s">
        <v>32</v>
      </c>
      <c r="F180" s="5"/>
      <c r="G180" s="5"/>
      <c r="H180" s="19" t="n">
        <v>4100000</v>
      </c>
      <c r="I180" s="19" t="n">
        <v>1025100</v>
      </c>
      <c r="J180" s="19"/>
      <c r="K180" s="16"/>
    </row>
    <row r="181" customFormat="false" ht="21" hidden="false" customHeight="true" outlineLevel="0" collapsed="false">
      <c r="A181" s="44"/>
      <c r="B181" s="5" t="s">
        <v>65</v>
      </c>
      <c r="C181" s="4" t="n">
        <v>2121100590</v>
      </c>
      <c r="D181" s="4" t="n">
        <v>611</v>
      </c>
      <c r="E181" s="4" t="s">
        <v>32</v>
      </c>
      <c r="F181" s="5"/>
      <c r="G181" s="5"/>
      <c r="H181" s="19" t="n">
        <v>173858000</v>
      </c>
      <c r="I181" s="19" t="n">
        <v>43464600</v>
      </c>
      <c r="J181" s="19" t="n">
        <v>42189048</v>
      </c>
      <c r="K181" s="16"/>
    </row>
    <row r="182" customFormat="false" ht="20.25" hidden="false" customHeight="true" outlineLevel="0" collapsed="false">
      <c r="A182" s="20" t="s">
        <v>33</v>
      </c>
      <c r="B182" s="13"/>
      <c r="C182" s="13"/>
      <c r="D182" s="13"/>
      <c r="E182" s="55"/>
      <c r="F182" s="13"/>
      <c r="G182" s="13"/>
      <c r="H182" s="56" t="n">
        <f aca="false">SUM(H178:H181)</f>
        <v>179958000</v>
      </c>
      <c r="I182" s="56" t="n">
        <f aca="false">SUM(I178:I181)</f>
        <v>44922900</v>
      </c>
      <c r="J182" s="56" t="n">
        <f aca="false">SUM(J178:J181)</f>
        <v>42189048</v>
      </c>
      <c r="K182" s="16"/>
    </row>
    <row r="183" customFormat="false" ht="15.95" hidden="false" customHeight="true" outlineLevel="0" collapsed="false">
      <c r="A183" s="27"/>
      <c r="B183" s="13"/>
      <c r="C183" s="13"/>
      <c r="D183" s="13"/>
      <c r="E183" s="55"/>
      <c r="F183" s="13"/>
      <c r="G183" s="13"/>
      <c r="H183" s="56"/>
      <c r="I183" s="56"/>
      <c r="J183" s="56"/>
      <c r="K183" s="16"/>
    </row>
    <row r="184" customFormat="false" ht="15.95" hidden="false" customHeight="true" outlineLevel="0" collapsed="false">
      <c r="A184" s="27"/>
      <c r="B184" s="5" t="s">
        <v>66</v>
      </c>
      <c r="C184" s="4" t="s">
        <v>67</v>
      </c>
      <c r="D184" s="4" t="n">
        <v>244</v>
      </c>
      <c r="E184" s="4" t="s">
        <v>32</v>
      </c>
      <c r="F184" s="5"/>
      <c r="G184" s="5"/>
      <c r="H184" s="19" t="n">
        <v>9000000</v>
      </c>
      <c r="I184" s="19" t="n">
        <v>9000000</v>
      </c>
      <c r="J184" s="19" t="n">
        <v>2220086.13</v>
      </c>
      <c r="K184" s="16"/>
    </row>
    <row r="185" customFormat="false" ht="15.95" hidden="false" customHeight="true" outlineLevel="0" collapsed="false">
      <c r="A185" s="27"/>
      <c r="B185" s="13"/>
      <c r="C185" s="13"/>
      <c r="D185" s="13"/>
      <c r="E185" s="55"/>
      <c r="F185" s="13"/>
      <c r="G185" s="13"/>
      <c r="H185" s="56"/>
      <c r="I185" s="56"/>
      <c r="J185" s="56"/>
      <c r="K185" s="16"/>
    </row>
    <row r="186" customFormat="false" ht="15.95" hidden="false" customHeight="true" outlineLevel="0" collapsed="false">
      <c r="A186" s="27"/>
      <c r="B186" s="5" t="s">
        <v>68</v>
      </c>
      <c r="C186" s="4" t="s">
        <v>31</v>
      </c>
      <c r="D186" s="4" t="n">
        <v>243</v>
      </c>
      <c r="E186" s="4" t="s">
        <v>32</v>
      </c>
      <c r="F186" s="13"/>
      <c r="G186" s="13"/>
      <c r="H186" s="57"/>
      <c r="I186" s="57"/>
      <c r="J186" s="56"/>
      <c r="K186" s="16"/>
    </row>
    <row r="187" customFormat="false" ht="15.95" hidden="false" customHeight="true" outlineLevel="0" collapsed="false">
      <c r="A187" s="27"/>
      <c r="B187" s="5" t="s">
        <v>68</v>
      </c>
      <c r="C187" s="4" t="s">
        <v>31</v>
      </c>
      <c r="D187" s="4" t="n">
        <v>244</v>
      </c>
      <c r="E187" s="4" t="s">
        <v>32</v>
      </c>
      <c r="F187" s="13"/>
      <c r="G187" s="13"/>
      <c r="H187" s="57" t="n">
        <v>3415000</v>
      </c>
      <c r="I187" s="57" t="n">
        <v>784600</v>
      </c>
      <c r="J187" s="56"/>
      <c r="K187" s="16"/>
    </row>
    <row r="188" customFormat="false" ht="15.95" hidden="false" customHeight="true" outlineLevel="0" collapsed="false">
      <c r="A188" s="27"/>
      <c r="B188" s="13"/>
      <c r="C188" s="13"/>
      <c r="D188" s="13"/>
      <c r="E188" s="55"/>
      <c r="F188" s="13"/>
      <c r="G188" s="13"/>
      <c r="H188" s="56"/>
      <c r="I188" s="56"/>
      <c r="J188" s="56"/>
      <c r="K188" s="16"/>
    </row>
    <row r="189" customFormat="false" ht="15.95" hidden="false" customHeight="true" outlineLevel="0" collapsed="false">
      <c r="A189" s="27"/>
      <c r="B189" s="5" t="s">
        <v>68</v>
      </c>
      <c r="C189" s="4" t="n">
        <v>2110100590</v>
      </c>
      <c r="D189" s="4" t="n">
        <v>243</v>
      </c>
      <c r="E189" s="4" t="s">
        <v>32</v>
      </c>
      <c r="F189" s="13"/>
      <c r="G189" s="13"/>
      <c r="H189" s="57" t="n">
        <v>990000</v>
      </c>
      <c r="I189" s="57" t="n">
        <v>247500</v>
      </c>
      <c r="J189" s="57"/>
      <c r="K189" s="16"/>
    </row>
    <row r="190" customFormat="false" ht="16.5" hidden="false" customHeight="true" outlineLevel="0" collapsed="false">
      <c r="A190" s="58"/>
      <c r="B190" s="5" t="s">
        <v>68</v>
      </c>
      <c r="C190" s="4" t="n">
        <v>2110100590</v>
      </c>
      <c r="D190" s="4" t="n">
        <v>611</v>
      </c>
      <c r="E190" s="4" t="s">
        <v>32</v>
      </c>
      <c r="F190" s="5"/>
      <c r="G190" s="5"/>
      <c r="H190" s="19" t="n">
        <v>34363800</v>
      </c>
      <c r="I190" s="19" t="n">
        <v>8590800</v>
      </c>
      <c r="J190" s="19" t="n">
        <v>8590800</v>
      </c>
      <c r="K190" s="16"/>
    </row>
    <row r="191" customFormat="false" ht="12" hidden="false" customHeight="true" outlineLevel="0" collapsed="false">
      <c r="A191" s="59"/>
      <c r="B191" s="13"/>
      <c r="C191" s="13"/>
      <c r="D191" s="13"/>
      <c r="E191" s="55"/>
      <c r="F191" s="13"/>
      <c r="G191" s="13"/>
      <c r="H191" s="14"/>
      <c r="I191" s="14"/>
      <c r="J191" s="14"/>
      <c r="K191" s="16"/>
    </row>
    <row r="192" customFormat="false" ht="18.75" hidden="false" customHeight="true" outlineLevel="0" collapsed="false">
      <c r="A192" s="59"/>
      <c r="B192" s="5" t="s">
        <v>68</v>
      </c>
      <c r="C192" s="4" t="n">
        <v>2110190310</v>
      </c>
      <c r="D192" s="4" t="n">
        <v>244</v>
      </c>
      <c r="E192" s="4" t="s">
        <v>32</v>
      </c>
      <c r="F192" s="13"/>
      <c r="G192" s="13"/>
      <c r="H192" s="14" t="n">
        <v>2000000</v>
      </c>
      <c r="I192" s="14" t="n">
        <v>500100</v>
      </c>
      <c r="J192" s="14"/>
      <c r="K192" s="16"/>
    </row>
    <row r="193" customFormat="false" ht="27.75" hidden="false" customHeight="true" outlineLevel="0" collapsed="false">
      <c r="A193" s="59"/>
      <c r="B193" s="5" t="s">
        <v>68</v>
      </c>
      <c r="C193" s="4" t="s">
        <v>69</v>
      </c>
      <c r="D193" s="4" t="n">
        <v>244</v>
      </c>
      <c r="E193" s="4" t="s">
        <v>32</v>
      </c>
      <c r="F193" s="50" t="s">
        <v>70</v>
      </c>
      <c r="G193" s="50" t="s">
        <v>42</v>
      </c>
      <c r="H193" s="14" t="n">
        <v>215563.16</v>
      </c>
      <c r="I193" s="14"/>
      <c r="J193" s="14"/>
      <c r="K193" s="16"/>
    </row>
    <row r="194" customFormat="false" ht="27" hidden="false" customHeight="true" outlineLevel="0" collapsed="false">
      <c r="A194" s="59"/>
      <c r="B194" s="5" t="s">
        <v>68</v>
      </c>
      <c r="C194" s="4" t="s">
        <v>69</v>
      </c>
      <c r="D194" s="4" t="n">
        <v>244</v>
      </c>
      <c r="E194" s="4" t="s">
        <v>32</v>
      </c>
      <c r="F194" s="50" t="s">
        <v>70</v>
      </c>
      <c r="G194" s="50" t="s">
        <v>43</v>
      </c>
      <c r="H194" s="14" t="n">
        <v>4095700</v>
      </c>
      <c r="I194" s="14"/>
      <c r="J194" s="14"/>
      <c r="K194" s="16"/>
    </row>
    <row r="195" customFormat="false" ht="24" hidden="false" customHeight="true" outlineLevel="0" collapsed="false">
      <c r="A195" s="59"/>
      <c r="B195" s="5" t="s">
        <v>68</v>
      </c>
      <c r="C195" s="4" t="s">
        <v>71</v>
      </c>
      <c r="D195" s="4" t="n">
        <v>244</v>
      </c>
      <c r="E195" s="4" t="s">
        <v>32</v>
      </c>
      <c r="F195" s="50" t="s">
        <v>70</v>
      </c>
      <c r="G195" s="50" t="s">
        <v>42</v>
      </c>
      <c r="H195" s="14" t="n">
        <v>980853.16</v>
      </c>
      <c r="I195" s="14"/>
      <c r="J195" s="14"/>
      <c r="K195" s="16"/>
    </row>
    <row r="196" customFormat="false" ht="22.5" hidden="false" customHeight="true" outlineLevel="0" collapsed="false">
      <c r="A196" s="59"/>
      <c r="B196" s="5" t="s">
        <v>68</v>
      </c>
      <c r="C196" s="4" t="s">
        <v>71</v>
      </c>
      <c r="D196" s="4" t="n">
        <v>244</v>
      </c>
      <c r="E196" s="4" t="s">
        <v>32</v>
      </c>
      <c r="F196" s="50" t="s">
        <v>70</v>
      </c>
      <c r="G196" s="50" t="s">
        <v>43</v>
      </c>
      <c r="H196" s="14" t="n">
        <v>18636200</v>
      </c>
      <c r="I196" s="14"/>
      <c r="J196" s="14"/>
      <c r="K196" s="16"/>
    </row>
    <row r="197" customFormat="false" ht="25.5" hidden="false" customHeight="true" outlineLevel="0" collapsed="false">
      <c r="A197" s="59"/>
      <c r="B197" s="5" t="s">
        <v>68</v>
      </c>
      <c r="C197" s="4" t="s">
        <v>72</v>
      </c>
      <c r="D197" s="4" t="n">
        <v>244</v>
      </c>
      <c r="E197" s="4" t="s">
        <v>32</v>
      </c>
      <c r="F197" s="50" t="s">
        <v>70</v>
      </c>
      <c r="G197" s="50" t="s">
        <v>42</v>
      </c>
      <c r="H197" s="14" t="n">
        <v>891068.42</v>
      </c>
      <c r="I197" s="14"/>
      <c r="J197" s="14"/>
      <c r="K197" s="16"/>
    </row>
    <row r="198" customFormat="false" ht="24" hidden="false" customHeight="true" outlineLevel="0" collapsed="false">
      <c r="A198" s="59"/>
      <c r="B198" s="5" t="s">
        <v>68</v>
      </c>
      <c r="C198" s="4" t="s">
        <v>72</v>
      </c>
      <c r="D198" s="4" t="n">
        <v>244</v>
      </c>
      <c r="E198" s="4" t="s">
        <v>32</v>
      </c>
      <c r="F198" s="50" t="s">
        <v>70</v>
      </c>
      <c r="G198" s="50" t="s">
        <v>43</v>
      </c>
      <c r="H198" s="14" t="n">
        <v>16930300</v>
      </c>
      <c r="I198" s="14"/>
      <c r="J198" s="14"/>
      <c r="K198" s="16"/>
    </row>
    <row r="199" customFormat="false" ht="15.95" hidden="false" customHeight="true" outlineLevel="0" collapsed="false">
      <c r="A199" s="59"/>
      <c r="B199" s="5"/>
      <c r="C199" s="4"/>
      <c r="D199" s="4"/>
      <c r="E199" s="4"/>
      <c r="F199" s="50"/>
      <c r="G199" s="50"/>
      <c r="H199" s="14"/>
      <c r="I199" s="14"/>
      <c r="J199" s="14"/>
      <c r="K199" s="16"/>
    </row>
    <row r="200" customFormat="false" ht="27.75" hidden="false" customHeight="true" outlineLevel="0" collapsed="false">
      <c r="A200" s="59"/>
      <c r="B200" s="5"/>
      <c r="C200" s="4"/>
      <c r="D200" s="4"/>
      <c r="E200" s="4"/>
      <c r="F200" s="50"/>
      <c r="G200" s="50"/>
      <c r="H200" s="14"/>
      <c r="I200" s="14"/>
      <c r="J200" s="14"/>
      <c r="K200" s="16"/>
    </row>
    <row r="201" customFormat="false" ht="33" hidden="false" customHeight="true" outlineLevel="0" collapsed="false">
      <c r="A201" s="26" t="s">
        <v>73</v>
      </c>
      <c r="B201" s="5" t="s">
        <v>68</v>
      </c>
      <c r="C201" s="4" t="n">
        <v>2120900590</v>
      </c>
      <c r="D201" s="4" t="n">
        <v>111</v>
      </c>
      <c r="E201" s="4" t="s">
        <v>32</v>
      </c>
      <c r="F201" s="5"/>
      <c r="G201" s="5"/>
      <c r="H201" s="19" t="n">
        <v>10211000</v>
      </c>
      <c r="I201" s="19" t="n">
        <v>2923500</v>
      </c>
      <c r="J201" s="19" t="n">
        <v>2511539</v>
      </c>
      <c r="K201" s="16"/>
    </row>
    <row r="202" customFormat="false" ht="15.95" hidden="false" customHeight="true" outlineLevel="0" collapsed="false">
      <c r="A202" s="20"/>
      <c r="B202" s="5"/>
      <c r="C202" s="4"/>
      <c r="D202" s="4" t="n">
        <v>112</v>
      </c>
      <c r="E202" s="4" t="s">
        <v>32</v>
      </c>
      <c r="F202" s="5"/>
      <c r="G202" s="5"/>
      <c r="H202" s="19" t="n">
        <v>15000</v>
      </c>
      <c r="I202" s="19" t="n">
        <v>3600</v>
      </c>
      <c r="J202" s="19"/>
      <c r="K202" s="16"/>
    </row>
    <row r="203" customFormat="false" ht="15.95" hidden="false" customHeight="true" outlineLevel="0" collapsed="false">
      <c r="A203" s="20"/>
      <c r="B203" s="5"/>
      <c r="C203" s="4"/>
      <c r="D203" s="4" t="n">
        <v>119</v>
      </c>
      <c r="E203" s="4" t="s">
        <v>32</v>
      </c>
      <c r="F203" s="5"/>
      <c r="G203" s="5"/>
      <c r="H203" s="19" t="n">
        <v>3083700</v>
      </c>
      <c r="I203" s="19" t="n">
        <v>882900</v>
      </c>
      <c r="J203" s="19" t="n">
        <v>540260</v>
      </c>
      <c r="K203" s="16"/>
    </row>
    <row r="204" customFormat="false" ht="15.95" hidden="false" customHeight="true" outlineLevel="0" collapsed="false">
      <c r="A204" s="20"/>
      <c r="B204" s="5"/>
      <c r="C204" s="4"/>
      <c r="D204" s="4" t="n">
        <v>242</v>
      </c>
      <c r="E204" s="4" t="s">
        <v>32</v>
      </c>
      <c r="F204" s="5"/>
      <c r="G204" s="5"/>
      <c r="H204" s="19" t="n">
        <v>25000</v>
      </c>
      <c r="I204" s="19" t="n">
        <v>6300</v>
      </c>
      <c r="J204" s="19" t="n">
        <v>937.44</v>
      </c>
      <c r="K204" s="16"/>
    </row>
    <row r="205" customFormat="false" ht="15.95" hidden="false" customHeight="true" outlineLevel="0" collapsed="false">
      <c r="A205" s="20"/>
      <c r="B205" s="5"/>
      <c r="C205" s="4"/>
      <c r="D205" s="4" t="n">
        <v>243</v>
      </c>
      <c r="E205" s="4" t="s">
        <v>32</v>
      </c>
      <c r="F205" s="5"/>
      <c r="G205" s="5"/>
      <c r="H205" s="19" t="n">
        <v>4300000</v>
      </c>
      <c r="I205" s="19" t="n">
        <v>1074900</v>
      </c>
      <c r="J205" s="19"/>
      <c r="K205" s="16"/>
    </row>
    <row r="206" customFormat="false" ht="15.95" hidden="false" customHeight="true" outlineLevel="0" collapsed="false">
      <c r="A206" s="20"/>
      <c r="B206" s="5"/>
      <c r="C206" s="4"/>
      <c r="D206" s="4" t="n">
        <v>244</v>
      </c>
      <c r="E206" s="4" t="s">
        <v>32</v>
      </c>
      <c r="F206" s="5"/>
      <c r="G206" s="5"/>
      <c r="H206" s="19" t="n">
        <v>1487791</v>
      </c>
      <c r="I206" s="19" t="n">
        <v>372000</v>
      </c>
      <c r="J206" s="19" t="n">
        <v>18598.83</v>
      </c>
      <c r="K206" s="16"/>
    </row>
    <row r="207" customFormat="false" ht="15.95" hidden="false" customHeight="true" outlineLevel="0" collapsed="false">
      <c r="A207" s="20"/>
      <c r="B207" s="5"/>
      <c r="C207" s="4"/>
      <c r="D207" s="4" t="n">
        <v>611</v>
      </c>
      <c r="E207" s="4" t="s">
        <v>32</v>
      </c>
      <c r="F207" s="5"/>
      <c r="G207" s="5"/>
      <c r="H207" s="19" t="n">
        <v>128182940</v>
      </c>
      <c r="I207" s="19" t="n">
        <v>32045700</v>
      </c>
      <c r="J207" s="19" t="n">
        <v>32045502</v>
      </c>
      <c r="K207" s="16"/>
    </row>
    <row r="208" customFormat="false" ht="15.95" hidden="false" customHeight="true" outlineLevel="0" collapsed="false">
      <c r="A208" s="20"/>
      <c r="B208" s="5"/>
      <c r="C208" s="4"/>
      <c r="D208" s="4" t="n">
        <v>831</v>
      </c>
      <c r="E208" s="4" t="s">
        <v>32</v>
      </c>
      <c r="F208" s="5"/>
      <c r="G208" s="5"/>
      <c r="H208" s="19" t="n">
        <v>150000</v>
      </c>
      <c r="I208" s="19" t="n">
        <v>58600</v>
      </c>
      <c r="J208" s="19"/>
      <c r="K208" s="16"/>
    </row>
    <row r="209" customFormat="false" ht="15.95" hidden="false" customHeight="true" outlineLevel="0" collapsed="false">
      <c r="A209" s="20"/>
      <c r="B209" s="5"/>
      <c r="C209" s="4"/>
      <c r="D209" s="4" t="n">
        <v>851</v>
      </c>
      <c r="E209" s="4" t="s">
        <v>32</v>
      </c>
      <c r="F209" s="5"/>
      <c r="G209" s="5"/>
      <c r="H209" s="19" t="n">
        <v>797700</v>
      </c>
      <c r="I209" s="19" t="n">
        <v>199400</v>
      </c>
      <c r="J209" s="19"/>
      <c r="K209" s="16"/>
    </row>
    <row r="210" customFormat="false" ht="15.95" hidden="false" customHeight="true" outlineLevel="0" collapsed="false">
      <c r="A210" s="20"/>
      <c r="B210" s="5"/>
      <c r="C210" s="4"/>
      <c r="D210" s="4" t="n">
        <v>852</v>
      </c>
      <c r="E210" s="4" t="s">
        <v>32</v>
      </c>
      <c r="F210" s="5"/>
      <c r="G210" s="5"/>
      <c r="H210" s="19" t="n">
        <v>2400</v>
      </c>
      <c r="I210" s="19" t="n">
        <v>600</v>
      </c>
      <c r="J210" s="19"/>
      <c r="K210" s="16"/>
    </row>
    <row r="211" customFormat="false" ht="15.95" hidden="false" customHeight="true" outlineLevel="0" collapsed="false">
      <c r="A211" s="20"/>
      <c r="B211" s="5"/>
      <c r="C211" s="4"/>
      <c r="D211" s="4" t="n">
        <v>853</v>
      </c>
      <c r="E211" s="4" t="s">
        <v>32</v>
      </c>
      <c r="F211" s="5"/>
      <c r="G211" s="5"/>
      <c r="H211" s="19" t="n">
        <v>41000</v>
      </c>
      <c r="I211" s="19" t="n">
        <v>10200</v>
      </c>
      <c r="J211" s="19"/>
      <c r="K211" s="16"/>
    </row>
    <row r="212" customFormat="false" ht="18" hidden="false" customHeight="true" outlineLevel="0" collapsed="false">
      <c r="A212" s="20" t="s">
        <v>33</v>
      </c>
      <c r="B212" s="5"/>
      <c r="C212" s="4"/>
      <c r="D212" s="4"/>
      <c r="E212" s="5"/>
      <c r="F212" s="5"/>
      <c r="G212" s="5"/>
      <c r="H212" s="23" t="n">
        <f aca="false">SUM(H201:H211)</f>
        <v>148296531</v>
      </c>
      <c r="I212" s="23" t="n">
        <f aca="false">SUM(I201:I211)</f>
        <v>37577700</v>
      </c>
      <c r="J212" s="23" t="n">
        <f aca="false">SUM(J201:J211)</f>
        <v>35116837.27</v>
      </c>
      <c r="K212" s="16"/>
    </row>
    <row r="213" customFormat="false" ht="18" hidden="false" customHeight="true" outlineLevel="0" collapsed="false">
      <c r="A213" s="20"/>
      <c r="B213" s="5"/>
      <c r="C213" s="4"/>
      <c r="D213" s="4"/>
      <c r="E213" s="5"/>
      <c r="F213" s="5"/>
      <c r="G213" s="5"/>
      <c r="H213" s="23"/>
      <c r="I213" s="23"/>
      <c r="J213" s="23"/>
      <c r="K213" s="16"/>
    </row>
    <row r="214" customFormat="false" ht="15.95" hidden="false" customHeight="true" outlineLevel="0" collapsed="false">
      <c r="A214" s="20"/>
      <c r="B214" s="5" t="s">
        <v>68</v>
      </c>
      <c r="C214" s="4" t="n">
        <v>2120990390</v>
      </c>
      <c r="D214" s="4" t="n">
        <v>244</v>
      </c>
      <c r="E214" s="4" t="s">
        <v>32</v>
      </c>
      <c r="F214" s="5"/>
      <c r="G214" s="5"/>
      <c r="H214" s="28" t="n">
        <v>37921621.78</v>
      </c>
      <c r="I214" s="28" t="n">
        <v>11499900</v>
      </c>
      <c r="J214" s="28" t="n">
        <v>893720</v>
      </c>
      <c r="K214" s="16"/>
    </row>
    <row r="215" customFormat="false" ht="26.25" hidden="false" customHeight="true" outlineLevel="0" collapsed="false">
      <c r="A215" s="60" t="s">
        <v>74</v>
      </c>
      <c r="B215" s="5" t="s">
        <v>68</v>
      </c>
      <c r="C215" s="4" t="n">
        <v>2130400590</v>
      </c>
      <c r="D215" s="4" t="n">
        <v>111</v>
      </c>
      <c r="E215" s="4" t="s">
        <v>32</v>
      </c>
      <c r="F215" s="5"/>
      <c r="G215" s="5"/>
      <c r="H215" s="19" t="n">
        <v>20295500</v>
      </c>
      <c r="I215" s="19" t="n">
        <v>5065600</v>
      </c>
      <c r="J215" s="19" t="n">
        <v>5065600</v>
      </c>
      <c r="K215" s="16"/>
    </row>
    <row r="216" customFormat="false" ht="16.5" hidden="false" customHeight="true" outlineLevel="0" collapsed="false">
      <c r="A216" s="20"/>
      <c r="B216" s="5"/>
      <c r="C216" s="4"/>
      <c r="D216" s="4" t="n">
        <v>112</v>
      </c>
      <c r="E216" s="4" t="s">
        <v>32</v>
      </c>
      <c r="F216" s="5"/>
      <c r="G216" s="5"/>
      <c r="H216" s="19" t="n">
        <v>14000</v>
      </c>
      <c r="I216" s="19" t="n">
        <v>3600</v>
      </c>
      <c r="J216" s="19" t="n">
        <v>3600</v>
      </c>
      <c r="K216" s="16"/>
    </row>
    <row r="217" customFormat="false" ht="15.95" hidden="false" customHeight="true" outlineLevel="0" collapsed="false">
      <c r="A217" s="20"/>
      <c r="B217" s="5"/>
      <c r="C217" s="4"/>
      <c r="D217" s="4" t="n">
        <v>119</v>
      </c>
      <c r="E217" s="4" t="s">
        <v>32</v>
      </c>
      <c r="F217" s="5"/>
      <c r="G217" s="5"/>
      <c r="H217" s="19" t="n">
        <v>6129200</v>
      </c>
      <c r="I217" s="19" t="n">
        <v>1529800</v>
      </c>
      <c r="J217" s="19" t="n">
        <v>1529800</v>
      </c>
      <c r="K217" s="16"/>
    </row>
    <row r="218" customFormat="false" ht="15.95" hidden="false" customHeight="true" outlineLevel="0" collapsed="false">
      <c r="A218" s="20"/>
      <c r="B218" s="5"/>
      <c r="C218" s="4"/>
      <c r="D218" s="4" t="n">
        <v>242</v>
      </c>
      <c r="E218" s="4" t="s">
        <v>32</v>
      </c>
      <c r="F218" s="5"/>
      <c r="G218" s="5"/>
      <c r="H218" s="19" t="n">
        <v>97500</v>
      </c>
      <c r="I218" s="19" t="n">
        <v>24300</v>
      </c>
      <c r="J218" s="19"/>
      <c r="K218" s="16"/>
    </row>
    <row r="219" customFormat="false" ht="15.95" hidden="false" customHeight="true" outlineLevel="0" collapsed="false">
      <c r="A219" s="20"/>
      <c r="B219" s="5"/>
      <c r="C219" s="4"/>
      <c r="D219" s="4" t="n">
        <v>243</v>
      </c>
      <c r="E219" s="4" t="s">
        <v>32</v>
      </c>
      <c r="F219" s="5"/>
      <c r="G219" s="5"/>
      <c r="H219" s="19" t="n">
        <v>800000</v>
      </c>
      <c r="I219" s="19" t="n">
        <v>200000</v>
      </c>
      <c r="J219" s="19"/>
      <c r="K219" s="16"/>
    </row>
    <row r="220" customFormat="false" ht="15.95" hidden="false" customHeight="true" outlineLevel="0" collapsed="false">
      <c r="A220" s="20"/>
      <c r="B220" s="5"/>
      <c r="C220" s="4"/>
      <c r="D220" s="4" t="n">
        <v>244</v>
      </c>
      <c r="E220" s="4" t="s">
        <v>32</v>
      </c>
      <c r="F220" s="5"/>
      <c r="G220" s="5"/>
      <c r="H220" s="19" t="n">
        <v>5513000</v>
      </c>
      <c r="I220" s="19" t="n">
        <v>1378300</v>
      </c>
      <c r="J220" s="19" t="n">
        <v>377137.7</v>
      </c>
      <c r="K220" s="16"/>
    </row>
    <row r="221" customFormat="false" ht="15.95" hidden="false" customHeight="true" outlineLevel="0" collapsed="false">
      <c r="A221" s="20"/>
      <c r="B221" s="5"/>
      <c r="C221" s="4"/>
      <c r="D221" s="4" t="n">
        <v>611</v>
      </c>
      <c r="E221" s="4" t="s">
        <v>32</v>
      </c>
      <c r="F221" s="5"/>
      <c r="G221" s="5"/>
      <c r="H221" s="19"/>
      <c r="I221" s="19"/>
      <c r="J221" s="19"/>
      <c r="K221" s="16"/>
    </row>
    <row r="222" customFormat="false" ht="15.95" hidden="false" customHeight="true" outlineLevel="0" collapsed="false">
      <c r="A222" s="20"/>
      <c r="B222" s="5"/>
      <c r="C222" s="4"/>
      <c r="D222" s="4" t="n">
        <v>851</v>
      </c>
      <c r="E222" s="4" t="s">
        <v>32</v>
      </c>
      <c r="F222" s="5"/>
      <c r="G222" s="5"/>
      <c r="H222" s="19" t="n">
        <v>50000</v>
      </c>
      <c r="I222" s="19" t="n">
        <v>12500</v>
      </c>
      <c r="J222" s="19" t="n">
        <v>12500</v>
      </c>
      <c r="K222" s="16"/>
    </row>
    <row r="223" customFormat="false" ht="15.95" hidden="false" customHeight="true" outlineLevel="0" collapsed="false">
      <c r="A223" s="20"/>
      <c r="B223" s="5"/>
      <c r="C223" s="4"/>
      <c r="D223" s="4" t="n">
        <v>852</v>
      </c>
      <c r="E223" s="4" t="s">
        <v>32</v>
      </c>
      <c r="F223" s="5"/>
      <c r="G223" s="5"/>
      <c r="H223" s="19"/>
      <c r="I223" s="19"/>
      <c r="J223" s="19"/>
      <c r="K223" s="16"/>
    </row>
    <row r="224" customFormat="false" ht="15.95" hidden="false" customHeight="true" outlineLevel="0" collapsed="false">
      <c r="A224" s="20"/>
      <c r="B224" s="5"/>
      <c r="C224" s="4"/>
      <c r="D224" s="4" t="n">
        <v>853</v>
      </c>
      <c r="E224" s="4" t="s">
        <v>32</v>
      </c>
      <c r="F224" s="5"/>
      <c r="G224" s="5"/>
      <c r="H224" s="19" t="n">
        <v>9000</v>
      </c>
      <c r="I224" s="19" t="n">
        <v>2200</v>
      </c>
      <c r="J224" s="19" t="n">
        <v>1478.2</v>
      </c>
      <c r="K224" s="16"/>
    </row>
    <row r="225" customFormat="false" ht="15.95" hidden="false" customHeight="true" outlineLevel="0" collapsed="false">
      <c r="A225" s="20" t="s">
        <v>33</v>
      </c>
      <c r="B225" s="21"/>
      <c r="C225" s="22"/>
      <c r="D225" s="22"/>
      <c r="E225" s="21"/>
      <c r="F225" s="21"/>
      <c r="G225" s="21"/>
      <c r="H225" s="23" t="n">
        <f aca="false">SUM(H215:H224)</f>
        <v>32908200</v>
      </c>
      <c r="I225" s="23" t="n">
        <f aca="false">SUM(I215:I224)</f>
        <v>8216300</v>
      </c>
      <c r="J225" s="23" t="n">
        <f aca="false">SUM(J215:J224)</f>
        <v>6990115.9</v>
      </c>
      <c r="K225" s="16"/>
    </row>
    <row r="226" customFormat="false" ht="15.95" hidden="false" customHeight="true" outlineLevel="0" collapsed="false">
      <c r="A226" s="59"/>
      <c r="B226" s="13"/>
      <c r="C226" s="13"/>
      <c r="D226" s="13"/>
      <c r="E226" s="55"/>
      <c r="F226" s="13"/>
      <c r="G226" s="13"/>
      <c r="H226" s="14"/>
      <c r="I226" s="14"/>
      <c r="J226" s="14"/>
      <c r="K226" s="16"/>
    </row>
    <row r="227" customFormat="false" ht="25.5" hidden="false" customHeight="true" outlineLevel="0" collapsed="false">
      <c r="A227" s="61" t="s">
        <v>75</v>
      </c>
      <c r="B227" s="5" t="s">
        <v>68</v>
      </c>
      <c r="C227" s="4" t="n">
        <v>2160290000</v>
      </c>
      <c r="D227" s="4" t="n">
        <v>323</v>
      </c>
      <c r="E227" s="4" t="s">
        <v>32</v>
      </c>
      <c r="F227" s="5"/>
      <c r="G227" s="5"/>
      <c r="H227" s="19" t="n">
        <v>780771100</v>
      </c>
      <c r="I227" s="19" t="n">
        <v>195192900</v>
      </c>
      <c r="J227" s="19" t="n">
        <v>56630499.21</v>
      </c>
      <c r="K227" s="16"/>
    </row>
    <row r="228" customFormat="false" ht="15.95" hidden="false" customHeight="true" outlineLevel="0" collapsed="false">
      <c r="A228" s="20"/>
      <c r="B228" s="5" t="s">
        <v>68</v>
      </c>
      <c r="C228" s="4" t="n">
        <v>2160290000</v>
      </c>
      <c r="D228" s="4" t="n">
        <v>853</v>
      </c>
      <c r="E228" s="4" t="s">
        <v>32</v>
      </c>
      <c r="F228" s="5"/>
      <c r="G228" s="5"/>
      <c r="H228" s="19"/>
      <c r="I228" s="19"/>
      <c r="J228" s="19"/>
      <c r="K228" s="16"/>
    </row>
    <row r="229" customFormat="false" ht="15.95" hidden="false" customHeight="true" outlineLevel="0" collapsed="false">
      <c r="A229" s="20"/>
      <c r="B229" s="5"/>
      <c r="C229" s="62"/>
      <c r="D229" s="4"/>
      <c r="E229" s="5"/>
      <c r="F229" s="5"/>
      <c r="G229" s="5"/>
      <c r="H229" s="23"/>
      <c r="I229" s="23"/>
      <c r="J229" s="23"/>
      <c r="K229" s="16"/>
    </row>
    <row r="230" customFormat="false" ht="15.95" hidden="false" customHeight="true" outlineLevel="0" collapsed="false">
      <c r="A230" s="99"/>
      <c r="B230" s="5" t="s">
        <v>68</v>
      </c>
      <c r="C230" s="4" t="n">
        <v>2170351360</v>
      </c>
      <c r="D230" s="4" t="n">
        <v>330</v>
      </c>
      <c r="E230" s="4" t="s">
        <v>32</v>
      </c>
      <c r="F230" s="5"/>
      <c r="G230" s="5"/>
      <c r="H230" s="28"/>
      <c r="I230" s="28"/>
      <c r="J230" s="19" t="n">
        <v>-10000</v>
      </c>
      <c r="K230" s="16"/>
    </row>
    <row r="231" customFormat="false" ht="30.75" hidden="false" customHeight="true" outlineLevel="0" collapsed="false">
      <c r="A231" s="63" t="s">
        <v>76</v>
      </c>
      <c r="B231" s="5" t="s">
        <v>68</v>
      </c>
      <c r="C231" s="4" t="s">
        <v>77</v>
      </c>
      <c r="D231" s="4" t="n">
        <v>321</v>
      </c>
      <c r="E231" s="4" t="s">
        <v>32</v>
      </c>
      <c r="F231" s="5" t="s">
        <v>78</v>
      </c>
      <c r="G231" s="5" t="s">
        <v>42</v>
      </c>
      <c r="H231" s="19" t="n">
        <v>91600000</v>
      </c>
      <c r="I231" s="19"/>
      <c r="J231" s="19" t="n">
        <v>-2000</v>
      </c>
      <c r="K231" s="16"/>
    </row>
    <row r="232" customFormat="false" ht="20.25" hidden="false" customHeight="true" outlineLevel="0" collapsed="false">
      <c r="A232" s="63"/>
      <c r="B232" s="5" t="s">
        <v>68</v>
      </c>
      <c r="C232" s="4" t="s">
        <v>77</v>
      </c>
      <c r="D232" s="4" t="n">
        <v>321</v>
      </c>
      <c r="E232" s="4" t="s">
        <v>32</v>
      </c>
      <c r="F232" s="5" t="s">
        <v>78</v>
      </c>
      <c r="G232" s="5" t="s">
        <v>43</v>
      </c>
      <c r="H232" s="19" t="n">
        <v>137400000</v>
      </c>
      <c r="I232" s="19"/>
      <c r="J232" s="19" t="n">
        <v>-3000</v>
      </c>
      <c r="K232" s="16"/>
    </row>
    <row r="233" customFormat="false" ht="17.25" hidden="false" customHeight="true" outlineLevel="0" collapsed="false">
      <c r="A233" s="20"/>
      <c r="B233" s="5"/>
      <c r="C233" s="4"/>
      <c r="D233" s="4"/>
      <c r="E233" s="5"/>
      <c r="F233" s="5"/>
      <c r="G233" s="5"/>
      <c r="H233" s="64" t="n">
        <f aca="false">SUM(H231:H232)</f>
        <v>229000000</v>
      </c>
      <c r="I233" s="64" t="n">
        <f aca="false">SUM(I231:I232)</f>
        <v>0</v>
      </c>
      <c r="J233" s="64" t="n">
        <f aca="false">SUM(J231:J232)</f>
        <v>-5000</v>
      </c>
      <c r="K233" s="16"/>
    </row>
    <row r="234" customFormat="false" ht="17.25" hidden="false" customHeight="true" outlineLevel="0" collapsed="false">
      <c r="A234" s="20"/>
      <c r="B234" s="5"/>
      <c r="C234" s="4"/>
      <c r="D234" s="4"/>
      <c r="E234" s="5"/>
      <c r="F234" s="5"/>
      <c r="G234" s="5"/>
      <c r="H234" s="23"/>
      <c r="I234" s="23"/>
      <c r="J234" s="23"/>
      <c r="K234" s="16"/>
    </row>
    <row r="235" customFormat="false" ht="17.25" hidden="false" customHeight="true" outlineLevel="0" collapsed="false">
      <c r="A235" s="20"/>
      <c r="B235" s="5" t="s">
        <v>68</v>
      </c>
      <c r="C235" s="4" t="s">
        <v>79</v>
      </c>
      <c r="D235" s="4" t="n">
        <v>242</v>
      </c>
      <c r="E235" s="4" t="s">
        <v>32</v>
      </c>
      <c r="F235" s="5" t="s">
        <v>125</v>
      </c>
      <c r="G235" s="5" t="s">
        <v>42</v>
      </c>
      <c r="H235" s="28" t="n">
        <v>3700550</v>
      </c>
      <c r="I235" s="28"/>
      <c r="J235" s="28"/>
      <c r="K235" s="16"/>
    </row>
    <row r="236" customFormat="false" ht="18.75" hidden="false" customHeight="true" outlineLevel="0" collapsed="false">
      <c r="A236" s="63"/>
      <c r="B236" s="5" t="s">
        <v>68</v>
      </c>
      <c r="C236" s="4" t="s">
        <v>79</v>
      </c>
      <c r="D236" s="4" t="n">
        <v>242</v>
      </c>
      <c r="E236" s="4" t="s">
        <v>32</v>
      </c>
      <c r="F236" s="5" t="s">
        <v>125</v>
      </c>
      <c r="G236" s="5" t="s">
        <v>43</v>
      </c>
      <c r="H236" s="19" t="n">
        <v>366354000</v>
      </c>
      <c r="I236" s="19"/>
      <c r="J236" s="19"/>
      <c r="K236" s="16"/>
    </row>
    <row r="237" customFormat="false" ht="23.25" hidden="false" customHeight="true" outlineLevel="0" collapsed="false">
      <c r="A237" s="20" t="s">
        <v>33</v>
      </c>
      <c r="B237" s="5"/>
      <c r="C237" s="4"/>
      <c r="D237" s="4"/>
      <c r="E237" s="4"/>
      <c r="F237" s="5"/>
      <c r="G237" s="5"/>
      <c r="H237" s="64" t="n">
        <f aca="false">SUM(H235:H236)</f>
        <v>370054550</v>
      </c>
      <c r="I237" s="64" t="n">
        <f aca="false">SUM(I235:I236)</f>
        <v>0</v>
      </c>
      <c r="J237" s="64" t="n">
        <f aca="false">SUM(J235:J236)</f>
        <v>0</v>
      </c>
      <c r="K237" s="16"/>
    </row>
    <row r="238" customFormat="false" ht="30.75" hidden="false" customHeight="true" outlineLevel="0" collapsed="false">
      <c r="A238" s="26" t="s">
        <v>80</v>
      </c>
      <c r="B238" s="5" t="s">
        <v>68</v>
      </c>
      <c r="C238" s="4" t="s">
        <v>81</v>
      </c>
      <c r="D238" s="4" t="n">
        <v>121</v>
      </c>
      <c r="E238" s="4" t="s">
        <v>32</v>
      </c>
      <c r="F238" s="5"/>
      <c r="G238" s="5"/>
      <c r="H238" s="19" t="n">
        <v>37515500</v>
      </c>
      <c r="I238" s="19" t="n">
        <v>9279590</v>
      </c>
      <c r="J238" s="19" t="n">
        <v>7291825.2</v>
      </c>
      <c r="K238" s="16"/>
    </row>
    <row r="239" customFormat="false" ht="15.95" hidden="false" customHeight="true" outlineLevel="0" collapsed="false">
      <c r="A239" s="20"/>
      <c r="B239" s="5"/>
      <c r="C239" s="4"/>
      <c r="D239" s="4" t="n">
        <v>122</v>
      </c>
      <c r="E239" s="4" t="s">
        <v>32</v>
      </c>
      <c r="F239" s="5"/>
      <c r="G239" s="5"/>
      <c r="H239" s="19" t="n">
        <v>2113000</v>
      </c>
      <c r="I239" s="19" t="n">
        <v>528300</v>
      </c>
      <c r="J239" s="19" t="n">
        <v>223233.4</v>
      </c>
      <c r="K239" s="16"/>
    </row>
    <row r="240" customFormat="false" ht="15.95" hidden="false" customHeight="true" outlineLevel="0" collapsed="false">
      <c r="A240" s="20"/>
      <c r="B240" s="5"/>
      <c r="C240" s="4"/>
      <c r="D240" s="4" t="n">
        <v>129</v>
      </c>
      <c r="E240" s="4" t="s">
        <v>32</v>
      </c>
      <c r="F240" s="5"/>
      <c r="G240" s="5"/>
      <c r="H240" s="19" t="n">
        <v>11330000</v>
      </c>
      <c r="I240" s="19" t="n">
        <v>2802570</v>
      </c>
      <c r="J240" s="19" t="n">
        <v>2624360.76</v>
      </c>
      <c r="K240" s="16"/>
    </row>
    <row r="241" customFormat="false" ht="15.95" hidden="false" customHeight="true" outlineLevel="0" collapsed="false">
      <c r="A241" s="20"/>
      <c r="B241" s="5"/>
      <c r="C241" s="4"/>
      <c r="D241" s="4" t="n">
        <v>242</v>
      </c>
      <c r="E241" s="4" t="s">
        <v>32</v>
      </c>
      <c r="F241" s="5"/>
      <c r="G241" s="5"/>
      <c r="H241" s="19" t="n">
        <v>2285000</v>
      </c>
      <c r="I241" s="19" t="n">
        <v>571200</v>
      </c>
      <c r="J241" s="19" t="n">
        <v>77362</v>
      </c>
      <c r="K241" s="16"/>
    </row>
    <row r="242" customFormat="false" ht="15.95" hidden="false" customHeight="true" outlineLevel="0" collapsed="false">
      <c r="A242" s="20"/>
      <c r="B242" s="5"/>
      <c r="C242" s="4"/>
      <c r="D242" s="4" t="n">
        <v>243</v>
      </c>
      <c r="E242" s="4" t="s">
        <v>32</v>
      </c>
      <c r="F242" s="5"/>
      <c r="G242" s="5"/>
      <c r="H242" s="19"/>
      <c r="I242" s="19"/>
      <c r="J242" s="19"/>
      <c r="K242" s="16"/>
    </row>
    <row r="243" customFormat="false" ht="15.95" hidden="false" customHeight="true" outlineLevel="0" collapsed="false">
      <c r="A243" s="20"/>
      <c r="B243" s="5"/>
      <c r="C243" s="4"/>
      <c r="D243" s="4" t="n">
        <v>244</v>
      </c>
      <c r="E243" s="4" t="s">
        <v>32</v>
      </c>
      <c r="F243" s="5"/>
      <c r="G243" s="5"/>
      <c r="H243" s="19" t="n">
        <v>3243100</v>
      </c>
      <c r="I243" s="19" t="n">
        <v>810900</v>
      </c>
      <c r="J243" s="19" t="n">
        <v>269723.46</v>
      </c>
      <c r="K243" s="16"/>
    </row>
    <row r="244" customFormat="false" ht="15.95" hidden="false" customHeight="true" outlineLevel="0" collapsed="false">
      <c r="A244" s="20"/>
      <c r="B244" s="5"/>
      <c r="C244" s="4"/>
      <c r="D244" s="4" t="n">
        <v>831</v>
      </c>
      <c r="E244" s="4" t="s">
        <v>32</v>
      </c>
      <c r="F244" s="5"/>
      <c r="G244" s="5"/>
      <c r="H244" s="19"/>
      <c r="I244" s="19"/>
      <c r="J244" s="19"/>
      <c r="K244" s="16"/>
    </row>
    <row r="245" customFormat="false" ht="15.95" hidden="false" customHeight="true" outlineLevel="0" collapsed="false">
      <c r="A245" s="20"/>
      <c r="B245" s="5"/>
      <c r="C245" s="4"/>
      <c r="D245" s="4" t="n">
        <v>851</v>
      </c>
      <c r="E245" s="4" t="s">
        <v>32</v>
      </c>
      <c r="F245" s="5"/>
      <c r="G245" s="5"/>
      <c r="H245" s="19" t="n">
        <v>50000</v>
      </c>
      <c r="I245" s="19" t="n">
        <v>12500</v>
      </c>
      <c r="J245" s="19"/>
      <c r="K245" s="16"/>
    </row>
    <row r="246" customFormat="false" ht="15.95" hidden="false" customHeight="true" outlineLevel="0" collapsed="false">
      <c r="A246" s="20"/>
      <c r="B246" s="5"/>
      <c r="C246" s="4"/>
      <c r="D246" s="4" t="n">
        <v>852</v>
      </c>
      <c r="E246" s="4" t="s">
        <v>32</v>
      </c>
      <c r="F246" s="5"/>
      <c r="G246" s="5"/>
      <c r="H246" s="19" t="n">
        <v>50000</v>
      </c>
      <c r="I246" s="19" t="n">
        <v>12500</v>
      </c>
      <c r="J246" s="19"/>
      <c r="K246" s="16"/>
    </row>
    <row r="247" customFormat="false" ht="15.95" hidden="false" customHeight="true" outlineLevel="0" collapsed="false">
      <c r="A247" s="20"/>
      <c r="B247" s="5"/>
      <c r="C247" s="4"/>
      <c r="D247" s="4" t="n">
        <v>853</v>
      </c>
      <c r="E247" s="4" t="s">
        <v>32</v>
      </c>
      <c r="F247" s="5"/>
      <c r="G247" s="5"/>
      <c r="H247" s="19" t="n">
        <v>270000</v>
      </c>
      <c r="I247" s="19" t="n">
        <v>67500</v>
      </c>
      <c r="J247" s="19" t="n">
        <v>60000</v>
      </c>
      <c r="K247" s="16"/>
    </row>
    <row r="248" customFormat="false" ht="15.95" hidden="false" customHeight="true" outlineLevel="0" collapsed="false">
      <c r="A248" s="20" t="s">
        <v>33</v>
      </c>
      <c r="B248" s="21"/>
      <c r="C248" s="22"/>
      <c r="D248" s="22"/>
      <c r="E248" s="21"/>
      <c r="F248" s="21"/>
      <c r="G248" s="21"/>
      <c r="H248" s="23" t="n">
        <f aca="false">SUM(H238:H247)</f>
        <v>56856600</v>
      </c>
      <c r="I248" s="23" t="n">
        <f aca="false">SUM(I238:I247)</f>
        <v>14085060</v>
      </c>
      <c r="J248" s="23" t="n">
        <f aca="false">SUM(J238:J247)</f>
        <v>10546504.82</v>
      </c>
      <c r="K248" s="16"/>
    </row>
    <row r="249" customFormat="false" ht="19.5" hidden="false" customHeight="true" outlineLevel="0" collapsed="false">
      <c r="A249" s="20"/>
      <c r="B249" s="21"/>
      <c r="C249" s="22"/>
      <c r="D249" s="22"/>
      <c r="E249" s="21"/>
      <c r="F249" s="21"/>
      <c r="G249" s="21"/>
      <c r="H249" s="23"/>
      <c r="I249" s="23"/>
      <c r="J249" s="23"/>
      <c r="K249" s="2"/>
    </row>
    <row r="250" customFormat="false" ht="28.5" hidden="false" customHeight="true" outlineLevel="0" collapsed="false">
      <c r="A250" s="26" t="s">
        <v>82</v>
      </c>
      <c r="B250" s="5" t="s">
        <v>68</v>
      </c>
      <c r="C250" s="4" t="s">
        <v>83</v>
      </c>
      <c r="D250" s="4" t="n">
        <v>121</v>
      </c>
      <c r="E250" s="4" t="s">
        <v>32</v>
      </c>
      <c r="F250" s="5" t="s">
        <v>84</v>
      </c>
      <c r="G250" s="5" t="s">
        <v>43</v>
      </c>
      <c r="H250" s="19" t="n">
        <v>1424000</v>
      </c>
      <c r="I250" s="19" t="n">
        <v>356001</v>
      </c>
      <c r="J250" s="19" t="n">
        <v>332307.2</v>
      </c>
      <c r="K250" s="16"/>
    </row>
    <row r="251" customFormat="false" ht="19.5" hidden="false" customHeight="true" outlineLevel="0" collapsed="false">
      <c r="A251" s="26"/>
      <c r="B251" s="5"/>
      <c r="C251" s="4"/>
      <c r="D251" s="4" t="n">
        <v>129</v>
      </c>
      <c r="E251" s="4" t="s">
        <v>32</v>
      </c>
      <c r="F251" s="5" t="s">
        <v>84</v>
      </c>
      <c r="G251" s="5" t="s">
        <v>43</v>
      </c>
      <c r="H251" s="19" t="n">
        <v>430000</v>
      </c>
      <c r="I251" s="19" t="n">
        <v>107499</v>
      </c>
      <c r="J251" s="19" t="n">
        <v>88393.04</v>
      </c>
      <c r="K251" s="16"/>
    </row>
    <row r="252" customFormat="false" ht="15.95" hidden="false" customHeight="true" outlineLevel="0" collapsed="false">
      <c r="A252" s="20" t="s">
        <v>33</v>
      </c>
      <c r="B252" s="21"/>
      <c r="C252" s="22"/>
      <c r="D252" s="22"/>
      <c r="E252" s="21"/>
      <c r="F252" s="21"/>
      <c r="G252" s="21"/>
      <c r="H252" s="23" t="n">
        <f aca="false">SUM(H250:H251)</f>
        <v>1854000</v>
      </c>
      <c r="I252" s="23" t="n">
        <f aca="false">SUM(I250:I251)</f>
        <v>463500</v>
      </c>
      <c r="J252" s="23" t="n">
        <f aca="false">SUM(J250:J251)</f>
        <v>420700.24</v>
      </c>
      <c r="K252" s="16"/>
    </row>
    <row r="253" customFormat="false" ht="15.95" hidden="false" customHeight="true" outlineLevel="0" collapsed="false">
      <c r="A253" s="20"/>
      <c r="B253" s="21"/>
      <c r="C253" s="22"/>
      <c r="D253" s="22"/>
      <c r="E253" s="21"/>
      <c r="F253" s="21"/>
      <c r="G253" s="21"/>
      <c r="H253" s="23"/>
      <c r="I253" s="23"/>
      <c r="J253" s="23"/>
      <c r="K253" s="16"/>
    </row>
    <row r="254" customFormat="false" ht="15.95" hidden="false" customHeight="true" outlineLevel="0" collapsed="false">
      <c r="A254" s="20"/>
      <c r="B254" s="5" t="s">
        <v>68</v>
      </c>
      <c r="C254" s="4" t="n">
        <v>9990040090</v>
      </c>
      <c r="D254" s="4" t="n">
        <v>414</v>
      </c>
      <c r="E254" s="5"/>
      <c r="F254" s="21"/>
      <c r="G254" s="21"/>
      <c r="H254" s="19"/>
      <c r="I254" s="19"/>
      <c r="J254" s="19"/>
      <c r="K254" s="16"/>
    </row>
    <row r="255" customFormat="false" ht="15.95" hidden="false" customHeight="true" outlineLevel="0" collapsed="false">
      <c r="A255" s="20"/>
      <c r="B255" s="21"/>
      <c r="C255" s="22"/>
      <c r="D255" s="22"/>
      <c r="E255" s="21"/>
      <c r="F255" s="21"/>
      <c r="G255" s="21"/>
      <c r="H255" s="23"/>
      <c r="I255" s="23"/>
      <c r="J255" s="23"/>
      <c r="K255" s="16"/>
    </row>
    <row r="256" customFormat="false" ht="15.95" hidden="false" customHeight="true" outlineLevel="0" collapsed="false">
      <c r="A256" s="20"/>
      <c r="B256" s="5" t="s">
        <v>68</v>
      </c>
      <c r="C256" s="4" t="n">
        <v>9990081810</v>
      </c>
      <c r="D256" s="4" t="n">
        <v>244</v>
      </c>
      <c r="E256" s="5"/>
      <c r="F256" s="5"/>
      <c r="G256" s="5"/>
      <c r="H256" s="19" t="n">
        <v>880000</v>
      </c>
      <c r="I256" s="19" t="n">
        <v>219900</v>
      </c>
      <c r="J256" s="19"/>
      <c r="K256" s="16"/>
    </row>
    <row r="257" customFormat="false" ht="15.95" hidden="false" customHeight="true" outlineLevel="0" collapsed="false">
      <c r="A257" s="20"/>
      <c r="B257" s="5" t="s">
        <v>68</v>
      </c>
      <c r="C257" s="4" t="n">
        <v>9990099950</v>
      </c>
      <c r="D257" s="4" t="n">
        <v>244</v>
      </c>
      <c r="E257" s="5"/>
      <c r="F257" s="5"/>
      <c r="G257" s="5"/>
      <c r="H257" s="19" t="n">
        <v>126900</v>
      </c>
      <c r="I257" s="19" t="n">
        <v>10600</v>
      </c>
      <c r="J257" s="19"/>
      <c r="K257" s="16"/>
    </row>
    <row r="258" customFormat="false" ht="15.95" hidden="false" customHeight="true" outlineLevel="0" collapsed="false">
      <c r="A258" s="20"/>
      <c r="B258" s="21"/>
      <c r="C258" s="22"/>
      <c r="D258" s="22"/>
      <c r="E258" s="21"/>
      <c r="F258" s="21"/>
      <c r="G258" s="21"/>
      <c r="H258" s="23"/>
      <c r="I258" s="23"/>
      <c r="J258" s="23"/>
      <c r="K258" s="16"/>
    </row>
    <row r="259" customFormat="false" ht="15.95" hidden="false" customHeight="true" outlineLevel="0" collapsed="false">
      <c r="A259" s="20" t="s">
        <v>85</v>
      </c>
      <c r="B259" s="21" t="s">
        <v>68</v>
      </c>
      <c r="C259" s="22"/>
      <c r="D259" s="22" t="n">
        <v>111</v>
      </c>
      <c r="E259" s="4" t="s">
        <v>32</v>
      </c>
      <c r="F259" s="5"/>
      <c r="G259" s="5"/>
      <c r="H259" s="19" t="n">
        <f aca="false">H201+H215</f>
        <v>30506500</v>
      </c>
      <c r="I259" s="19" t="n">
        <f aca="false">I201+I215</f>
        <v>7989100</v>
      </c>
      <c r="J259" s="19" t="n">
        <f aca="false">J201+J215</f>
        <v>7577139</v>
      </c>
      <c r="K259" s="16"/>
    </row>
    <row r="260" customFormat="false" ht="15.95" hidden="false" customHeight="true" outlineLevel="0" collapsed="false">
      <c r="A260" s="20"/>
      <c r="B260" s="21"/>
      <c r="C260" s="22"/>
      <c r="D260" s="22" t="n">
        <v>112</v>
      </c>
      <c r="E260" s="4" t="s">
        <v>32</v>
      </c>
      <c r="F260" s="5"/>
      <c r="G260" s="5"/>
      <c r="H260" s="19" t="n">
        <f aca="false">H202+H216</f>
        <v>29000</v>
      </c>
      <c r="I260" s="19" t="n">
        <f aca="false">I202+I216</f>
        <v>7200</v>
      </c>
      <c r="J260" s="19" t="n">
        <f aca="false">J202+J216</f>
        <v>3600</v>
      </c>
      <c r="K260" s="16"/>
    </row>
    <row r="261" customFormat="false" ht="15.95" hidden="false" customHeight="true" outlineLevel="0" collapsed="false">
      <c r="A261" s="20"/>
      <c r="B261" s="21"/>
      <c r="C261" s="22"/>
      <c r="D261" s="22" t="n">
        <v>119</v>
      </c>
      <c r="E261" s="4" t="s">
        <v>32</v>
      </c>
      <c r="F261" s="5"/>
      <c r="G261" s="5"/>
      <c r="H261" s="19" t="n">
        <f aca="false">H203+H217</f>
        <v>9212900</v>
      </c>
      <c r="I261" s="19" t="n">
        <f aca="false">I203+I217</f>
        <v>2412700</v>
      </c>
      <c r="J261" s="19" t="n">
        <f aca="false">J203+J217</f>
        <v>2070060</v>
      </c>
      <c r="K261" s="16"/>
    </row>
    <row r="262" customFormat="false" ht="15.95" hidden="false" customHeight="true" outlineLevel="0" collapsed="false">
      <c r="A262" s="20"/>
      <c r="B262" s="21"/>
      <c r="C262" s="22"/>
      <c r="D262" s="22" t="n">
        <v>121</v>
      </c>
      <c r="E262" s="4" t="s">
        <v>32</v>
      </c>
      <c r="F262" s="5"/>
      <c r="G262" s="5"/>
      <c r="H262" s="19" t="n">
        <f aca="false">H238+H250</f>
        <v>38939500</v>
      </c>
      <c r="I262" s="19" t="n">
        <f aca="false">I238+I250</f>
        <v>9635591</v>
      </c>
      <c r="J262" s="19" t="n">
        <f aca="false">J238+J250</f>
        <v>7624132.4</v>
      </c>
      <c r="K262" s="16"/>
    </row>
    <row r="263" customFormat="false" ht="15.95" hidden="false" customHeight="true" outlineLevel="0" collapsed="false">
      <c r="A263" s="20"/>
      <c r="B263" s="21"/>
      <c r="C263" s="22"/>
      <c r="D263" s="22" t="n">
        <v>122</v>
      </c>
      <c r="E263" s="4" t="s">
        <v>32</v>
      </c>
      <c r="F263" s="5"/>
      <c r="G263" s="5"/>
      <c r="H263" s="19" t="n">
        <f aca="false">H239</f>
        <v>2113000</v>
      </c>
      <c r="I263" s="19" t="n">
        <f aca="false">I239</f>
        <v>528300</v>
      </c>
      <c r="J263" s="19" t="n">
        <f aca="false">J239</f>
        <v>223233.4</v>
      </c>
      <c r="K263" s="16"/>
    </row>
    <row r="264" customFormat="false" ht="15.95" hidden="false" customHeight="true" outlineLevel="0" collapsed="false">
      <c r="A264" s="20"/>
      <c r="B264" s="21"/>
      <c r="C264" s="22"/>
      <c r="D264" s="22" t="n">
        <v>129</v>
      </c>
      <c r="E264" s="4" t="s">
        <v>32</v>
      </c>
      <c r="F264" s="5"/>
      <c r="G264" s="5"/>
      <c r="H264" s="19" t="n">
        <f aca="false">H240+H251</f>
        <v>11760000</v>
      </c>
      <c r="I264" s="19" t="n">
        <f aca="false">I240+I251</f>
        <v>2910069</v>
      </c>
      <c r="J264" s="19" t="n">
        <f aca="false">J240+J251</f>
        <v>2712753.8</v>
      </c>
      <c r="K264" s="16"/>
    </row>
    <row r="265" customFormat="false" ht="15.95" hidden="false" customHeight="true" outlineLevel="0" collapsed="false">
      <c r="A265" s="20"/>
      <c r="B265" s="21"/>
      <c r="C265" s="22"/>
      <c r="D265" s="22" t="n">
        <v>242</v>
      </c>
      <c r="E265" s="4" t="s">
        <v>32</v>
      </c>
      <c r="F265" s="5"/>
      <c r="G265" s="5"/>
      <c r="H265" s="19" t="n">
        <f aca="false">H241+H236+H235+H218+H204</f>
        <v>372462050</v>
      </c>
      <c r="I265" s="19" t="n">
        <f aca="false">I241+I236+I235+I218+I204</f>
        <v>601800</v>
      </c>
      <c r="J265" s="19" t="n">
        <f aca="false">J241+J236+J235+J218+J204</f>
        <v>78299.44</v>
      </c>
      <c r="K265" s="16"/>
    </row>
    <row r="266" customFormat="false" ht="15.95" hidden="false" customHeight="true" outlineLevel="0" collapsed="false">
      <c r="A266" s="20"/>
      <c r="B266" s="21"/>
      <c r="C266" s="22"/>
      <c r="D266" s="22" t="n">
        <v>243</v>
      </c>
      <c r="E266" s="4" t="s">
        <v>32</v>
      </c>
      <c r="F266" s="5"/>
      <c r="G266" s="5"/>
      <c r="H266" s="19" t="n">
        <f aca="false">H242+H205+H189+H186+H219</f>
        <v>6090000</v>
      </c>
      <c r="I266" s="19" t="n">
        <f aca="false">I242+I205+I189+I186+I219</f>
        <v>1522400</v>
      </c>
      <c r="J266" s="19" t="n">
        <f aca="false">J242+J205+J189+J186+J219</f>
        <v>0</v>
      </c>
      <c r="K266" s="16"/>
    </row>
    <row r="267" customFormat="false" ht="15.95" hidden="false" customHeight="true" outlineLevel="0" collapsed="false">
      <c r="A267" s="20"/>
      <c r="B267" s="21"/>
      <c r="C267" s="22"/>
      <c r="D267" s="22" t="n">
        <v>244</v>
      </c>
      <c r="E267" s="4" t="s">
        <v>32</v>
      </c>
      <c r="F267" s="5"/>
      <c r="G267" s="5"/>
      <c r="H267" s="19" t="n">
        <f aca="false">H257+H256+H243+H220+H214+H206+H198+H197+H196+H195+H194+H193+H192+H187</f>
        <v>96337097.52</v>
      </c>
      <c r="I267" s="19" t="n">
        <f aca="false">I257+I256+I243+I220+I214+I206+I198+I197+I196+I195+I194+I193+I192+I187</f>
        <v>15576300</v>
      </c>
      <c r="J267" s="19" t="n">
        <f aca="false">J257+J256+J243+J220+J214+J206+J198+J197+J196+J195+J194+J193+J192+J187</f>
        <v>1559179.99</v>
      </c>
      <c r="K267" s="16"/>
    </row>
    <row r="268" customFormat="false" ht="15.95" hidden="false" customHeight="true" outlineLevel="0" collapsed="false">
      <c r="A268" s="20"/>
      <c r="B268" s="21"/>
      <c r="C268" s="22"/>
      <c r="D268" s="22" t="n">
        <v>313</v>
      </c>
      <c r="E268" s="4" t="s">
        <v>32</v>
      </c>
      <c r="F268" s="5"/>
      <c r="G268" s="5"/>
      <c r="H268" s="19"/>
      <c r="I268" s="19"/>
      <c r="J268" s="19"/>
      <c r="K268" s="16"/>
    </row>
    <row r="269" customFormat="false" ht="15.95" hidden="false" customHeight="true" outlineLevel="0" collapsed="false">
      <c r="A269" s="20"/>
      <c r="B269" s="21"/>
      <c r="C269" s="22"/>
      <c r="D269" s="22" t="n">
        <v>330</v>
      </c>
      <c r="E269" s="4" t="s">
        <v>32</v>
      </c>
      <c r="F269" s="5"/>
      <c r="G269" s="5"/>
      <c r="H269" s="19" t="n">
        <f aca="false">H232+H231+H230</f>
        <v>229000000</v>
      </c>
      <c r="I269" s="19" t="n">
        <f aca="false">I232+I231+I230</f>
        <v>0</v>
      </c>
      <c r="J269" s="19" t="n">
        <f aca="false">J232+J231+J230</f>
        <v>-15000</v>
      </c>
      <c r="K269" s="16"/>
    </row>
    <row r="270" customFormat="false" ht="15.95" hidden="false" customHeight="true" outlineLevel="0" collapsed="false">
      <c r="A270" s="20"/>
      <c r="B270" s="21"/>
      <c r="C270" s="22"/>
      <c r="D270" s="22" t="n">
        <v>323</v>
      </c>
      <c r="E270" s="4" t="s">
        <v>32</v>
      </c>
      <c r="F270" s="5"/>
      <c r="G270" s="5"/>
      <c r="H270" s="19" t="n">
        <f aca="false">H227</f>
        <v>780771100</v>
      </c>
      <c r="I270" s="19" t="n">
        <f aca="false">I227</f>
        <v>195192900</v>
      </c>
      <c r="J270" s="19" t="n">
        <f aca="false">J227</f>
        <v>56630499.21</v>
      </c>
      <c r="K270" s="16"/>
    </row>
    <row r="271" customFormat="false" ht="15.95" hidden="false" customHeight="true" outlineLevel="0" collapsed="false">
      <c r="A271" s="20"/>
      <c r="B271" s="21"/>
      <c r="C271" s="22"/>
      <c r="D271" s="22" t="n">
        <v>414</v>
      </c>
      <c r="E271" s="4" t="s">
        <v>32</v>
      </c>
      <c r="F271" s="5"/>
      <c r="G271" s="5"/>
      <c r="H271" s="19" t="n">
        <f aca="false">H254</f>
        <v>0</v>
      </c>
      <c r="I271" s="19" t="n">
        <f aca="false">I254</f>
        <v>0</v>
      </c>
      <c r="J271" s="19" t="n">
        <f aca="false">J254</f>
        <v>0</v>
      </c>
      <c r="K271" s="16"/>
    </row>
    <row r="272" customFormat="false" ht="15.95" hidden="false" customHeight="true" outlineLevel="0" collapsed="false">
      <c r="A272" s="20"/>
      <c r="B272" s="21"/>
      <c r="C272" s="22"/>
      <c r="D272" s="22" t="n">
        <v>611</v>
      </c>
      <c r="E272" s="4" t="s">
        <v>32</v>
      </c>
      <c r="F272" s="5"/>
      <c r="G272" s="5"/>
      <c r="H272" s="19" t="n">
        <f aca="false">H190+H207+H221</f>
        <v>162546740</v>
      </c>
      <c r="I272" s="19" t="n">
        <f aca="false">I190+I207+I221</f>
        <v>40636500</v>
      </c>
      <c r="J272" s="19" t="n">
        <f aca="false">J190+J207+J221</f>
        <v>40636302</v>
      </c>
      <c r="K272" s="16"/>
    </row>
    <row r="273" customFormat="false" ht="15.95" hidden="false" customHeight="true" outlineLevel="0" collapsed="false">
      <c r="A273" s="20"/>
      <c r="B273" s="21"/>
      <c r="C273" s="22"/>
      <c r="D273" s="22" t="n">
        <v>612</v>
      </c>
      <c r="E273" s="4" t="s">
        <v>32</v>
      </c>
      <c r="F273" s="5"/>
      <c r="G273" s="5"/>
      <c r="H273" s="19"/>
      <c r="I273" s="19"/>
      <c r="J273" s="19"/>
      <c r="K273" s="16"/>
    </row>
    <row r="274" customFormat="false" ht="15.95" hidden="false" customHeight="true" outlineLevel="0" collapsed="false">
      <c r="A274" s="20"/>
      <c r="B274" s="21"/>
      <c r="C274" s="22"/>
      <c r="D274" s="22" t="n">
        <v>831</v>
      </c>
      <c r="E274" s="4" t="s">
        <v>32</v>
      </c>
      <c r="F274" s="5"/>
      <c r="G274" s="5"/>
      <c r="H274" s="19" t="n">
        <f aca="false">H208+H244</f>
        <v>150000</v>
      </c>
      <c r="I274" s="19" t="n">
        <f aca="false">I208+I244</f>
        <v>58600</v>
      </c>
      <c r="J274" s="19" t="n">
        <f aca="false">J208+J244</f>
        <v>0</v>
      </c>
      <c r="K274" s="16"/>
    </row>
    <row r="275" customFormat="false" ht="15.95" hidden="false" customHeight="true" outlineLevel="0" collapsed="false">
      <c r="A275" s="20"/>
      <c r="B275" s="21"/>
      <c r="C275" s="22"/>
      <c r="D275" s="22" t="n">
        <v>851</v>
      </c>
      <c r="E275" s="4" t="s">
        <v>32</v>
      </c>
      <c r="F275" s="5"/>
      <c r="G275" s="5"/>
      <c r="H275" s="19" t="n">
        <f aca="false">H245+H222+H209</f>
        <v>897700</v>
      </c>
      <c r="I275" s="19" t="n">
        <f aca="false">I245+I222+I209</f>
        <v>224400</v>
      </c>
      <c r="J275" s="19" t="n">
        <f aca="false">J245+J222+J209</f>
        <v>12500</v>
      </c>
      <c r="K275" s="16"/>
    </row>
    <row r="276" customFormat="false" ht="15.95" hidden="false" customHeight="true" outlineLevel="0" collapsed="false">
      <c r="A276" s="20"/>
      <c r="B276" s="21"/>
      <c r="C276" s="22"/>
      <c r="D276" s="22" t="n">
        <v>852</v>
      </c>
      <c r="E276" s="4" t="s">
        <v>32</v>
      </c>
      <c r="F276" s="5"/>
      <c r="G276" s="5"/>
      <c r="H276" s="19" t="n">
        <f aca="false">H246+H223+H210</f>
        <v>52400</v>
      </c>
      <c r="I276" s="19" t="n">
        <f aca="false">I246+I223+I210</f>
        <v>13100</v>
      </c>
      <c r="J276" s="19" t="n">
        <f aca="false">J246+J223+J210</f>
        <v>0</v>
      </c>
      <c r="K276" s="16"/>
      <c r="L276" s="65"/>
    </row>
    <row r="277" customFormat="false" ht="15.95" hidden="false" customHeight="true" outlineLevel="0" collapsed="false">
      <c r="A277" s="20"/>
      <c r="B277" s="21"/>
      <c r="C277" s="22"/>
      <c r="D277" s="22" t="n">
        <v>853</v>
      </c>
      <c r="E277" s="4" t="s">
        <v>32</v>
      </c>
      <c r="F277" s="5"/>
      <c r="G277" s="5"/>
      <c r="H277" s="19" t="n">
        <f aca="false">H247+H228+H224+H211</f>
        <v>320000</v>
      </c>
      <c r="I277" s="19" t="n">
        <f aca="false">I247+I228+I224+I211</f>
        <v>79900</v>
      </c>
      <c r="J277" s="19" t="n">
        <f aca="false">J247+J228+J224+J211</f>
        <v>61478.2</v>
      </c>
      <c r="K277" s="16"/>
      <c r="L277" s="65"/>
    </row>
    <row r="278" customFormat="false" ht="15.95" hidden="false" customHeight="true" outlineLevel="0" collapsed="false">
      <c r="A278" s="20" t="s">
        <v>38</v>
      </c>
      <c r="B278" s="21"/>
      <c r="C278" s="22"/>
      <c r="D278" s="22"/>
      <c r="E278" s="21"/>
      <c r="F278" s="21"/>
      <c r="G278" s="21"/>
      <c r="H278" s="23" t="n">
        <f aca="false">SUM(H259:H277)</f>
        <v>1741187987.52</v>
      </c>
      <c r="I278" s="23" t="n">
        <f aca="false">SUM(I259:I277)</f>
        <v>277388860</v>
      </c>
      <c r="J278" s="23" t="n">
        <f aca="false">SUM(J259:J277)</f>
        <v>119174177.44</v>
      </c>
      <c r="K278" s="16"/>
    </row>
    <row r="279" customFormat="false" ht="15.95" hidden="false" customHeight="true" outlineLevel="0" collapsed="false">
      <c r="A279" s="20"/>
      <c r="B279" s="21"/>
      <c r="C279" s="22"/>
      <c r="D279" s="22"/>
      <c r="E279" s="21"/>
      <c r="F279" s="21"/>
      <c r="G279" s="21"/>
      <c r="H279" s="24" t="n">
        <f aca="false">H186+H187+H189+H190+H192+H193+H194+H195+H196+H197+H198+H212+H214+H225+H227+H233+H237+H248+H252+H254+H256+H257</f>
        <v>1741187987.52</v>
      </c>
      <c r="I279" s="24" t="n">
        <f aca="false">I186+I187+I189+I190+I192+I193+I194+I195+I196+I197+I198+I212+I214+I225+I227+I233+I237+I248+I252+I254+I256+I257</f>
        <v>277388860</v>
      </c>
      <c r="J279" s="24" t="n">
        <f aca="false">J186+J187+J189+J190+J192+J193+J194+J195+J196+J197+J198+J212+J214+J225+J227+J233+J237+J248+J252+J254+J256+J257+J230</f>
        <v>119174177.44</v>
      </c>
      <c r="K279" s="16"/>
    </row>
    <row r="280" customFormat="false" ht="15.95" hidden="false" customHeight="true" outlineLevel="0" collapsed="false">
      <c r="A280" s="20"/>
      <c r="B280" s="21"/>
      <c r="C280" s="22"/>
      <c r="D280" s="22"/>
      <c r="E280" s="21"/>
      <c r="F280" s="21"/>
      <c r="G280" s="21"/>
      <c r="H280" s="23"/>
      <c r="I280" s="23"/>
      <c r="J280" s="23"/>
      <c r="K280" s="2"/>
    </row>
    <row r="281" customFormat="false" ht="25.5" hidden="false" customHeight="true" outlineLevel="0" collapsed="false">
      <c r="A281" s="61" t="s">
        <v>86</v>
      </c>
      <c r="B281" s="5" t="n">
        <v>1003</v>
      </c>
      <c r="C281" s="4" t="n">
        <v>2190190000</v>
      </c>
      <c r="D281" s="4" t="n">
        <v>324</v>
      </c>
      <c r="E281" s="4" t="s">
        <v>32</v>
      </c>
      <c r="F281" s="5"/>
      <c r="G281" s="5"/>
      <c r="H281" s="19" t="n">
        <v>15044838700</v>
      </c>
      <c r="I281" s="19" t="n">
        <v>3761209674.99</v>
      </c>
      <c r="J281" s="19" t="n">
        <v>3761209674.99</v>
      </c>
      <c r="K281" s="16"/>
    </row>
    <row r="282" customFormat="false" ht="15.95" hidden="false" customHeight="true" outlineLevel="0" collapsed="false">
      <c r="A282" s="20"/>
      <c r="B282" s="21"/>
      <c r="C282" s="22"/>
      <c r="D282" s="22"/>
      <c r="E282" s="21"/>
      <c r="F282" s="21"/>
      <c r="G282" s="21"/>
      <c r="H282" s="23"/>
      <c r="I282" s="23"/>
      <c r="J282" s="23"/>
      <c r="K282" s="2"/>
    </row>
    <row r="283" customFormat="false" ht="15.95" hidden="false" customHeight="true" outlineLevel="0" collapsed="false">
      <c r="A283" s="20" t="s">
        <v>87</v>
      </c>
      <c r="B283" s="5" t="n">
        <v>1003</v>
      </c>
      <c r="C283" s="4" t="n">
        <v>2211152200</v>
      </c>
      <c r="D283" s="4" t="n">
        <v>313</v>
      </c>
      <c r="E283" s="4" t="s">
        <v>32</v>
      </c>
      <c r="F283" s="5" t="s">
        <v>88</v>
      </c>
      <c r="G283" s="5" t="s">
        <v>43</v>
      </c>
      <c r="H283" s="19" t="n">
        <v>7179000</v>
      </c>
      <c r="I283" s="19" t="n">
        <v>5038358.1</v>
      </c>
      <c r="J283" s="19" t="n">
        <v>2928956.18</v>
      </c>
      <c r="K283" s="16"/>
    </row>
    <row r="284" customFormat="false" ht="15.95" hidden="false" customHeight="true" outlineLevel="0" collapsed="false">
      <c r="A284" s="20"/>
      <c r="B284" s="21"/>
      <c r="C284" s="22"/>
      <c r="D284" s="22"/>
      <c r="E284" s="21"/>
      <c r="F284" s="21"/>
      <c r="G284" s="21"/>
      <c r="H284" s="23"/>
      <c r="I284" s="23"/>
      <c r="J284" s="23"/>
      <c r="K284" s="16"/>
    </row>
    <row r="285" customFormat="false" ht="36" hidden="false" customHeight="true" outlineLevel="0" collapsed="false">
      <c r="A285" s="26" t="s">
        <v>89</v>
      </c>
      <c r="B285" s="5" t="n">
        <v>1004</v>
      </c>
      <c r="C285" s="4" t="n">
        <v>2230771510</v>
      </c>
      <c r="D285" s="4" t="n">
        <v>313</v>
      </c>
      <c r="E285" s="4" t="s">
        <v>32</v>
      </c>
      <c r="F285" s="5"/>
      <c r="G285" s="5"/>
      <c r="H285" s="19" t="n">
        <v>5755800</v>
      </c>
      <c r="I285" s="19" t="n">
        <v>1734242</v>
      </c>
      <c r="J285" s="19" t="n">
        <v>1550546</v>
      </c>
      <c r="K285" s="16"/>
    </row>
    <row r="286" customFormat="false" ht="16.5" hidden="false" customHeight="true" outlineLevel="0" collapsed="false">
      <c r="A286" s="26"/>
      <c r="B286" s="5" t="n">
        <v>1004</v>
      </c>
      <c r="C286" s="4" t="n">
        <v>2230771520</v>
      </c>
      <c r="D286" s="4" t="n">
        <v>313</v>
      </c>
      <c r="E286" s="5"/>
      <c r="F286" s="5"/>
      <c r="G286" s="5"/>
      <c r="H286" s="19"/>
      <c r="I286" s="19"/>
      <c r="J286" s="19"/>
      <c r="K286" s="16"/>
    </row>
    <row r="287" customFormat="false" ht="16.5" hidden="false" customHeight="true" outlineLevel="0" collapsed="false">
      <c r="A287" s="26"/>
      <c r="B287" s="5"/>
      <c r="C287" s="4"/>
      <c r="D287" s="4"/>
      <c r="E287" s="5"/>
      <c r="F287" s="5"/>
      <c r="G287" s="5"/>
      <c r="H287" s="23" t="n">
        <f aca="false">SUM(H285:H286)</f>
        <v>5755800</v>
      </c>
      <c r="I287" s="23" t="n">
        <f aca="false">SUM(I285:I286)</f>
        <v>1734242</v>
      </c>
      <c r="J287" s="23" t="n">
        <f aca="false">SUM(J285:J286)</f>
        <v>1550546</v>
      </c>
      <c r="K287" s="16"/>
    </row>
    <row r="288" customFormat="false" ht="16.5" hidden="false" customHeight="true" outlineLevel="0" collapsed="false">
      <c r="A288" s="26"/>
      <c r="B288" s="5"/>
      <c r="C288" s="4"/>
      <c r="D288" s="4"/>
      <c r="E288" s="5"/>
      <c r="F288" s="5"/>
      <c r="G288" s="5"/>
      <c r="H288" s="23"/>
      <c r="I288" s="23"/>
      <c r="J288" s="23"/>
      <c r="K288" s="16"/>
    </row>
    <row r="289" customFormat="false" ht="26.25" hidden="false" customHeight="true" outlineLevel="0" collapsed="false">
      <c r="A289" s="26"/>
      <c r="B289" s="5" t="n">
        <v>1006</v>
      </c>
      <c r="C289" s="4" t="s">
        <v>90</v>
      </c>
      <c r="D289" s="4" t="n">
        <v>244</v>
      </c>
      <c r="E289" s="4" t="s">
        <v>32</v>
      </c>
      <c r="F289" s="66" t="s">
        <v>91</v>
      </c>
      <c r="G289" s="5" t="s">
        <v>42</v>
      </c>
      <c r="H289" s="28"/>
      <c r="I289" s="28"/>
      <c r="J289" s="28"/>
      <c r="K289" s="16"/>
    </row>
    <row r="290" customFormat="false" ht="24" hidden="false" customHeight="true" outlineLevel="0" collapsed="false">
      <c r="A290" s="26"/>
      <c r="B290" s="5" t="n">
        <v>1006</v>
      </c>
      <c r="C290" s="4" t="s">
        <v>90</v>
      </c>
      <c r="D290" s="4" t="n">
        <v>244</v>
      </c>
      <c r="E290" s="4" t="s">
        <v>32</v>
      </c>
      <c r="F290" s="66" t="s">
        <v>91</v>
      </c>
      <c r="G290" s="5" t="s">
        <v>43</v>
      </c>
      <c r="H290" s="28"/>
      <c r="I290" s="28"/>
      <c r="J290" s="28"/>
      <c r="K290" s="16"/>
    </row>
    <row r="291" customFormat="false" ht="26.25" hidden="false" customHeight="true" outlineLevel="0" collapsed="false">
      <c r="A291" s="26"/>
      <c r="B291" s="5" t="n">
        <v>1006</v>
      </c>
      <c r="C291" s="4" t="s">
        <v>90</v>
      </c>
      <c r="D291" s="4" t="n">
        <v>612</v>
      </c>
      <c r="E291" s="4" t="s">
        <v>32</v>
      </c>
      <c r="F291" s="66" t="s">
        <v>91</v>
      </c>
      <c r="G291" s="5" t="s">
        <v>42</v>
      </c>
      <c r="H291" s="28"/>
      <c r="I291" s="28"/>
      <c r="J291" s="28"/>
      <c r="K291" s="16"/>
    </row>
    <row r="292" customFormat="false" ht="24" hidden="false" customHeight="true" outlineLevel="0" collapsed="false">
      <c r="A292" s="26"/>
      <c r="B292" s="5" t="n">
        <v>1006</v>
      </c>
      <c r="C292" s="4" t="s">
        <v>90</v>
      </c>
      <c r="D292" s="4" t="n">
        <v>612</v>
      </c>
      <c r="E292" s="4" t="s">
        <v>32</v>
      </c>
      <c r="F292" s="66" t="s">
        <v>91</v>
      </c>
      <c r="G292" s="5" t="s">
        <v>43</v>
      </c>
      <c r="H292" s="28"/>
      <c r="I292" s="28"/>
      <c r="J292" s="28"/>
      <c r="K292" s="16"/>
    </row>
    <row r="293" customFormat="false" ht="16.5" hidden="false" customHeight="true" outlineLevel="0" collapsed="false">
      <c r="A293" s="26"/>
      <c r="B293" s="5"/>
      <c r="C293" s="4"/>
      <c r="D293" s="4"/>
      <c r="E293" s="4"/>
      <c r="F293" s="5"/>
      <c r="G293" s="5"/>
      <c r="H293" s="23"/>
      <c r="I293" s="23"/>
      <c r="J293" s="23"/>
      <c r="K293" s="16"/>
    </row>
    <row r="294" customFormat="false" ht="15.95" hidden="false" customHeight="true" outlineLevel="0" collapsed="false">
      <c r="A294" s="20" t="s">
        <v>38</v>
      </c>
      <c r="B294" s="21"/>
      <c r="C294" s="22"/>
      <c r="D294" s="22"/>
      <c r="E294" s="21"/>
      <c r="F294" s="21"/>
      <c r="G294" s="21"/>
      <c r="H294" s="23" t="n">
        <f aca="false">H25+H30+H91+H138+H155+H171+H176+H182+H184+H278+H281+H283+H287</f>
        <v>21984920062.14</v>
      </c>
      <c r="I294" s="23" t="n">
        <f aca="false">I25+I30+I91+I138+I155+I171+I176+I182+I184+I278+I281+I283+I287</f>
        <v>5110275965.31</v>
      </c>
      <c r="J294" s="23" t="n">
        <f aca="false">J25+J30+J91+J138+J155+J171+J176+J182+J184+J278+J281+J283+J287</f>
        <v>4488576584.11</v>
      </c>
      <c r="K294" s="16"/>
    </row>
    <row r="295" customFormat="false" ht="15.95" hidden="false" customHeight="true" outlineLevel="0" collapsed="false">
      <c r="A295" s="67"/>
      <c r="B295" s="67"/>
      <c r="C295" s="67"/>
      <c r="D295" s="67"/>
      <c r="E295" s="67"/>
      <c r="F295" s="67"/>
      <c r="G295" s="67"/>
      <c r="H295" s="49" t="n">
        <f aca="false">H26+H30+H32+H33+H34+H35+H36+H37+H38+H39+H40+H42+H43+H56+H61+H63+H64+H67+H68+H69+H70+H72+H74+H75+H76+H77+H94+H95+H97+H98+H104+H108+H109+H110+H111+H112+H113+H115+H117+H118+H119+H120+H122+H123+H125+H126+H141+H147+H149+H158+H159+H161+H163+H164+H166+H174+H175+H182+H184+H186+H187+H189+H190+H192+H193+H194+H195+H196+H197+H198+H212+H214+H225+H227+H228+H233+H237+H248+H252+H254+H256+H257+H281+H283+H287+H127+H230+H60</f>
        <v>21984920062.14</v>
      </c>
      <c r="I295" s="49" t="n">
        <f aca="false">I26+I30+I32+I33+I34+I35+I36+I37+I38+I39+I40+I42+I43+I56+I61+I63+I64+I67+I68+I69+I70+I72+I74+I75+I76+I77+I94+I95+I97+I98+I104+I108+I109+I110+I111+I112+I113+I115+I117+I118+I119+I120+I122+I123+I125+I126+I141+I147+I149+I158+I159+I161+I163+I164+I166+I174+I175+I182+I184+I186+I187+I189+I190+I192+I193+I194+I195+I196+I197+I198+I212+I214+I225+I227+I228+I233+I237+I248+I252+I254+I256+I257+I281+I283+I287+I127+I230+I60</f>
        <v>5110275965.31</v>
      </c>
      <c r="J295" s="49" t="n">
        <f aca="false">J26+J30+J32+J33+J34+J35+J36+J37+J38+J39+J40+J42+J43+J56+J61+J63+J64+J67+J68+J69+J70+J72+J74+J75+J76+J77+J94+J95+J97+J98+J104+J108+J109+J110+J111+J112+J113+J115+J117+J118+J119+J120+J122+J123+J125+J126+J141+J147+J149+J158+J159+J161+J163+J164+J166+J174+J175+J182+J184+J186+J187+J189+J190+J192+J193+J194+J195+J196+J197+J198+J212+J214+J225+J227+J228+J233+J237+J248+J252+J254+J256+J257+J281+J283+J287+J127+J230+J60</f>
        <v>4488576584.11</v>
      </c>
      <c r="K295" s="16"/>
    </row>
    <row r="296" customFormat="false" ht="15.95" hidden="false" customHeight="true" outlineLevel="0" collapsed="false">
      <c r="A296" s="67"/>
      <c r="B296" s="67"/>
      <c r="C296" s="67"/>
      <c r="D296" s="67"/>
      <c r="E296" s="67"/>
      <c r="F296" s="67"/>
      <c r="G296" s="67"/>
      <c r="H296" s="49"/>
      <c r="I296" s="49"/>
      <c r="J296" s="49"/>
      <c r="K296" s="16"/>
    </row>
    <row r="297" s="107" customFormat="true" ht="15.95" hidden="false" customHeight="true" outlineLevel="0" collapsed="false">
      <c r="A297" s="104"/>
      <c r="B297" s="104"/>
      <c r="C297" s="104"/>
      <c r="D297" s="104"/>
      <c r="E297" s="104"/>
      <c r="F297" s="104"/>
      <c r="G297" s="104"/>
      <c r="H297" s="105"/>
      <c r="I297" s="105"/>
      <c r="J297" s="105"/>
      <c r="K297" s="106"/>
    </row>
    <row r="298" s="107" customFormat="true" ht="31.5" hidden="false" customHeight="true" outlineLevel="0" collapsed="false">
      <c r="A298" s="108" t="s">
        <v>92</v>
      </c>
      <c r="B298" s="108"/>
      <c r="C298" s="108"/>
      <c r="D298" s="108"/>
      <c r="E298" s="108"/>
      <c r="F298" s="108"/>
      <c r="G298" s="108"/>
      <c r="H298" s="109"/>
      <c r="I298" s="109"/>
      <c r="J298" s="110"/>
      <c r="K298" s="111"/>
    </row>
    <row r="299" s="107" customFormat="true" ht="15.75" hidden="true" customHeight="true" outlineLevel="0" collapsed="false">
      <c r="A299" s="108" t="s">
        <v>94</v>
      </c>
      <c r="B299" s="108"/>
      <c r="C299" s="108"/>
      <c r="D299" s="108"/>
      <c r="E299" s="108"/>
      <c r="F299" s="108"/>
      <c r="G299" s="108"/>
      <c r="H299" s="109"/>
      <c r="I299" s="109"/>
      <c r="J299" s="110"/>
      <c r="K299" s="106"/>
    </row>
    <row r="300" s="107" customFormat="true" ht="15.95" hidden="false" customHeight="true" outlineLevel="0" collapsed="false">
      <c r="A300" s="73" t="s">
        <v>95</v>
      </c>
      <c r="B300" s="73"/>
      <c r="C300" s="74" t="s">
        <v>96</v>
      </c>
      <c r="D300" s="6" t="s">
        <v>97</v>
      </c>
      <c r="E300" s="6"/>
      <c r="F300" s="7"/>
      <c r="G300" s="7"/>
      <c r="H300" s="75" t="s">
        <v>26</v>
      </c>
      <c r="I300" s="75" t="s">
        <v>98</v>
      </c>
      <c r="J300" s="75" t="s">
        <v>99</v>
      </c>
      <c r="K300" s="106"/>
    </row>
    <row r="301" customFormat="false" ht="21" hidden="false" customHeight="true" outlineLevel="0" collapsed="false">
      <c r="A301" s="73"/>
      <c r="B301" s="73"/>
      <c r="C301" s="74"/>
      <c r="D301" s="6"/>
      <c r="E301" s="6"/>
      <c r="F301" s="76"/>
      <c r="G301" s="76"/>
      <c r="H301" s="75"/>
      <c r="I301" s="75"/>
      <c r="J301" s="75"/>
      <c r="K301" s="2"/>
    </row>
    <row r="302" customFormat="false" ht="15.95" hidden="false" customHeight="true" outlineLevel="0" collapsed="false">
      <c r="A302" s="77" t="n">
        <v>1</v>
      </c>
      <c r="B302" s="77"/>
      <c r="C302" s="4" t="n">
        <v>2</v>
      </c>
      <c r="D302" s="4" t="n">
        <v>3</v>
      </c>
      <c r="E302" s="4"/>
      <c r="F302" s="78"/>
      <c r="G302" s="78"/>
      <c r="H302" s="79" t="n">
        <v>4</v>
      </c>
      <c r="I302" s="79" t="n">
        <v>5</v>
      </c>
      <c r="J302" s="79" t="n">
        <v>6</v>
      </c>
      <c r="K302" s="2"/>
    </row>
    <row r="303" customFormat="false" ht="15.95" hidden="false" customHeight="true" outlineLevel="0" collapsed="false">
      <c r="A303" s="80" t="s">
        <v>100</v>
      </c>
      <c r="B303" s="81"/>
      <c r="C303" s="82"/>
      <c r="D303" s="66"/>
      <c r="E303" s="66"/>
      <c r="F303" s="83"/>
      <c r="G303" s="83"/>
      <c r="H303" s="84"/>
      <c r="I303" s="84"/>
      <c r="J303" s="84"/>
      <c r="K303" s="2"/>
    </row>
    <row r="304" customFormat="false" ht="15.95" hidden="false" customHeight="true" outlineLevel="0" collapsed="false">
      <c r="A304" s="85" t="s">
        <v>101</v>
      </c>
      <c r="B304" s="67"/>
      <c r="C304" s="86"/>
      <c r="D304" s="66"/>
      <c r="E304" s="66"/>
      <c r="F304" s="87"/>
      <c r="G304" s="87"/>
      <c r="H304" s="84"/>
      <c r="I304" s="84"/>
      <c r="J304" s="84"/>
      <c r="K304" s="2"/>
    </row>
    <row r="305" customFormat="false" ht="15.95" hidden="false" customHeight="true" outlineLevel="0" collapsed="false">
      <c r="A305" s="88" t="s">
        <v>102</v>
      </c>
      <c r="B305" s="89"/>
      <c r="C305" s="90" t="s">
        <v>103</v>
      </c>
      <c r="D305" s="66"/>
      <c r="E305" s="66"/>
      <c r="F305" s="91"/>
      <c r="G305" s="91"/>
      <c r="H305" s="84"/>
      <c r="I305" s="84"/>
      <c r="J305" s="84"/>
      <c r="K305" s="2"/>
    </row>
    <row r="306" customFormat="false" ht="15.95" hidden="false" customHeight="true" outlineLevel="0" collapsed="false">
      <c r="A306" s="88" t="s">
        <v>104</v>
      </c>
      <c r="B306" s="89"/>
      <c r="C306" s="5" t="s">
        <v>105</v>
      </c>
      <c r="D306" s="66"/>
      <c r="E306" s="66"/>
      <c r="F306" s="92"/>
      <c r="G306" s="92"/>
      <c r="H306" s="23" t="n">
        <f aca="false">I295</f>
        <v>5110275965.31</v>
      </c>
      <c r="I306" s="23" t="n">
        <f aca="false">J294</f>
        <v>4488576584.11</v>
      </c>
      <c r="J306" s="23" t="n">
        <f aca="false">H306-J295</f>
        <v>621699381.2</v>
      </c>
      <c r="K306" s="16" t="n">
        <f aca="false">K68+K69+K70+K75+K77+K109+K111+K112+K113+K123+K125+K126+K164+K194+K196+K198+K232+K236+K250+K251+K283</f>
        <v>0</v>
      </c>
    </row>
    <row r="307" customFormat="false" ht="15.95" hidden="false" customHeight="true" outlineLevel="0" collapsed="false">
      <c r="A307" s="93" t="s">
        <v>106</v>
      </c>
      <c r="B307" s="94"/>
      <c r="C307" s="5" t="s">
        <v>107</v>
      </c>
      <c r="D307" s="66"/>
      <c r="E307" s="66"/>
      <c r="F307" s="92"/>
      <c r="G307" s="92"/>
      <c r="H307" s="19"/>
      <c r="I307" s="19"/>
      <c r="J307" s="19"/>
      <c r="K307" s="2"/>
    </row>
    <row r="308" customFormat="false" ht="15.95" hidden="false" customHeight="true" outlineLevel="0" collapsed="false">
      <c r="A308" s="93" t="s">
        <v>108</v>
      </c>
      <c r="B308" s="94"/>
      <c r="C308" s="5" t="s">
        <v>109</v>
      </c>
      <c r="D308" s="66"/>
      <c r="E308" s="66"/>
      <c r="F308" s="92"/>
      <c r="G308" s="92"/>
      <c r="H308" s="19"/>
      <c r="I308" s="19"/>
      <c r="J308" s="19"/>
      <c r="K308" s="2"/>
    </row>
    <row r="309" customFormat="false" ht="15.95" hidden="false" customHeight="tru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2"/>
    </row>
    <row r="310" customFormat="false" ht="12.75" hidden="false" customHeight="false" outlineLevel="0" collapsed="false">
      <c r="A310" s="95" t="s">
        <v>126</v>
      </c>
      <c r="B310" s="96"/>
      <c r="C310" s="96"/>
      <c r="D310" s="96"/>
      <c r="E310" s="95" t="s">
        <v>111</v>
      </c>
      <c r="F310" s="96"/>
      <c r="G310" s="96"/>
      <c r="H310" s="96"/>
      <c r="I310" s="96"/>
      <c r="J310" s="96"/>
      <c r="K310" s="2"/>
    </row>
    <row r="311" customFormat="false" ht="12.75" hidden="false" customHeight="false" outlineLevel="0" collapsed="false">
      <c r="A311" s="97" t="s">
        <v>127</v>
      </c>
      <c r="B311" s="96"/>
      <c r="C311" s="96"/>
      <c r="D311" s="96"/>
      <c r="E311" s="96"/>
      <c r="F311" s="96"/>
      <c r="G311" s="96"/>
      <c r="H311" s="97" t="s">
        <v>128</v>
      </c>
      <c r="I311" s="96"/>
      <c r="J311" s="96"/>
      <c r="K311" s="2"/>
    </row>
    <row r="312" customFormat="false" ht="12" hidden="false" customHeight="tru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2"/>
    </row>
    <row r="313" customFormat="false" ht="15" hidden="false" customHeight="true" outlineLevel="0" collapsed="false">
      <c r="A313" s="96" t="s">
        <v>114</v>
      </c>
      <c r="B313" s="96"/>
      <c r="C313" s="96"/>
      <c r="D313" s="96"/>
      <c r="E313" s="96"/>
      <c r="F313" s="96"/>
      <c r="G313" s="96"/>
      <c r="H313" s="96"/>
      <c r="I313" s="96"/>
      <c r="J313" s="96"/>
      <c r="K313" s="2"/>
    </row>
    <row r="314" customFormat="false" ht="13.5" hidden="false" customHeight="true" outlineLevel="0" collapsed="false"/>
    <row r="315" customFormat="false" ht="15.75" hidden="false" customHeight="true" outlineLevel="0" collapsed="false"/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300:B301"/>
    <mergeCell ref="C300:C301"/>
    <mergeCell ref="D300:E301"/>
    <mergeCell ref="H300:H301"/>
    <mergeCell ref="I300:I301"/>
    <mergeCell ref="J300:J301"/>
    <mergeCell ref="A302:B302"/>
    <mergeCell ref="D302:E302"/>
    <mergeCell ref="D303:E305"/>
    <mergeCell ref="H303:H305"/>
    <mergeCell ref="I303:I305"/>
    <mergeCell ref="J303:J305"/>
    <mergeCell ref="D306:E306"/>
    <mergeCell ref="D307:E307"/>
    <mergeCell ref="D308:E30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08:00:44Z</dcterms:created>
  <dc:creator>Administrator</dc:creator>
  <dc:description/>
  <dc:language>en-US</dc:language>
  <cp:lastModifiedBy>Olya</cp:lastModifiedBy>
  <cp:lastPrinted>2019-04-08T09:16:41Z</cp:lastPrinted>
  <dcterms:modified xsi:type="dcterms:W3CDTF">2019-04-15T11:42:46Z</dcterms:modified>
  <cp:revision>0</cp:revision>
  <dc:subject/>
  <dc:title/>
</cp:coreProperties>
</file>