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Сведения о реализации государственной программы Республики Дагестан "Развитие здравоохранения в Республике Дагестан на 2015-2020 годы" за 9 месяцев 2018 г.</t>
  </si>
  <si>
    <t xml:space="preserve">тыс.рублей.</t>
  </si>
  <si>
    <t xml:space="preserve">Наименованеи подпрограммы
 (раздела, мероприятия)</t>
  </si>
  <si>
    <t xml:space="preserve">Источник финансирования
</t>
  </si>
  <si>
    <t xml:space="preserve">Объем финансирования, предусмотренный на 2018 год</t>
  </si>
  <si>
    <t xml:space="preserve">Фактически выделено финансовых средств по состоянию на 1.07.2018г.</t>
  </si>
  <si>
    <t xml:space="preserve">Освоено финансовых средств</t>
  </si>
  <si>
    <t xml:space="preserve">Наименование индикатора (показатели эффективности мероприятия)</t>
  </si>
  <si>
    <t xml:space="preserve">Значение индикатора </t>
  </si>
  <si>
    <t xml:space="preserve">Комментарий</t>
  </si>
  <si>
    <t xml:space="preserve">Фактически выделено финансовых средств по состоянию на 1.10.2018г.</t>
  </si>
  <si>
    <t xml:space="preserve">2018 г.</t>
  </si>
  <si>
    <t xml:space="preserve">процент 
выполнения</t>
  </si>
  <si>
    <t xml:space="preserve">план</t>
  </si>
  <si>
    <t xml:space="preserve">факт</t>
  </si>
  <si>
    <t xml:space="preserve">Государственная программа 
Республики Дагестан "Развитие здравоохранения в Республике Дагестан на 2015-2020 годы", всего</t>
  </si>
  <si>
    <t xml:space="preserve">Смертность от всех причин, на 1000 населения</t>
  </si>
  <si>
    <t xml:space="preserve">- (полож)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республиканский бюджет</t>
  </si>
  <si>
    <t xml:space="preserve">Охват профилактическими медицинскими осмотрами детей, процентов</t>
  </si>
  <si>
    <t xml:space="preserve">федеральный бюджет</t>
  </si>
  <si>
    <t xml:space="preserve">Охват диспансеризацией детей-сирот и детей, находящихся в трудной жизненной ситуации, процентов</t>
  </si>
  <si>
    <t xml:space="preserve">внебюджетные источники</t>
  </si>
  <si>
    <t xml:space="preserve">Охват диспансеризацией подростков, процентов</t>
  </si>
  <si>
    <t xml:space="preserve">Всего:</t>
  </si>
  <si>
    <t xml:space="preserve">Распространенность ожирения среди взрослого населения  (индекс массы тела более 30 кг/кв.м), процентов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Доля абациллированных больных туберкулезом от числа больных туберкулезом с бактериовыделением, процентов</t>
  </si>
  <si>
    <t xml:space="preserve">Доля ВИЧ-инфицированных лиц, получающих антиретровирусную терапию, от числа состоящих на диспансерном учете, процентов</t>
  </si>
  <si>
    <t xml:space="preserve">+ (полож)</t>
  </si>
  <si>
    <t xml:space="preserve">Ожидаемая продолжительность жизни ВИЧ-инфицированных лиц, получающих антиретровирусную терапию в соответствии с действующими стандартами, лет</t>
  </si>
  <si>
    <t xml:space="preserve">представляется по итогам года</t>
  </si>
  <si>
    <t xml:space="preserve">Уровень информированности населения в возрасте 18-49 лет по вопросам ВИЧ-инфекции, процент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 и т.д.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B и (или) C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и т.д.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Мероприятие "Лечение и реабилитация лиц, допускающих потребление наркотиков"</t>
  </si>
  <si>
    <t xml:space="preserve">Расходы, возникающие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Финансовое обеспечение выполнения функций государственных органов и учреждений</t>
  </si>
  <si>
    <t xml:space="preserve">Подпрограмма "Охрана здоровья матери и ребенка"</t>
  </si>
  <si>
    <t xml:space="preserve">Доля обследованных беременных женщин по новому алгоритму проведения комплексной пренатальной (дородовой) диагностики нарушений развития ребенка  от числа поставленных на учет в первый триместр беременности, процентов</t>
  </si>
  <si>
    <t xml:space="preserve">- отр</t>
  </si>
  <si>
    <t xml:space="preserve">недофинансирование из республиканского бюджета</t>
  </si>
  <si>
    <t xml:space="preserve">Охват неонатальным скринингом, доля новорожденных, обследованных на наследственные заболевания</t>
  </si>
  <si>
    <t xml:space="preserve">Охват  аудиологическим скринингом, доля новорожденных, обследованных на аудиологический скрининг</t>
  </si>
  <si>
    <t xml:space="preserve">Доля женщин с преждевременными родами, родоразрешенных в перинатальных центрах, доля женщин с преждевременными родами, которые были родоразрешены в перинатальных центрах</t>
  </si>
  <si>
    <t xml:space="preserve">Подпрограмма "Развитие медицинской реабилитации и санаторно-курортного лечения, в том числе детей"</t>
  </si>
  <si>
    <t xml:space="preserve">Охват реабилитационной медицинской помощью пациентов, процентов</t>
  </si>
  <si>
    <t xml:space="preserve">полугодовой план выполнен</t>
  </si>
  <si>
    <t xml:space="preserve">Охват реабилитационной медицинской помощью детей-инвалидов от числа нуждающихся, процентов</t>
  </si>
  <si>
    <t xml:space="preserve">Подпрограмма "Развитие материально-технической базы детских поликлиник и детских поликлинических отделений медицинских организаций"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 Удовлетворение потребности отдельных категорий граждан в необходимых лекарственных препаратах и медицинских изделиях, а также в специализированных продуктах лечебного питания для детей инвалидов (ОНЛС), процентов</t>
  </si>
  <si>
    <t xml:space="preserve">Удовлетворение спроса на лекарственные препараты, предназначенные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процентов</t>
  </si>
  <si>
    <t xml:space="preserve">Удовлетворение потребности отдельных категорий граждан в лекарственных препаратах и медицинских изделиях за счет средств республиканского бюджета Республики Дагестан, процентов</t>
  </si>
  <si>
    <t xml:space="preserve">Удовлетворение потребности пациентов, страдающих редкими (орфанными) заболеваниями, процентов</t>
  </si>
  <si>
    <t xml:space="preserve">- (отр)</t>
  </si>
  <si>
    <t xml:space="preserve">Подпрограмма "Кадровое обеспечение системы здравоохранения"</t>
  </si>
  <si>
    <t xml:space="preserve">Количество врачей, прошедших обучение по программам дополнительного медицинского и фармацевтического образования в государственных образовательных учреждениях высшего и дополнительного профессионального образования, человек</t>
  </si>
  <si>
    <t xml:space="preserve">Полугодовой план перевыполнен на 7,2%</t>
  </si>
  <si>
    <t xml:space="preserve">Количество специалистов, подготовленных по программам послевузовского медицинского и фармацевтического образования в государственных образовательных учреждениях высшего и дополнительного профессионального образования, человек</t>
  </si>
  <si>
    <t xml:space="preserve">Количество специалистов со средним медицинским и фармацевтическим образованием, прошедших обучение по программам дополнительного профессионального  образования   в   образовательных учреждениях среднего и дополнительного профессионального образования, человек</t>
  </si>
  <si>
    <t xml:space="preserve">полугодовой план перевыполнен на 36%</t>
  </si>
  <si>
    <t xml:space="preserve">Количество обучающихся, прошедших подготовку в обучающих симуляционных центрах, человек</t>
  </si>
  <si>
    <t xml:space="preserve">- (отриц)</t>
  </si>
  <si>
    <t xml:space="preserve">годовой план будет выполнен в сентябре 2018 г.</t>
  </si>
  <si>
    <t xml:space="preserve">Подпрограмма "Развитие информационных технологий в сфере здравоохранения"</t>
  </si>
  <si>
    <t xml:space="preserve">Подпрограмма "Оказание паллиативной помощи, в том числе детям"</t>
  </si>
  <si>
    <t xml:space="preserve">Подпрограмма "Выполнение Территориальной программы обязательного медицинского страхования"</t>
  </si>
  <si>
    <t xml:space="preserve">Подпрограмма "Обеспечение реализации государственной программы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_-* #,##0.00_р_._-;\-* #,##0.00_р_._-;_-* \-??_р_._-;_-@_-"/>
    <numFmt numFmtId="167" formatCode="_-* #,##0.0_р_._-;\-* #,##0.0_р_._-;_-* \-??_р_._-;_-@_-"/>
    <numFmt numFmtId="168" formatCode="General"/>
    <numFmt numFmtId="169" formatCode="0%"/>
    <numFmt numFmtId="170" formatCode="[$-409]d\-mmm"/>
    <numFmt numFmtId="171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Calibri"/>
      <family val="2"/>
    </font>
    <font>
      <b val="true"/>
      <sz val="12"/>
      <color rgb="FFFFFFFF"/>
      <name val="Times New Roman"/>
      <family val="1"/>
      <charset val="204"/>
    </font>
    <font>
      <sz val="9.5"/>
      <name val="Century Schoolbook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1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2" borderId="3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t23" xfId="38"/>
    <cellStyle name="st2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7.85"/>
    <col collapsed="false" customWidth="true" hidden="true" outlineLevel="0" max="3" min="3" style="3" width="20.28"/>
    <col collapsed="false" customWidth="true" hidden="true" outlineLevel="0" max="4" min="4" style="3" width="16.28"/>
    <col collapsed="false" customWidth="true" hidden="true" outlineLevel="0" max="5" min="5" style="3" width="27.56"/>
    <col collapsed="false" customWidth="true" hidden="true" outlineLevel="0" max="6" min="6" style="2" width="255.7"/>
    <col collapsed="false" customWidth="true" hidden="true" outlineLevel="0" max="8" min="7" style="3" width="5.56"/>
    <col collapsed="false" customWidth="true" hidden="true" outlineLevel="0" max="9" min="9" style="3" width="10.28"/>
    <col collapsed="false" customWidth="true" hidden="true" outlineLevel="0" max="10" min="10" style="2" width="10.56"/>
    <col collapsed="false" customWidth="true" hidden="true" outlineLevel="0" max="11" min="11" style="2" width="53.28"/>
    <col collapsed="false" customWidth="true" hidden="false" outlineLevel="0" max="12" min="12" style="3" width="17.42"/>
    <col collapsed="false" customWidth="true" hidden="false" outlineLevel="0" max="13" min="13" style="3" width="16.42"/>
    <col collapsed="false" customWidth="true" hidden="false" outlineLevel="0" max="14" min="14" style="3" width="16.56"/>
    <col collapsed="false" customWidth="true" hidden="true" outlineLevel="0" max="17" min="15" style="2" width="11.85"/>
    <col collapsed="false" customWidth="true" hidden="true" outlineLevel="0" max="18" min="18" style="2" width="10.85"/>
    <col collapsed="false" customWidth="false" hidden="false" outlineLevel="0" max="257" min="19" style="2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" hidden="false" customHeight="true" outlineLevel="0" collapsed="false">
      <c r="A2" s="4"/>
      <c r="B2" s="5"/>
      <c r="C2" s="5" t="n">
        <v>18748114.3</v>
      </c>
      <c r="D2" s="5" t="n">
        <v>13716385.4</v>
      </c>
      <c r="E2" s="5" t="n">
        <v>13316690.1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4"/>
      <c r="B3" s="5"/>
      <c r="C3" s="2"/>
      <c r="D3" s="2"/>
      <c r="E3" s="5" t="s">
        <v>1</v>
      </c>
      <c r="F3" s="5"/>
      <c r="G3" s="5"/>
      <c r="H3" s="5"/>
      <c r="I3" s="5"/>
      <c r="J3" s="5"/>
      <c r="K3" s="5"/>
      <c r="L3" s="2"/>
      <c r="M3" s="2"/>
      <c r="N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7"/>
      <c r="K4" s="6" t="s">
        <v>9</v>
      </c>
      <c r="L4" s="6" t="s">
        <v>4</v>
      </c>
      <c r="M4" s="6" t="s">
        <v>10</v>
      </c>
      <c r="N4" s="6" t="s">
        <v>6</v>
      </c>
      <c r="O4" s="8" t="n">
        <f aca="false">O9+O13+O46+O50+O54+O58+O62+O66+O70</f>
        <v>1112.4061</v>
      </c>
      <c r="P4" s="8" t="n">
        <f aca="false">P9+P13+P46+P50+P54+P58+P62+P66+P70</f>
        <v>535.7685</v>
      </c>
      <c r="Q4" s="9" t="n">
        <f aca="false">Q9+Q13+Q46+Q50+Q54+Q58+Q62+Q66+Q70</f>
        <v>372.4691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 t="s">
        <v>11</v>
      </c>
      <c r="H5" s="6"/>
      <c r="I5" s="6" t="s">
        <v>12</v>
      </c>
      <c r="J5" s="7"/>
      <c r="K5" s="6"/>
      <c r="L5" s="6"/>
      <c r="M5" s="6"/>
      <c r="N5" s="6"/>
    </row>
    <row r="6" customFormat="false" ht="59.25" hidden="false" customHeight="true" outlineLevel="0" collapsed="false">
      <c r="A6" s="6"/>
      <c r="B6" s="6"/>
      <c r="C6" s="6"/>
      <c r="D6" s="6"/>
      <c r="E6" s="6"/>
      <c r="F6" s="6"/>
      <c r="G6" s="6" t="s">
        <v>13</v>
      </c>
      <c r="H6" s="6" t="s">
        <v>14</v>
      </c>
      <c r="I6" s="6"/>
      <c r="J6" s="7"/>
      <c r="K6" s="6"/>
      <c r="L6" s="6"/>
      <c r="M6" s="6"/>
      <c r="N6" s="6"/>
    </row>
    <row r="7" customFormat="false" ht="51" hidden="false" customHeight="false" outlineLevel="0" collapsed="false">
      <c r="A7" s="10" t="s">
        <v>15</v>
      </c>
      <c r="B7" s="7"/>
      <c r="C7" s="11" t="n">
        <f aca="false">C11+C15+C48+C60+C64+C76+C80+C1280+C52+C56+C72</f>
        <v>18308667.2</v>
      </c>
      <c r="D7" s="11" t="n">
        <f aca="false">D11+D15+D48+D60+D64+D76+D80+D1280+D52+D56+D72</f>
        <v>9186807.16</v>
      </c>
      <c r="E7" s="11" t="n">
        <f aca="false">E11+E15+E48+E60+E64+E76+E80+E1280+E52+E56+E72</f>
        <v>8822075.85</v>
      </c>
      <c r="F7" s="12" t="s">
        <v>16</v>
      </c>
      <c r="G7" s="13" t="n">
        <v>5.5</v>
      </c>
      <c r="H7" s="13" t="n">
        <v>5</v>
      </c>
      <c r="I7" s="14" t="n">
        <f aca="false">2-H7/G7</f>
        <v>1.09090909090909</v>
      </c>
      <c r="J7" s="15" t="s">
        <v>17</v>
      </c>
      <c r="K7" s="13"/>
      <c r="L7" s="16" t="n">
        <f aca="false">L11+L15+L48+L60+L64+L76+L80+L1280+L52+L56+L72+L68</f>
        <v>18748144.3</v>
      </c>
      <c r="M7" s="16" t="n">
        <f aca="false">M11+M15+M48+M60+M64+M76+M80+M1280+M52+M56+M72+M68</f>
        <v>13716385.7</v>
      </c>
      <c r="N7" s="16" t="n">
        <f aca="false">N11+N15+N48+N60+N64+N76+N80+N1280+N52+N56+N72+N68</f>
        <v>13316690.1</v>
      </c>
      <c r="O7" s="17" t="n">
        <f aca="false">L7/1000</f>
        <v>18748.1443</v>
      </c>
      <c r="P7" s="17" t="n">
        <f aca="false">M7/1000</f>
        <v>13716.3857</v>
      </c>
      <c r="Q7" s="17" t="n">
        <f aca="false">N7/1000</f>
        <v>13316.6901</v>
      </c>
      <c r="R7" s="9" t="n">
        <f aca="false">O7</f>
        <v>18748.1443</v>
      </c>
    </row>
    <row r="8" customFormat="false" ht="21" hidden="false" customHeight="true" outlineLevel="0" collapsed="false">
      <c r="A8" s="18" t="s">
        <v>18</v>
      </c>
      <c r="B8" s="19" t="s">
        <v>19</v>
      </c>
      <c r="C8" s="20" t="n">
        <v>557878.8</v>
      </c>
      <c r="D8" s="11" t="n">
        <v>292580.15</v>
      </c>
      <c r="E8" s="11" t="n">
        <v>268133.7</v>
      </c>
      <c r="F8" s="12" t="s">
        <v>20</v>
      </c>
      <c r="G8" s="13" t="n">
        <v>85</v>
      </c>
      <c r="H8" s="13" t="n">
        <v>47.6</v>
      </c>
      <c r="I8" s="14" t="n">
        <f aca="false">H8/G8</f>
        <v>0.56</v>
      </c>
      <c r="J8" s="15"/>
      <c r="K8" s="13"/>
      <c r="L8" s="21" t="n">
        <v>557878.8</v>
      </c>
      <c r="M8" s="16" t="n">
        <v>419927.5</v>
      </c>
      <c r="N8" s="16" t="n">
        <v>404282.7</v>
      </c>
      <c r="O8" s="17" t="n">
        <f aca="false">L8/1000</f>
        <v>557.8788</v>
      </c>
      <c r="P8" s="17" t="n">
        <f aca="false">M8/1000</f>
        <v>419.9275</v>
      </c>
      <c r="Q8" s="17" t="n">
        <f aca="false">N8/1000</f>
        <v>404.2827</v>
      </c>
      <c r="R8" s="9" t="n">
        <f aca="false">O8</f>
        <v>557.8788</v>
      </c>
    </row>
    <row r="9" customFormat="false" ht="23.25" hidden="false" customHeight="true" outlineLevel="0" collapsed="false">
      <c r="A9" s="18"/>
      <c r="B9" s="19" t="s">
        <v>21</v>
      </c>
      <c r="C9" s="11" t="n">
        <v>29219.9</v>
      </c>
      <c r="D9" s="11" t="n">
        <v>643</v>
      </c>
      <c r="E9" s="11" t="n">
        <v>0</v>
      </c>
      <c r="F9" s="12" t="s">
        <v>22</v>
      </c>
      <c r="G9" s="13" t="n">
        <v>97</v>
      </c>
      <c r="H9" s="13" t="n">
        <v>90.4</v>
      </c>
      <c r="I9" s="14" t="n">
        <f aca="false">H9/G9</f>
        <v>0.931958762886598</v>
      </c>
      <c r="J9" s="15"/>
      <c r="K9" s="13"/>
      <c r="L9" s="16" t="n">
        <v>29219.9</v>
      </c>
      <c r="M9" s="16" t="n">
        <v>6106.9</v>
      </c>
      <c r="N9" s="16" t="n">
        <v>4915</v>
      </c>
      <c r="O9" s="17" t="n">
        <f aca="false">L9/1000</f>
        <v>29.2199</v>
      </c>
      <c r="P9" s="17" t="n">
        <f aca="false">M9/1000</f>
        <v>6.1069</v>
      </c>
      <c r="Q9" s="17" t="n">
        <f aca="false">N9/1000</f>
        <v>4.915</v>
      </c>
      <c r="R9" s="9" t="n">
        <f aca="false">O9</f>
        <v>29.2199</v>
      </c>
    </row>
    <row r="10" customFormat="false" ht="15.75" hidden="true" customHeight="false" outlineLevel="0" collapsed="false">
      <c r="A10" s="18"/>
      <c r="B10" s="19" t="s">
        <v>23</v>
      </c>
      <c r="C10" s="11"/>
      <c r="D10" s="11"/>
      <c r="E10" s="11"/>
      <c r="F10" s="12" t="s">
        <v>24</v>
      </c>
      <c r="G10" s="13" t="n">
        <v>95</v>
      </c>
      <c r="H10" s="13" t="n">
        <v>48.1</v>
      </c>
      <c r="I10" s="14" t="n">
        <f aca="false">H10/G10</f>
        <v>0.506315789473684</v>
      </c>
      <c r="J10" s="15"/>
      <c r="K10" s="13"/>
      <c r="L10" s="16"/>
      <c r="M10" s="16"/>
      <c r="N10" s="16"/>
      <c r="O10" s="17" t="n">
        <f aca="false">L10/1000</f>
        <v>0</v>
      </c>
      <c r="P10" s="17" t="n">
        <f aca="false">M10/1000</f>
        <v>0</v>
      </c>
      <c r="Q10" s="17" t="n">
        <f aca="false">N10/1000</f>
        <v>0</v>
      </c>
      <c r="R10" s="9" t="n">
        <f aca="false">O10</f>
        <v>0</v>
      </c>
    </row>
    <row r="11" customFormat="false" ht="20.25" hidden="false" customHeight="true" outlineLevel="0" collapsed="false">
      <c r="A11" s="18"/>
      <c r="B11" s="19" t="s">
        <v>25</v>
      </c>
      <c r="C11" s="20" t="n">
        <f aca="false">C9+C8</f>
        <v>587098.7</v>
      </c>
      <c r="D11" s="20" t="n">
        <f aca="false">D9+D8</f>
        <v>293223.15</v>
      </c>
      <c r="E11" s="20" t="n">
        <f aca="false">E9+E8</f>
        <v>268133.7</v>
      </c>
      <c r="F11" s="12" t="s">
        <v>26</v>
      </c>
      <c r="G11" s="13" t="n">
        <v>25</v>
      </c>
      <c r="H11" s="13" t="n">
        <v>25</v>
      </c>
      <c r="I11" s="14" t="n">
        <f aca="false">H11/G11</f>
        <v>1</v>
      </c>
      <c r="J11" s="15"/>
      <c r="K11" s="13"/>
      <c r="L11" s="21" t="n">
        <f aca="false">L9+L8</f>
        <v>587098.7</v>
      </c>
      <c r="M11" s="21" t="n">
        <f aca="false">M9+M8</f>
        <v>426034.4</v>
      </c>
      <c r="N11" s="21" t="n">
        <f aca="false">N9+N8</f>
        <v>409197.7</v>
      </c>
      <c r="O11" s="17" t="n">
        <f aca="false">L11/1000</f>
        <v>587.0987</v>
      </c>
      <c r="P11" s="17" t="n">
        <f aca="false">M11/1000</f>
        <v>426.0344</v>
      </c>
      <c r="Q11" s="17" t="n">
        <f aca="false">N11/1000</f>
        <v>409.1977</v>
      </c>
      <c r="R11" s="9" t="n">
        <f aca="false">O11</f>
        <v>587.0987</v>
      </c>
    </row>
    <row r="12" customFormat="false" ht="15.75" hidden="false" customHeight="true" outlineLevel="0" collapsed="false">
      <c r="A12" s="18" t="s">
        <v>27</v>
      </c>
      <c r="B12" s="19" t="s">
        <v>19</v>
      </c>
      <c r="C12" s="11" t="n">
        <v>1699947.2</v>
      </c>
      <c r="D12" s="11" t="n">
        <v>854541.7</v>
      </c>
      <c r="E12" s="11" t="n">
        <v>757813.1</v>
      </c>
      <c r="F12" s="12" t="s">
        <v>28</v>
      </c>
      <c r="G12" s="13" t="n">
        <v>49.4</v>
      </c>
      <c r="H12" s="13" t="n">
        <v>32.7</v>
      </c>
      <c r="I12" s="14" t="n">
        <f aca="false">2-H12/G12</f>
        <v>1.33805668016194</v>
      </c>
      <c r="J12" s="15" t="s">
        <v>17</v>
      </c>
      <c r="K12" s="13"/>
      <c r="L12" s="16" t="n">
        <v>1696400.5</v>
      </c>
      <c r="M12" s="16" t="n">
        <v>1270339.5</v>
      </c>
      <c r="N12" s="16" t="n">
        <v>1146964.6</v>
      </c>
      <c r="O12" s="17" t="n">
        <f aca="false">L12/1000</f>
        <v>1696.4005</v>
      </c>
      <c r="P12" s="17" t="n">
        <f aca="false">M12/1000</f>
        <v>1270.3395</v>
      </c>
      <c r="Q12" s="17" t="n">
        <f aca="false">N12/1000</f>
        <v>1146.9646</v>
      </c>
      <c r="R12" s="9" t="n">
        <f aca="false">O12</f>
        <v>1696.4005</v>
      </c>
    </row>
    <row r="13" customFormat="false" ht="15.75" hidden="false" customHeight="false" outlineLevel="0" collapsed="false">
      <c r="A13" s="18"/>
      <c r="B13" s="19" t="s">
        <v>21</v>
      </c>
      <c r="C13" s="11" t="n">
        <v>61678.7</v>
      </c>
      <c r="D13" s="11" t="n">
        <v>42100</v>
      </c>
      <c r="E13" s="11" t="n">
        <v>12702.8</v>
      </c>
      <c r="F13" s="12" t="s">
        <v>29</v>
      </c>
      <c r="G13" s="13" t="n">
        <v>22.7</v>
      </c>
      <c r="H13" s="13" t="n">
        <v>58.2</v>
      </c>
      <c r="I13" s="14" t="n">
        <f aca="false">H13/G13</f>
        <v>2.56387665198238</v>
      </c>
      <c r="J13" s="15" t="s">
        <v>30</v>
      </c>
      <c r="K13" s="13"/>
      <c r="L13" s="16" t="n">
        <v>61678.7</v>
      </c>
      <c r="M13" s="16" t="n">
        <v>50731.6</v>
      </c>
      <c r="N13" s="16" t="n">
        <v>48983.9</v>
      </c>
      <c r="O13" s="17" t="n">
        <f aca="false">L13/1000</f>
        <v>61.6787</v>
      </c>
      <c r="P13" s="17" t="n">
        <f aca="false">M13/1000</f>
        <v>50.7316</v>
      </c>
      <c r="Q13" s="17" t="n">
        <f aca="false">N13/1000</f>
        <v>48.9839</v>
      </c>
      <c r="R13" s="9" t="n">
        <f aca="false">O13</f>
        <v>61.6787</v>
      </c>
    </row>
    <row r="14" customFormat="false" ht="15.75" hidden="false" customHeight="false" outlineLevel="0" collapsed="false">
      <c r="A14" s="18"/>
      <c r="B14" s="19" t="s">
        <v>23</v>
      </c>
      <c r="C14" s="11"/>
      <c r="D14" s="11"/>
      <c r="E14" s="11"/>
      <c r="F14" s="12" t="s">
        <v>31</v>
      </c>
      <c r="G14" s="13" t="n">
        <v>62.4</v>
      </c>
      <c r="H14" s="13" t="n">
        <v>63.4</v>
      </c>
      <c r="I14" s="14"/>
      <c r="J14" s="15"/>
      <c r="K14" s="15" t="s">
        <v>32</v>
      </c>
      <c r="L14" s="16"/>
      <c r="M14" s="16"/>
      <c r="N14" s="16"/>
      <c r="O14" s="17" t="n">
        <f aca="false">L14/1000</f>
        <v>0</v>
      </c>
      <c r="P14" s="17" t="n">
        <f aca="false">M14/1000</f>
        <v>0</v>
      </c>
      <c r="Q14" s="17" t="n">
        <f aca="false">N14/1000</f>
        <v>0</v>
      </c>
      <c r="R14" s="9" t="n">
        <f aca="false">O14</f>
        <v>0</v>
      </c>
    </row>
    <row r="15" customFormat="false" ht="15.75" hidden="false" customHeight="false" outlineLevel="0" collapsed="false">
      <c r="A15" s="18"/>
      <c r="B15" s="19" t="s">
        <v>25</v>
      </c>
      <c r="C15" s="20" t="n">
        <f aca="false">C13+C12</f>
        <v>1761625.9</v>
      </c>
      <c r="D15" s="20" t="n">
        <f aca="false">D13+D12</f>
        <v>896641.7</v>
      </c>
      <c r="E15" s="20" t="n">
        <f aca="false">E13+E12</f>
        <v>770515.9</v>
      </c>
      <c r="F15" s="12" t="s">
        <v>33</v>
      </c>
      <c r="G15" s="13" t="n">
        <v>84</v>
      </c>
      <c r="H15" s="13" t="n">
        <v>82.3</v>
      </c>
      <c r="I15" s="14"/>
      <c r="J15" s="15"/>
      <c r="K15" s="15" t="s">
        <v>32</v>
      </c>
      <c r="L15" s="21" t="n">
        <f aca="false">L13+L12</f>
        <v>1758079.2</v>
      </c>
      <c r="M15" s="21" t="n">
        <f aca="false">M13+M12</f>
        <v>1321071.1</v>
      </c>
      <c r="N15" s="21" t="n">
        <f aca="false">N13+N12</f>
        <v>1195948.5</v>
      </c>
      <c r="O15" s="17" t="n">
        <f aca="false">L15/1000</f>
        <v>1758.0792</v>
      </c>
      <c r="P15" s="17" t="n">
        <f aca="false">M15/1000</f>
        <v>1321.0711</v>
      </c>
      <c r="Q15" s="17" t="n">
        <f aca="false">N15/1000</f>
        <v>1195.9485</v>
      </c>
      <c r="R15" s="9" t="n">
        <f aca="false">O15</f>
        <v>1758.0792</v>
      </c>
    </row>
    <row r="16" s="30" customFormat="true" ht="15.75" hidden="true" customHeight="false" outlineLevel="0" collapsed="false">
      <c r="A16" s="22"/>
      <c r="B16" s="23"/>
      <c r="C16" s="24"/>
      <c r="D16" s="24"/>
      <c r="E16" s="24"/>
      <c r="F16" s="25"/>
      <c r="G16" s="26"/>
      <c r="H16" s="27"/>
      <c r="I16" s="27"/>
      <c r="J16" s="26"/>
      <c r="K16" s="28"/>
      <c r="L16" s="29"/>
      <c r="M16" s="29"/>
      <c r="N16" s="29"/>
      <c r="O16" s="17" t="n">
        <f aca="false">L16/1000</f>
        <v>0</v>
      </c>
      <c r="P16" s="17" t="n">
        <f aca="false">M16/1000</f>
        <v>0</v>
      </c>
      <c r="Q16" s="17" t="n">
        <f aca="false">N16/1000</f>
        <v>0</v>
      </c>
      <c r="R16" s="9" t="n">
        <f aca="false">O16</f>
        <v>0</v>
      </c>
    </row>
    <row r="17" s="30" customFormat="true" ht="15.75" hidden="true" customHeight="true" outlineLevel="0" collapsed="false">
      <c r="A17" s="22" t="s">
        <v>34</v>
      </c>
      <c r="B17" s="23" t="s">
        <v>19</v>
      </c>
      <c r="C17" s="24"/>
      <c r="D17" s="24"/>
      <c r="E17" s="24"/>
      <c r="F17" s="25"/>
      <c r="G17" s="26"/>
      <c r="H17" s="27"/>
      <c r="I17" s="27"/>
      <c r="J17" s="26"/>
      <c r="K17" s="28"/>
      <c r="L17" s="29"/>
      <c r="M17" s="29"/>
      <c r="N17" s="29"/>
      <c r="O17" s="17" t="n">
        <f aca="false">L17/1000</f>
        <v>0</v>
      </c>
      <c r="P17" s="17" t="n">
        <f aca="false">M17/1000</f>
        <v>0</v>
      </c>
      <c r="Q17" s="17" t="n">
        <f aca="false">N17/1000</f>
        <v>0</v>
      </c>
      <c r="R17" s="9" t="n">
        <f aca="false">O17</f>
        <v>0</v>
      </c>
    </row>
    <row r="18" s="30" customFormat="true" ht="15.75" hidden="true" customHeight="false" outlineLevel="0" collapsed="false">
      <c r="A18" s="22"/>
      <c r="B18" s="23" t="s">
        <v>21</v>
      </c>
      <c r="C18" s="24"/>
      <c r="D18" s="24"/>
      <c r="E18" s="24"/>
      <c r="F18" s="25"/>
      <c r="G18" s="26"/>
      <c r="H18" s="27"/>
      <c r="I18" s="27"/>
      <c r="J18" s="26"/>
      <c r="K18" s="28"/>
      <c r="L18" s="29"/>
      <c r="M18" s="29"/>
      <c r="N18" s="29"/>
      <c r="O18" s="17" t="n">
        <f aca="false">L18/1000</f>
        <v>0</v>
      </c>
      <c r="P18" s="17" t="n">
        <f aca="false">M18/1000</f>
        <v>0</v>
      </c>
      <c r="Q18" s="17" t="n">
        <f aca="false">N18/1000</f>
        <v>0</v>
      </c>
      <c r="R18" s="9" t="n">
        <f aca="false">O18</f>
        <v>0</v>
      </c>
    </row>
    <row r="19" s="30" customFormat="true" ht="15.75" hidden="true" customHeight="false" outlineLevel="0" collapsed="false">
      <c r="A19" s="22"/>
      <c r="B19" s="23" t="s">
        <v>23</v>
      </c>
      <c r="C19" s="24"/>
      <c r="D19" s="24"/>
      <c r="E19" s="24"/>
      <c r="F19" s="25"/>
      <c r="G19" s="26"/>
      <c r="H19" s="27"/>
      <c r="I19" s="27"/>
      <c r="J19" s="26"/>
      <c r="K19" s="28"/>
      <c r="L19" s="29"/>
      <c r="M19" s="29"/>
      <c r="N19" s="29"/>
      <c r="O19" s="17" t="n">
        <f aca="false">L19/1000</f>
        <v>0</v>
      </c>
      <c r="P19" s="17" t="n">
        <f aca="false">M19/1000</f>
        <v>0</v>
      </c>
      <c r="Q19" s="17" t="n">
        <f aca="false">N19/1000</f>
        <v>0</v>
      </c>
      <c r="R19" s="9" t="n">
        <f aca="false">O19</f>
        <v>0</v>
      </c>
    </row>
    <row r="20" s="30" customFormat="true" ht="15.75" hidden="true" customHeight="false" outlineLevel="0" collapsed="false">
      <c r="A20" s="22"/>
      <c r="B20" s="23" t="s">
        <v>25</v>
      </c>
      <c r="C20" s="24"/>
      <c r="D20" s="24"/>
      <c r="E20" s="24"/>
      <c r="F20" s="25"/>
      <c r="G20" s="26"/>
      <c r="H20" s="27"/>
      <c r="I20" s="27"/>
      <c r="J20" s="26"/>
      <c r="K20" s="28"/>
      <c r="L20" s="29"/>
      <c r="M20" s="29"/>
      <c r="N20" s="29"/>
      <c r="O20" s="17" t="n">
        <f aca="false">L20/1000</f>
        <v>0</v>
      </c>
      <c r="P20" s="17" t="n">
        <f aca="false">M20/1000</f>
        <v>0</v>
      </c>
      <c r="Q20" s="17" t="n">
        <f aca="false">N20/1000</f>
        <v>0</v>
      </c>
      <c r="R20" s="9" t="n">
        <f aca="false">O20</f>
        <v>0</v>
      </c>
    </row>
    <row r="21" s="30" customFormat="true" ht="15.75" hidden="true" customHeight="true" outlineLevel="0" collapsed="false">
      <c r="A21" s="22" t="s">
        <v>35</v>
      </c>
      <c r="B21" s="23" t="s">
        <v>19</v>
      </c>
      <c r="C21" s="24"/>
      <c r="D21" s="24"/>
      <c r="E21" s="24"/>
      <c r="F21" s="25"/>
      <c r="G21" s="26"/>
      <c r="H21" s="27"/>
      <c r="I21" s="27"/>
      <c r="J21" s="26"/>
      <c r="K21" s="28"/>
      <c r="L21" s="29"/>
      <c r="M21" s="29"/>
      <c r="N21" s="29"/>
      <c r="O21" s="17" t="n">
        <f aca="false">L21/1000</f>
        <v>0</v>
      </c>
      <c r="P21" s="17" t="n">
        <f aca="false">M21/1000</f>
        <v>0</v>
      </c>
      <c r="Q21" s="17" t="n">
        <f aca="false">N21/1000</f>
        <v>0</v>
      </c>
      <c r="R21" s="9" t="n">
        <f aca="false">O21</f>
        <v>0</v>
      </c>
    </row>
    <row r="22" s="30" customFormat="true" ht="15.75" hidden="true" customHeight="false" outlineLevel="0" collapsed="false">
      <c r="A22" s="22"/>
      <c r="B22" s="23" t="s">
        <v>21</v>
      </c>
      <c r="C22" s="24"/>
      <c r="D22" s="24"/>
      <c r="E22" s="24"/>
      <c r="F22" s="25"/>
      <c r="G22" s="26"/>
      <c r="H22" s="27"/>
      <c r="I22" s="27"/>
      <c r="J22" s="26"/>
      <c r="K22" s="28"/>
      <c r="L22" s="29"/>
      <c r="M22" s="29"/>
      <c r="N22" s="29"/>
      <c r="O22" s="17" t="n">
        <f aca="false">L22/1000</f>
        <v>0</v>
      </c>
      <c r="P22" s="17" t="n">
        <f aca="false">M22/1000</f>
        <v>0</v>
      </c>
      <c r="Q22" s="17" t="n">
        <f aca="false">N22/1000</f>
        <v>0</v>
      </c>
      <c r="R22" s="9" t="n">
        <f aca="false">O22</f>
        <v>0</v>
      </c>
    </row>
    <row r="23" s="30" customFormat="true" ht="15.75" hidden="true" customHeight="false" outlineLevel="0" collapsed="false">
      <c r="A23" s="22"/>
      <c r="B23" s="23" t="s">
        <v>23</v>
      </c>
      <c r="C23" s="24"/>
      <c r="D23" s="24"/>
      <c r="E23" s="24"/>
      <c r="F23" s="25"/>
      <c r="G23" s="26"/>
      <c r="H23" s="27"/>
      <c r="I23" s="27"/>
      <c r="J23" s="26"/>
      <c r="K23" s="28"/>
      <c r="L23" s="29"/>
      <c r="M23" s="29"/>
      <c r="N23" s="29"/>
      <c r="O23" s="17" t="n">
        <f aca="false">L23/1000</f>
        <v>0</v>
      </c>
      <c r="P23" s="17" t="n">
        <f aca="false">M23/1000</f>
        <v>0</v>
      </c>
      <c r="Q23" s="17" t="n">
        <f aca="false">N23/1000</f>
        <v>0</v>
      </c>
      <c r="R23" s="9" t="n">
        <f aca="false">O23</f>
        <v>0</v>
      </c>
    </row>
    <row r="24" s="30" customFormat="true" ht="15.75" hidden="true" customHeight="false" outlineLevel="0" collapsed="false">
      <c r="A24" s="22"/>
      <c r="B24" s="23" t="s">
        <v>25</v>
      </c>
      <c r="C24" s="24"/>
      <c r="D24" s="24"/>
      <c r="E24" s="24"/>
      <c r="F24" s="25"/>
      <c r="G24" s="26"/>
      <c r="H24" s="27"/>
      <c r="I24" s="27"/>
      <c r="J24" s="26"/>
      <c r="K24" s="28"/>
      <c r="L24" s="29"/>
      <c r="M24" s="29"/>
      <c r="N24" s="29"/>
      <c r="O24" s="17" t="n">
        <f aca="false">L24/1000</f>
        <v>0</v>
      </c>
      <c r="P24" s="17" t="n">
        <f aca="false">M24/1000</f>
        <v>0</v>
      </c>
      <c r="Q24" s="17" t="n">
        <f aca="false">N24/1000</f>
        <v>0</v>
      </c>
      <c r="R24" s="9" t="n">
        <f aca="false">O24</f>
        <v>0</v>
      </c>
    </row>
    <row r="25" s="30" customFormat="true" ht="15.75" hidden="true" customHeight="true" outlineLevel="0" collapsed="false">
      <c r="A25" s="22" t="s">
        <v>36</v>
      </c>
      <c r="B25" s="23" t="s">
        <v>19</v>
      </c>
      <c r="C25" s="24"/>
      <c r="D25" s="24"/>
      <c r="E25" s="24"/>
      <c r="F25" s="25"/>
      <c r="G25" s="26"/>
      <c r="H25" s="27"/>
      <c r="I25" s="27"/>
      <c r="J25" s="26"/>
      <c r="K25" s="28"/>
      <c r="L25" s="29"/>
      <c r="M25" s="29"/>
      <c r="N25" s="29"/>
      <c r="O25" s="17" t="n">
        <f aca="false">L25/1000</f>
        <v>0</v>
      </c>
      <c r="P25" s="17" t="n">
        <f aca="false">M25/1000</f>
        <v>0</v>
      </c>
      <c r="Q25" s="17" t="n">
        <f aca="false">N25/1000</f>
        <v>0</v>
      </c>
      <c r="R25" s="9" t="n">
        <f aca="false">O25</f>
        <v>0</v>
      </c>
    </row>
    <row r="26" s="30" customFormat="true" ht="15.75" hidden="true" customHeight="false" outlineLevel="0" collapsed="false">
      <c r="A26" s="22"/>
      <c r="B26" s="23" t="s">
        <v>21</v>
      </c>
      <c r="C26" s="24"/>
      <c r="D26" s="24"/>
      <c r="E26" s="24"/>
      <c r="F26" s="25"/>
      <c r="G26" s="26"/>
      <c r="H26" s="27"/>
      <c r="I26" s="27"/>
      <c r="J26" s="26"/>
      <c r="K26" s="28"/>
      <c r="L26" s="29"/>
      <c r="M26" s="29"/>
      <c r="N26" s="29"/>
      <c r="O26" s="17" t="n">
        <f aca="false">L26/1000</f>
        <v>0</v>
      </c>
      <c r="P26" s="17" t="n">
        <f aca="false">M26/1000</f>
        <v>0</v>
      </c>
      <c r="Q26" s="17" t="n">
        <f aca="false">N26/1000</f>
        <v>0</v>
      </c>
      <c r="R26" s="9" t="n">
        <f aca="false">O26</f>
        <v>0</v>
      </c>
    </row>
    <row r="27" s="30" customFormat="true" ht="15.75" hidden="true" customHeight="false" outlineLevel="0" collapsed="false">
      <c r="A27" s="22"/>
      <c r="B27" s="23" t="s">
        <v>23</v>
      </c>
      <c r="C27" s="24"/>
      <c r="D27" s="24"/>
      <c r="E27" s="24"/>
      <c r="F27" s="25"/>
      <c r="G27" s="26"/>
      <c r="H27" s="27"/>
      <c r="I27" s="27"/>
      <c r="J27" s="26"/>
      <c r="K27" s="28"/>
      <c r="L27" s="29"/>
      <c r="M27" s="29"/>
      <c r="N27" s="29"/>
      <c r="O27" s="17" t="n">
        <f aca="false">L27/1000</f>
        <v>0</v>
      </c>
      <c r="P27" s="17" t="n">
        <f aca="false">M27/1000</f>
        <v>0</v>
      </c>
      <c r="Q27" s="17" t="n">
        <f aca="false">N27/1000</f>
        <v>0</v>
      </c>
      <c r="R27" s="9" t="n">
        <f aca="false">O27</f>
        <v>0</v>
      </c>
    </row>
    <row r="28" s="30" customFormat="true" ht="15.75" hidden="true" customHeight="false" outlineLevel="0" collapsed="false">
      <c r="A28" s="22"/>
      <c r="B28" s="23" t="s">
        <v>25</v>
      </c>
      <c r="C28" s="24"/>
      <c r="D28" s="24"/>
      <c r="E28" s="24"/>
      <c r="F28" s="25"/>
      <c r="G28" s="26"/>
      <c r="H28" s="27"/>
      <c r="I28" s="27"/>
      <c r="J28" s="26"/>
      <c r="K28" s="28"/>
      <c r="L28" s="29"/>
      <c r="M28" s="29"/>
      <c r="N28" s="29"/>
      <c r="O28" s="17" t="n">
        <f aca="false">L28/1000</f>
        <v>0</v>
      </c>
      <c r="P28" s="17" t="n">
        <f aca="false">M28/1000</f>
        <v>0</v>
      </c>
      <c r="Q28" s="17" t="n">
        <f aca="false">N28/1000</f>
        <v>0</v>
      </c>
      <c r="R28" s="9" t="n">
        <f aca="false">O28</f>
        <v>0</v>
      </c>
    </row>
    <row r="29" s="30" customFormat="true" ht="15.75" hidden="true" customHeight="true" outlineLevel="0" collapsed="false">
      <c r="A29" s="22" t="s">
        <v>37</v>
      </c>
      <c r="B29" s="23" t="s">
        <v>19</v>
      </c>
      <c r="C29" s="24"/>
      <c r="D29" s="24"/>
      <c r="E29" s="24"/>
      <c r="F29" s="25"/>
      <c r="G29" s="26"/>
      <c r="H29" s="27"/>
      <c r="I29" s="27"/>
      <c r="J29" s="26"/>
      <c r="K29" s="28"/>
      <c r="L29" s="29"/>
      <c r="M29" s="29"/>
      <c r="N29" s="29"/>
      <c r="O29" s="17" t="n">
        <f aca="false">L29/1000</f>
        <v>0</v>
      </c>
      <c r="P29" s="17" t="n">
        <f aca="false">M29/1000</f>
        <v>0</v>
      </c>
      <c r="Q29" s="17" t="n">
        <f aca="false">N29/1000</f>
        <v>0</v>
      </c>
      <c r="R29" s="9" t="n">
        <f aca="false">O29</f>
        <v>0</v>
      </c>
    </row>
    <row r="30" s="30" customFormat="true" ht="15.75" hidden="true" customHeight="false" outlineLevel="0" collapsed="false">
      <c r="A30" s="22"/>
      <c r="B30" s="23" t="s">
        <v>21</v>
      </c>
      <c r="C30" s="24"/>
      <c r="D30" s="24"/>
      <c r="E30" s="24"/>
      <c r="F30" s="25"/>
      <c r="G30" s="26"/>
      <c r="H30" s="27"/>
      <c r="I30" s="27"/>
      <c r="J30" s="26"/>
      <c r="K30" s="28"/>
      <c r="L30" s="29"/>
      <c r="M30" s="29"/>
      <c r="N30" s="29"/>
      <c r="O30" s="17" t="n">
        <f aca="false">L30/1000</f>
        <v>0</v>
      </c>
      <c r="P30" s="17" t="n">
        <f aca="false">M30/1000</f>
        <v>0</v>
      </c>
      <c r="Q30" s="17" t="n">
        <f aca="false">N30/1000</f>
        <v>0</v>
      </c>
      <c r="R30" s="9" t="n">
        <f aca="false">O30</f>
        <v>0</v>
      </c>
    </row>
    <row r="31" s="30" customFormat="true" ht="15.75" hidden="true" customHeight="false" outlineLevel="0" collapsed="false">
      <c r="A31" s="22"/>
      <c r="B31" s="23" t="s">
        <v>23</v>
      </c>
      <c r="C31" s="24"/>
      <c r="D31" s="24"/>
      <c r="E31" s="24"/>
      <c r="F31" s="25"/>
      <c r="G31" s="26"/>
      <c r="H31" s="27"/>
      <c r="I31" s="27"/>
      <c r="J31" s="26"/>
      <c r="K31" s="28"/>
      <c r="L31" s="29"/>
      <c r="M31" s="29"/>
      <c r="N31" s="29"/>
      <c r="O31" s="17" t="n">
        <f aca="false">L31/1000</f>
        <v>0</v>
      </c>
      <c r="P31" s="17" t="n">
        <f aca="false">M31/1000</f>
        <v>0</v>
      </c>
      <c r="Q31" s="17" t="n">
        <f aca="false">N31/1000</f>
        <v>0</v>
      </c>
      <c r="R31" s="9" t="n">
        <f aca="false">O31</f>
        <v>0</v>
      </c>
    </row>
    <row r="32" s="30" customFormat="true" ht="15.75" hidden="true" customHeight="false" outlineLevel="0" collapsed="false">
      <c r="A32" s="22"/>
      <c r="B32" s="23" t="s">
        <v>25</v>
      </c>
      <c r="C32" s="24"/>
      <c r="D32" s="24"/>
      <c r="E32" s="24"/>
      <c r="F32" s="25"/>
      <c r="G32" s="26"/>
      <c r="H32" s="27"/>
      <c r="I32" s="27"/>
      <c r="J32" s="26"/>
      <c r="K32" s="28"/>
      <c r="L32" s="29"/>
      <c r="M32" s="29"/>
      <c r="N32" s="29"/>
      <c r="O32" s="17" t="n">
        <f aca="false">L32/1000</f>
        <v>0</v>
      </c>
      <c r="P32" s="17" t="n">
        <f aca="false">M32/1000</f>
        <v>0</v>
      </c>
      <c r="Q32" s="17" t="n">
        <f aca="false">N32/1000</f>
        <v>0</v>
      </c>
      <c r="R32" s="9" t="n">
        <f aca="false">O32</f>
        <v>0</v>
      </c>
    </row>
    <row r="33" s="30" customFormat="true" ht="15.75" hidden="true" customHeight="true" outlineLevel="0" collapsed="false">
      <c r="A33" s="22" t="s">
        <v>38</v>
      </c>
      <c r="B33" s="23" t="s">
        <v>19</v>
      </c>
      <c r="C33" s="24"/>
      <c r="D33" s="24"/>
      <c r="E33" s="24"/>
      <c r="F33" s="25"/>
      <c r="G33" s="26"/>
      <c r="H33" s="27"/>
      <c r="I33" s="27"/>
      <c r="J33" s="26"/>
      <c r="K33" s="28"/>
      <c r="L33" s="29"/>
      <c r="M33" s="29"/>
      <c r="N33" s="29"/>
      <c r="O33" s="17" t="n">
        <f aca="false">L33/1000</f>
        <v>0</v>
      </c>
      <c r="P33" s="17" t="n">
        <f aca="false">M33/1000</f>
        <v>0</v>
      </c>
      <c r="Q33" s="17" t="n">
        <f aca="false">N33/1000</f>
        <v>0</v>
      </c>
      <c r="R33" s="9" t="n">
        <f aca="false">O33</f>
        <v>0</v>
      </c>
    </row>
    <row r="34" s="30" customFormat="true" ht="15.75" hidden="true" customHeight="false" outlineLevel="0" collapsed="false">
      <c r="A34" s="22"/>
      <c r="B34" s="23" t="s">
        <v>21</v>
      </c>
      <c r="C34" s="24"/>
      <c r="D34" s="24"/>
      <c r="E34" s="24"/>
      <c r="F34" s="25"/>
      <c r="G34" s="26"/>
      <c r="H34" s="27"/>
      <c r="I34" s="27"/>
      <c r="J34" s="26"/>
      <c r="K34" s="28"/>
      <c r="L34" s="29"/>
      <c r="M34" s="29"/>
      <c r="N34" s="29"/>
      <c r="O34" s="17" t="n">
        <f aca="false">L34/1000</f>
        <v>0</v>
      </c>
      <c r="P34" s="17" t="n">
        <f aca="false">M34/1000</f>
        <v>0</v>
      </c>
      <c r="Q34" s="17" t="n">
        <f aca="false">N34/1000</f>
        <v>0</v>
      </c>
      <c r="R34" s="9" t="n">
        <f aca="false">O34</f>
        <v>0</v>
      </c>
    </row>
    <row r="35" s="30" customFormat="true" ht="15.75" hidden="true" customHeight="false" outlineLevel="0" collapsed="false">
      <c r="A35" s="22"/>
      <c r="B35" s="23" t="s">
        <v>23</v>
      </c>
      <c r="C35" s="24"/>
      <c r="D35" s="24"/>
      <c r="E35" s="24"/>
      <c r="F35" s="25"/>
      <c r="G35" s="26"/>
      <c r="H35" s="27"/>
      <c r="I35" s="27"/>
      <c r="J35" s="26"/>
      <c r="K35" s="28"/>
      <c r="L35" s="29"/>
      <c r="M35" s="29"/>
      <c r="N35" s="29"/>
      <c r="O35" s="17" t="n">
        <f aca="false">L35/1000</f>
        <v>0</v>
      </c>
      <c r="P35" s="17" t="n">
        <f aca="false">M35/1000</f>
        <v>0</v>
      </c>
      <c r="Q35" s="17" t="n">
        <f aca="false">N35/1000</f>
        <v>0</v>
      </c>
      <c r="R35" s="9" t="n">
        <f aca="false">O35</f>
        <v>0</v>
      </c>
    </row>
    <row r="36" s="30" customFormat="true" ht="15.75" hidden="true" customHeight="false" outlineLevel="0" collapsed="false">
      <c r="A36" s="22"/>
      <c r="B36" s="23" t="s">
        <v>25</v>
      </c>
      <c r="C36" s="24"/>
      <c r="D36" s="24"/>
      <c r="E36" s="24"/>
      <c r="F36" s="25"/>
      <c r="G36" s="26"/>
      <c r="H36" s="27"/>
      <c r="I36" s="27"/>
      <c r="J36" s="26"/>
      <c r="K36" s="28"/>
      <c r="L36" s="29"/>
      <c r="M36" s="29"/>
      <c r="N36" s="29"/>
      <c r="O36" s="17" t="n">
        <f aca="false">L36/1000</f>
        <v>0</v>
      </c>
      <c r="P36" s="17" t="n">
        <f aca="false">M36/1000</f>
        <v>0</v>
      </c>
      <c r="Q36" s="17" t="n">
        <f aca="false">N36/1000</f>
        <v>0</v>
      </c>
      <c r="R36" s="9" t="n">
        <f aca="false">O36</f>
        <v>0</v>
      </c>
    </row>
    <row r="37" s="30" customFormat="true" ht="15.75" hidden="true" customHeight="true" outlineLevel="0" collapsed="false">
      <c r="A37" s="22" t="s">
        <v>39</v>
      </c>
      <c r="B37" s="23" t="s">
        <v>19</v>
      </c>
      <c r="C37" s="24"/>
      <c r="D37" s="24"/>
      <c r="E37" s="24"/>
      <c r="F37" s="25"/>
      <c r="G37" s="26"/>
      <c r="H37" s="27"/>
      <c r="I37" s="27"/>
      <c r="J37" s="26"/>
      <c r="K37" s="28"/>
      <c r="L37" s="29"/>
      <c r="M37" s="29"/>
      <c r="N37" s="29"/>
      <c r="O37" s="17" t="n">
        <f aca="false">L37/1000</f>
        <v>0</v>
      </c>
      <c r="P37" s="17" t="n">
        <f aca="false">M37/1000</f>
        <v>0</v>
      </c>
      <c r="Q37" s="17" t="n">
        <f aca="false">N37/1000</f>
        <v>0</v>
      </c>
      <c r="R37" s="9" t="n">
        <f aca="false">O37</f>
        <v>0</v>
      </c>
    </row>
    <row r="38" s="30" customFormat="true" ht="15.75" hidden="true" customHeight="false" outlineLevel="0" collapsed="false">
      <c r="A38" s="22"/>
      <c r="B38" s="23" t="s">
        <v>21</v>
      </c>
      <c r="C38" s="24"/>
      <c r="D38" s="24"/>
      <c r="E38" s="24"/>
      <c r="F38" s="25"/>
      <c r="G38" s="26"/>
      <c r="H38" s="27"/>
      <c r="I38" s="27"/>
      <c r="J38" s="26"/>
      <c r="K38" s="28"/>
      <c r="L38" s="29"/>
      <c r="M38" s="29"/>
      <c r="N38" s="29"/>
      <c r="O38" s="17" t="n">
        <f aca="false">L38/1000</f>
        <v>0</v>
      </c>
      <c r="P38" s="17" t="n">
        <f aca="false">M38/1000</f>
        <v>0</v>
      </c>
      <c r="Q38" s="17" t="n">
        <f aca="false">N38/1000</f>
        <v>0</v>
      </c>
      <c r="R38" s="9" t="n">
        <f aca="false">O38</f>
        <v>0</v>
      </c>
    </row>
    <row r="39" s="30" customFormat="true" ht="15.75" hidden="true" customHeight="false" outlineLevel="0" collapsed="false">
      <c r="A39" s="22"/>
      <c r="B39" s="23" t="s">
        <v>23</v>
      </c>
      <c r="C39" s="24"/>
      <c r="D39" s="24"/>
      <c r="E39" s="24"/>
      <c r="F39" s="25"/>
      <c r="G39" s="26"/>
      <c r="H39" s="27"/>
      <c r="I39" s="27"/>
      <c r="J39" s="26"/>
      <c r="K39" s="28"/>
      <c r="L39" s="29"/>
      <c r="M39" s="29"/>
      <c r="N39" s="29"/>
      <c r="O39" s="17" t="n">
        <f aca="false">L39/1000</f>
        <v>0</v>
      </c>
      <c r="P39" s="17" t="n">
        <f aca="false">M39/1000</f>
        <v>0</v>
      </c>
      <c r="Q39" s="17" t="n">
        <f aca="false">N39/1000</f>
        <v>0</v>
      </c>
      <c r="R39" s="9" t="n">
        <f aca="false">O39</f>
        <v>0</v>
      </c>
    </row>
    <row r="40" s="30" customFormat="true" ht="15.75" hidden="true" customHeight="false" outlineLevel="0" collapsed="false">
      <c r="A40" s="22"/>
      <c r="B40" s="23" t="s">
        <v>25</v>
      </c>
      <c r="C40" s="24"/>
      <c r="D40" s="24"/>
      <c r="E40" s="24"/>
      <c r="F40" s="25"/>
      <c r="G40" s="26"/>
      <c r="H40" s="27"/>
      <c r="I40" s="27"/>
      <c r="J40" s="26"/>
      <c r="K40" s="28"/>
      <c r="L40" s="29"/>
      <c r="M40" s="29"/>
      <c r="N40" s="29"/>
      <c r="O40" s="17" t="n">
        <f aca="false">L40/1000</f>
        <v>0</v>
      </c>
      <c r="P40" s="17" t="n">
        <f aca="false">M40/1000</f>
        <v>0</v>
      </c>
      <c r="Q40" s="17" t="n">
        <f aca="false">N40/1000</f>
        <v>0</v>
      </c>
      <c r="R40" s="9" t="n">
        <f aca="false">O40</f>
        <v>0</v>
      </c>
    </row>
    <row r="41" s="30" customFormat="true" ht="15.75" hidden="true" customHeight="true" outlineLevel="0" collapsed="false">
      <c r="A41" s="22" t="s">
        <v>40</v>
      </c>
      <c r="B41" s="23" t="s">
        <v>19</v>
      </c>
      <c r="C41" s="24"/>
      <c r="D41" s="24"/>
      <c r="E41" s="24"/>
      <c r="F41" s="25"/>
      <c r="G41" s="26"/>
      <c r="H41" s="27"/>
      <c r="I41" s="27"/>
      <c r="J41" s="26"/>
      <c r="K41" s="28"/>
      <c r="L41" s="29"/>
      <c r="M41" s="29"/>
      <c r="N41" s="29"/>
      <c r="O41" s="17" t="n">
        <f aca="false">L41/1000</f>
        <v>0</v>
      </c>
      <c r="P41" s="17" t="n">
        <f aca="false">M41/1000</f>
        <v>0</v>
      </c>
      <c r="Q41" s="17" t="n">
        <f aca="false">N41/1000</f>
        <v>0</v>
      </c>
      <c r="R41" s="9" t="n">
        <f aca="false">O41</f>
        <v>0</v>
      </c>
    </row>
    <row r="42" s="30" customFormat="true" ht="15.75" hidden="true" customHeight="false" outlineLevel="0" collapsed="false">
      <c r="A42" s="22"/>
      <c r="B42" s="23" t="s">
        <v>21</v>
      </c>
      <c r="C42" s="24"/>
      <c r="D42" s="24"/>
      <c r="E42" s="24"/>
      <c r="F42" s="25"/>
      <c r="G42" s="26"/>
      <c r="H42" s="27"/>
      <c r="I42" s="27"/>
      <c r="J42" s="26"/>
      <c r="K42" s="28"/>
      <c r="L42" s="29"/>
      <c r="M42" s="29"/>
      <c r="N42" s="29"/>
      <c r="O42" s="17" t="n">
        <f aca="false">L42/1000</f>
        <v>0</v>
      </c>
      <c r="P42" s="17" t="n">
        <f aca="false">M42/1000</f>
        <v>0</v>
      </c>
      <c r="Q42" s="17" t="n">
        <f aca="false">N42/1000</f>
        <v>0</v>
      </c>
      <c r="R42" s="9" t="n">
        <f aca="false">O42</f>
        <v>0</v>
      </c>
    </row>
    <row r="43" s="30" customFormat="true" ht="15.75" hidden="true" customHeight="false" outlineLevel="0" collapsed="false">
      <c r="A43" s="22"/>
      <c r="B43" s="23" t="s">
        <v>23</v>
      </c>
      <c r="C43" s="24"/>
      <c r="D43" s="24"/>
      <c r="E43" s="24"/>
      <c r="F43" s="25"/>
      <c r="G43" s="26"/>
      <c r="H43" s="27"/>
      <c r="I43" s="27"/>
      <c r="J43" s="26"/>
      <c r="K43" s="28"/>
      <c r="L43" s="29"/>
      <c r="M43" s="29"/>
      <c r="N43" s="29"/>
      <c r="O43" s="17" t="n">
        <f aca="false">L43/1000</f>
        <v>0</v>
      </c>
      <c r="P43" s="17" t="n">
        <f aca="false">M43/1000</f>
        <v>0</v>
      </c>
      <c r="Q43" s="17" t="n">
        <f aca="false">N43/1000</f>
        <v>0</v>
      </c>
      <c r="R43" s="9" t="n">
        <f aca="false">O43</f>
        <v>0</v>
      </c>
    </row>
    <row r="44" s="30" customFormat="true" ht="15.75" hidden="true" customHeight="true" outlineLevel="0" collapsed="false">
      <c r="A44" s="22"/>
      <c r="B44" s="23" t="s">
        <v>25</v>
      </c>
      <c r="C44" s="24"/>
      <c r="D44" s="24"/>
      <c r="E44" s="24"/>
      <c r="F44" s="31"/>
      <c r="G44" s="32"/>
      <c r="H44" s="32"/>
      <c r="I44" s="32"/>
      <c r="J44" s="32"/>
      <c r="K44" s="32"/>
      <c r="L44" s="29"/>
      <c r="M44" s="29"/>
      <c r="N44" s="29"/>
      <c r="O44" s="17" t="n">
        <f aca="false">L44/1000</f>
        <v>0</v>
      </c>
      <c r="P44" s="17" t="n">
        <f aca="false">M44/1000</f>
        <v>0</v>
      </c>
      <c r="Q44" s="17" t="n">
        <f aca="false">N44/1000</f>
        <v>0</v>
      </c>
      <c r="R44" s="9" t="n">
        <f aca="false">O44</f>
        <v>0</v>
      </c>
    </row>
    <row r="45" customFormat="false" ht="15.75" hidden="false" customHeight="true" outlineLevel="0" collapsed="false">
      <c r="A45" s="18" t="s">
        <v>41</v>
      </c>
      <c r="B45" s="19" t="s">
        <v>19</v>
      </c>
      <c r="C45" s="11" t="n">
        <v>444573.8</v>
      </c>
      <c r="D45" s="11" t="n">
        <v>142183.45</v>
      </c>
      <c r="E45" s="33" t="n">
        <v>93465.1</v>
      </c>
      <c r="F45" s="12" t="s">
        <v>42</v>
      </c>
      <c r="G45" s="13" t="n">
        <v>62</v>
      </c>
      <c r="H45" s="13" t="n">
        <v>55.7</v>
      </c>
      <c r="I45" s="14" t="n">
        <f aca="false">H45/G45</f>
        <v>0.898387096774194</v>
      </c>
      <c r="J45" s="13" t="s">
        <v>43</v>
      </c>
      <c r="K45" s="15" t="s">
        <v>44</v>
      </c>
      <c r="L45" s="16" t="n">
        <v>444573.8</v>
      </c>
      <c r="M45" s="16" t="n">
        <v>201582.9</v>
      </c>
      <c r="N45" s="34" t="n">
        <v>144323.3</v>
      </c>
      <c r="O45" s="17" t="n">
        <f aca="false">L45/1000</f>
        <v>444.5738</v>
      </c>
      <c r="P45" s="17" t="n">
        <f aca="false">M45/1000</f>
        <v>201.5829</v>
      </c>
      <c r="Q45" s="17" t="n">
        <f aca="false">N45/1000</f>
        <v>144.3233</v>
      </c>
      <c r="R45" s="9" t="n">
        <f aca="false">O45</f>
        <v>444.5738</v>
      </c>
    </row>
    <row r="46" customFormat="false" ht="15.75" hidden="false" customHeight="false" outlineLevel="0" collapsed="false">
      <c r="A46" s="18"/>
      <c r="B46" s="19" t="s">
        <v>21</v>
      </c>
      <c r="C46" s="11"/>
      <c r="D46" s="11"/>
      <c r="E46" s="11"/>
      <c r="F46" s="12" t="s">
        <v>45</v>
      </c>
      <c r="G46" s="13" t="n">
        <v>95</v>
      </c>
      <c r="H46" s="13" t="n">
        <v>17.5</v>
      </c>
      <c r="I46" s="14" t="n">
        <f aca="false">H46/G46</f>
        <v>0.184210526315789</v>
      </c>
      <c r="J46" s="13" t="s">
        <v>43</v>
      </c>
      <c r="K46" s="15" t="s">
        <v>44</v>
      </c>
      <c r="L46" s="16"/>
      <c r="M46" s="16"/>
      <c r="N46" s="16"/>
      <c r="O46" s="17" t="n">
        <f aca="false">L46/1000</f>
        <v>0</v>
      </c>
      <c r="P46" s="17" t="n">
        <f aca="false">M46/1000</f>
        <v>0</v>
      </c>
      <c r="Q46" s="17" t="n">
        <f aca="false">N46/1000</f>
        <v>0</v>
      </c>
      <c r="R46" s="9" t="n">
        <f aca="false">O46</f>
        <v>0</v>
      </c>
    </row>
    <row r="47" customFormat="false" ht="15.75" hidden="true" customHeight="false" outlineLevel="0" collapsed="false">
      <c r="A47" s="18"/>
      <c r="B47" s="19" t="s">
        <v>23</v>
      </c>
      <c r="C47" s="11"/>
      <c r="D47" s="11"/>
      <c r="E47" s="11"/>
      <c r="F47" s="12" t="s">
        <v>46</v>
      </c>
      <c r="G47" s="13" t="n">
        <v>95</v>
      </c>
      <c r="H47" s="13" t="n">
        <v>98</v>
      </c>
      <c r="I47" s="14" t="n">
        <f aca="false">H47/G47</f>
        <v>1.03157894736842</v>
      </c>
      <c r="J47" s="13" t="s">
        <v>30</v>
      </c>
      <c r="K47" s="15"/>
      <c r="L47" s="16"/>
      <c r="M47" s="16"/>
      <c r="N47" s="16"/>
      <c r="O47" s="17" t="n">
        <f aca="false">L47/1000</f>
        <v>0</v>
      </c>
      <c r="P47" s="17" t="n">
        <f aca="false">M47/1000</f>
        <v>0</v>
      </c>
      <c r="Q47" s="17" t="n">
        <f aca="false">N47/1000</f>
        <v>0</v>
      </c>
      <c r="R47" s="9" t="n">
        <f aca="false">O47</f>
        <v>0</v>
      </c>
    </row>
    <row r="48" customFormat="false" ht="15.75" hidden="false" customHeight="false" outlineLevel="0" collapsed="false">
      <c r="A48" s="18"/>
      <c r="B48" s="19" t="s">
        <v>25</v>
      </c>
      <c r="C48" s="11" t="n">
        <f aca="false">C47+C46+C45</f>
        <v>444573.8</v>
      </c>
      <c r="D48" s="11" t="n">
        <f aca="false">D47+D46+D45</f>
        <v>142183.45</v>
      </c>
      <c r="E48" s="11" t="n">
        <f aca="false">E47+E46+E45</f>
        <v>93465.1</v>
      </c>
      <c r="F48" s="35" t="s">
        <v>47</v>
      </c>
      <c r="G48" s="36" t="n">
        <v>45</v>
      </c>
      <c r="H48" s="36" t="n">
        <v>45</v>
      </c>
      <c r="I48" s="14" t="n">
        <f aca="false">2-H48/G48</f>
        <v>1</v>
      </c>
      <c r="J48" s="13" t="s">
        <v>30</v>
      </c>
      <c r="K48" s="37"/>
      <c r="L48" s="16" t="n">
        <f aca="false">L47+L46+L45</f>
        <v>444573.8</v>
      </c>
      <c r="M48" s="16" t="n">
        <f aca="false">M47+M46+M45</f>
        <v>201582.9</v>
      </c>
      <c r="N48" s="16" t="n">
        <f aca="false">N47+N46+N45</f>
        <v>144323.3</v>
      </c>
      <c r="O48" s="17" t="n">
        <f aca="false">L48/1000</f>
        <v>444.5738</v>
      </c>
      <c r="P48" s="17" t="n">
        <f aca="false">M48/1000</f>
        <v>201.5829</v>
      </c>
      <c r="Q48" s="17" t="n">
        <f aca="false">N48/1000</f>
        <v>144.3233</v>
      </c>
      <c r="R48" s="9" t="n">
        <f aca="false">O48</f>
        <v>444.5738</v>
      </c>
    </row>
    <row r="49" customFormat="false" ht="15.75" hidden="false" customHeight="true" outlineLevel="0" collapsed="false">
      <c r="A49" s="18" t="s">
        <v>48</v>
      </c>
      <c r="B49" s="19" t="s">
        <v>19</v>
      </c>
      <c r="C49" s="11" t="n">
        <v>75614.2</v>
      </c>
      <c r="D49" s="11" t="n">
        <v>38536.93</v>
      </c>
      <c r="E49" s="11" t="n">
        <v>34961.5</v>
      </c>
      <c r="F49" s="12" t="s">
        <v>49</v>
      </c>
      <c r="G49" s="13" t="n">
        <v>29</v>
      </c>
      <c r="H49" s="13" t="n">
        <v>24</v>
      </c>
      <c r="I49" s="14" t="n">
        <f aca="false">H49/G49</f>
        <v>0.827586206896552</v>
      </c>
      <c r="J49" s="38" t="s">
        <v>43</v>
      </c>
      <c r="K49" s="39" t="s">
        <v>50</v>
      </c>
      <c r="L49" s="16" t="n">
        <v>75614.2</v>
      </c>
      <c r="M49" s="16" t="n">
        <v>55790.9</v>
      </c>
      <c r="N49" s="16" t="n">
        <v>54278.7</v>
      </c>
      <c r="O49" s="17" t="n">
        <f aca="false">L49/1000</f>
        <v>75.6142</v>
      </c>
      <c r="P49" s="17" t="n">
        <f aca="false">M49/1000</f>
        <v>55.7909</v>
      </c>
      <c r="Q49" s="17" t="n">
        <f aca="false">N49/1000</f>
        <v>54.2787</v>
      </c>
      <c r="R49" s="9" t="n">
        <f aca="false">O49</f>
        <v>75.6142</v>
      </c>
    </row>
    <row r="50" customFormat="false" ht="15.75" hidden="false" customHeight="false" outlineLevel="0" collapsed="false">
      <c r="A50" s="18"/>
      <c r="B50" s="19" t="s">
        <v>21</v>
      </c>
      <c r="C50" s="11"/>
      <c r="D50" s="11"/>
      <c r="E50" s="11"/>
      <c r="F50" s="12" t="s">
        <v>51</v>
      </c>
      <c r="G50" s="13" t="n">
        <v>70</v>
      </c>
      <c r="H50" s="13" t="n">
        <v>39.4</v>
      </c>
      <c r="I50" s="14" t="n">
        <f aca="false">2-H50/G50</f>
        <v>1.43714285714286</v>
      </c>
      <c r="J50" s="38" t="s">
        <v>30</v>
      </c>
      <c r="K50" s="39" t="s">
        <v>50</v>
      </c>
      <c r="L50" s="16"/>
      <c r="M50" s="16"/>
      <c r="N50" s="16"/>
      <c r="O50" s="17" t="n">
        <f aca="false">L50/1000</f>
        <v>0</v>
      </c>
      <c r="P50" s="17" t="n">
        <f aca="false">M50/1000</f>
        <v>0</v>
      </c>
      <c r="Q50" s="17" t="n">
        <f aca="false">N50/1000</f>
        <v>0</v>
      </c>
      <c r="R50" s="9" t="n">
        <f aca="false">O50</f>
        <v>0</v>
      </c>
    </row>
    <row r="51" customFormat="false" ht="15.75" hidden="true" customHeight="false" outlineLevel="0" collapsed="false">
      <c r="A51" s="18"/>
      <c r="B51" s="19" t="s">
        <v>23</v>
      </c>
      <c r="C51" s="11"/>
      <c r="D51" s="11"/>
      <c r="E51" s="11"/>
      <c r="F51" s="12"/>
      <c r="G51" s="13"/>
      <c r="H51" s="13"/>
      <c r="I51" s="13"/>
      <c r="J51" s="13"/>
      <c r="K51" s="39"/>
      <c r="L51" s="16"/>
      <c r="M51" s="16"/>
      <c r="N51" s="16"/>
      <c r="O51" s="17" t="n">
        <f aca="false">L51/1000</f>
        <v>0</v>
      </c>
      <c r="P51" s="17" t="n">
        <f aca="false">M51/1000</f>
        <v>0</v>
      </c>
      <c r="Q51" s="17" t="n">
        <f aca="false">N51/1000</f>
        <v>0</v>
      </c>
      <c r="R51" s="9" t="n">
        <f aca="false">O51</f>
        <v>0</v>
      </c>
    </row>
    <row r="52" customFormat="false" ht="15.75" hidden="false" customHeight="false" outlineLevel="0" collapsed="false">
      <c r="A52" s="18"/>
      <c r="B52" s="19" t="s">
        <v>25</v>
      </c>
      <c r="C52" s="11" t="n">
        <f aca="false">C51+C50+C49</f>
        <v>75614.2</v>
      </c>
      <c r="D52" s="11" t="n">
        <f aca="false">D51+D50+D49</f>
        <v>38536.93</v>
      </c>
      <c r="E52" s="11" t="n">
        <f aca="false">E49</f>
        <v>34961.5</v>
      </c>
      <c r="F52" s="12"/>
      <c r="G52" s="13"/>
      <c r="H52" s="13"/>
      <c r="I52" s="13"/>
      <c r="J52" s="13"/>
      <c r="K52" s="39"/>
      <c r="L52" s="16" t="n">
        <f aca="false">L51+L50+L49</f>
        <v>75614.2</v>
      </c>
      <c r="M52" s="16" t="n">
        <f aca="false">M51+M50+M49</f>
        <v>55790.9</v>
      </c>
      <c r="N52" s="16" t="n">
        <f aca="false">N51+N50+N49</f>
        <v>54278.7</v>
      </c>
      <c r="O52" s="17" t="n">
        <f aca="false">L52/1000</f>
        <v>75.6142</v>
      </c>
      <c r="P52" s="17" t="n">
        <f aca="false">M52/1000</f>
        <v>55.7909</v>
      </c>
      <c r="Q52" s="17" t="n">
        <f aca="false">N52/1000</f>
        <v>54.2787</v>
      </c>
      <c r="R52" s="9" t="n">
        <f aca="false">O52</f>
        <v>75.6142</v>
      </c>
    </row>
    <row r="53" customFormat="false" ht="15.75" hidden="false" customHeight="true" outlineLevel="0" collapsed="false">
      <c r="A53" s="40" t="s">
        <v>52</v>
      </c>
      <c r="B53" s="19" t="s">
        <v>19</v>
      </c>
      <c r="C53" s="11" t="n">
        <v>15672.1</v>
      </c>
      <c r="D53" s="11"/>
      <c r="E53" s="11"/>
      <c r="F53" s="12"/>
      <c r="G53" s="13"/>
      <c r="H53" s="13"/>
      <c r="I53" s="13"/>
      <c r="J53" s="13"/>
      <c r="K53" s="39"/>
      <c r="L53" s="16" t="n">
        <v>15672.1</v>
      </c>
      <c r="M53" s="16"/>
      <c r="N53" s="16"/>
      <c r="O53" s="17" t="n">
        <f aca="false">L53/1000</f>
        <v>15.6721</v>
      </c>
      <c r="P53" s="17" t="n">
        <f aca="false">M53/1000</f>
        <v>0</v>
      </c>
      <c r="Q53" s="17" t="n">
        <f aca="false">N53/1000</f>
        <v>0</v>
      </c>
      <c r="R53" s="9" t="n">
        <f aca="false">O53</f>
        <v>15.6721</v>
      </c>
    </row>
    <row r="54" customFormat="false" ht="15.75" hidden="false" customHeight="false" outlineLevel="0" collapsed="false">
      <c r="A54" s="40"/>
      <c r="B54" s="19" t="s">
        <v>21</v>
      </c>
      <c r="C54" s="11"/>
      <c r="D54" s="11"/>
      <c r="E54" s="11"/>
      <c r="F54" s="12"/>
      <c r="G54" s="13"/>
      <c r="H54" s="13"/>
      <c r="I54" s="13"/>
      <c r="J54" s="13"/>
      <c r="K54" s="39"/>
      <c r="L54" s="16" t="n">
        <v>297770.2</v>
      </c>
      <c r="M54" s="16"/>
      <c r="N54" s="16"/>
      <c r="O54" s="17" t="n">
        <f aca="false">L54/1000</f>
        <v>297.7702</v>
      </c>
      <c r="P54" s="17" t="n">
        <f aca="false">M54/1000</f>
        <v>0</v>
      </c>
      <c r="Q54" s="17" t="n">
        <f aca="false">N54/1000</f>
        <v>0</v>
      </c>
      <c r="R54" s="9" t="n">
        <f aca="false">O54</f>
        <v>297.7702</v>
      </c>
    </row>
    <row r="55" customFormat="false" ht="15.75" hidden="true" customHeight="false" outlineLevel="0" collapsed="false">
      <c r="A55" s="40"/>
      <c r="B55" s="19" t="s">
        <v>23</v>
      </c>
      <c r="C55" s="11"/>
      <c r="D55" s="11"/>
      <c r="E55" s="11"/>
      <c r="F55" s="12"/>
      <c r="G55" s="13"/>
      <c r="H55" s="13"/>
      <c r="I55" s="13"/>
      <c r="J55" s="13"/>
      <c r="K55" s="39"/>
      <c r="L55" s="16"/>
      <c r="M55" s="16"/>
      <c r="N55" s="16"/>
      <c r="O55" s="17" t="n">
        <f aca="false">L55/1000</f>
        <v>0</v>
      </c>
      <c r="P55" s="17" t="n">
        <f aca="false">M55/1000</f>
        <v>0</v>
      </c>
      <c r="Q55" s="17" t="n">
        <f aca="false">N55/1000</f>
        <v>0</v>
      </c>
      <c r="R55" s="9" t="n">
        <f aca="false">O55</f>
        <v>0</v>
      </c>
    </row>
    <row r="56" customFormat="false" ht="15.75" hidden="false" customHeight="false" outlineLevel="0" collapsed="false">
      <c r="A56" s="40"/>
      <c r="B56" s="19" t="s">
        <v>25</v>
      </c>
      <c r="C56" s="11" t="n">
        <f aca="false">C55+C54+C53</f>
        <v>15672.1</v>
      </c>
      <c r="D56" s="11" t="n">
        <f aca="false">D55+D54+D53</f>
        <v>0</v>
      </c>
      <c r="E56" s="11" t="n">
        <f aca="false">E55+E54+E53</f>
        <v>0</v>
      </c>
      <c r="F56" s="12"/>
      <c r="G56" s="13"/>
      <c r="H56" s="13"/>
      <c r="I56" s="13"/>
      <c r="J56" s="13"/>
      <c r="K56" s="39"/>
      <c r="L56" s="16" t="n">
        <f aca="false">L55+L54+L53</f>
        <v>313442.3</v>
      </c>
      <c r="M56" s="16" t="n">
        <f aca="false">M55+M54+M53</f>
        <v>0</v>
      </c>
      <c r="N56" s="16" t="n">
        <f aca="false">N55+N54+N53</f>
        <v>0</v>
      </c>
      <c r="O56" s="17" t="n">
        <f aca="false">L56/1000</f>
        <v>313.4423</v>
      </c>
      <c r="P56" s="17" t="n">
        <f aca="false">M56/1000</f>
        <v>0</v>
      </c>
      <c r="Q56" s="17" t="n">
        <f aca="false">N56/1000</f>
        <v>0</v>
      </c>
      <c r="R56" s="9" t="n">
        <f aca="false">O56</f>
        <v>313.4423</v>
      </c>
    </row>
    <row r="57" customFormat="false" ht="21.75" hidden="false" customHeight="true" outlineLevel="0" collapsed="false">
      <c r="A57" s="18" t="s">
        <v>53</v>
      </c>
      <c r="B57" s="19" t="s">
        <v>19</v>
      </c>
      <c r="C57" s="11" t="n">
        <v>630771.1</v>
      </c>
      <c r="D57" s="11" t="n">
        <v>415090</v>
      </c>
      <c r="E57" s="11" t="n">
        <v>376588.8</v>
      </c>
      <c r="F57" s="41" t="s">
        <v>54</v>
      </c>
      <c r="G57" s="42" t="n">
        <v>78</v>
      </c>
      <c r="H57" s="42" t="n">
        <v>78</v>
      </c>
      <c r="I57" s="14" t="n">
        <f aca="false">2-H57/G57</f>
        <v>1</v>
      </c>
      <c r="J57" s="42" t="s">
        <v>30</v>
      </c>
      <c r="K57" s="15"/>
      <c r="L57" s="16" t="n">
        <v>634317.8</v>
      </c>
      <c r="M57" s="16" t="n">
        <v>570057</v>
      </c>
      <c r="N57" s="16" t="n">
        <v>564626.6</v>
      </c>
      <c r="O57" s="17" t="n">
        <f aca="false">L57/1000</f>
        <v>634.3178</v>
      </c>
      <c r="P57" s="17" t="n">
        <f aca="false">M57/1000</f>
        <v>570.057</v>
      </c>
      <c r="Q57" s="17" t="n">
        <f aca="false">N57/1000</f>
        <v>564.6266</v>
      </c>
      <c r="R57" s="9" t="n">
        <f aca="false">O57</f>
        <v>634.3178</v>
      </c>
    </row>
    <row r="58" customFormat="false" ht="18.75" hidden="false" customHeight="true" outlineLevel="0" collapsed="false">
      <c r="A58" s="18"/>
      <c r="B58" s="19" t="s">
        <v>21</v>
      </c>
      <c r="C58" s="43" t="n">
        <f aca="false">135481.8+29087.2+240686.4</f>
        <v>405255.4</v>
      </c>
      <c r="D58" s="11" t="n">
        <v>252801.9</v>
      </c>
      <c r="E58" s="11" t="n">
        <v>185925.8</v>
      </c>
      <c r="F58" s="35" t="s">
        <v>55</v>
      </c>
      <c r="G58" s="42" t="n">
        <v>100</v>
      </c>
      <c r="H58" s="42" t="n">
        <v>100</v>
      </c>
      <c r="I58" s="14" t="n">
        <f aca="false">2-H58/G58</f>
        <v>1</v>
      </c>
      <c r="J58" s="42" t="s">
        <v>30</v>
      </c>
      <c r="K58" s="37"/>
      <c r="L58" s="44" t="n">
        <v>500962.3</v>
      </c>
      <c r="M58" s="16" t="n">
        <v>431605</v>
      </c>
      <c r="N58" s="16" t="n">
        <v>278263.9</v>
      </c>
      <c r="O58" s="17" t="n">
        <f aca="false">L58/1000</f>
        <v>500.9623</v>
      </c>
      <c r="P58" s="17" t="n">
        <f aca="false">M58/1000</f>
        <v>431.605</v>
      </c>
      <c r="Q58" s="17" t="n">
        <f aca="false">N58/1000</f>
        <v>278.2639</v>
      </c>
      <c r="R58" s="9" t="n">
        <f aca="false">O58</f>
        <v>500.9623</v>
      </c>
    </row>
    <row r="59" customFormat="false" ht="15.75" hidden="true" customHeight="false" outlineLevel="0" collapsed="false">
      <c r="A59" s="18"/>
      <c r="B59" s="19" t="s">
        <v>23</v>
      </c>
      <c r="C59" s="11"/>
      <c r="D59" s="11"/>
      <c r="E59" s="11"/>
      <c r="F59" s="35" t="s">
        <v>56</v>
      </c>
      <c r="G59" s="42" t="n">
        <v>35</v>
      </c>
      <c r="H59" s="42" t="n">
        <v>35</v>
      </c>
      <c r="I59" s="14" t="n">
        <f aca="false">2-H59/G59</f>
        <v>1</v>
      </c>
      <c r="J59" s="35" t="s">
        <v>30</v>
      </c>
      <c r="K59" s="45"/>
      <c r="L59" s="16"/>
      <c r="M59" s="16"/>
      <c r="N59" s="16"/>
      <c r="O59" s="17" t="n">
        <f aca="false">L59/1000</f>
        <v>0</v>
      </c>
      <c r="P59" s="17" t="n">
        <f aca="false">M59/1000</f>
        <v>0</v>
      </c>
      <c r="Q59" s="17" t="n">
        <f aca="false">N59/1000</f>
        <v>0</v>
      </c>
      <c r="R59" s="9" t="n">
        <f aca="false">O59</f>
        <v>0</v>
      </c>
    </row>
    <row r="60" customFormat="false" ht="15.75" hidden="false" customHeight="false" outlineLevel="0" collapsed="false">
      <c r="A60" s="18"/>
      <c r="B60" s="19" t="s">
        <v>25</v>
      </c>
      <c r="C60" s="11" t="n">
        <f aca="false">C59+C58+C57</f>
        <v>1036026.5</v>
      </c>
      <c r="D60" s="11" t="n">
        <f aca="false">D59+D58+D57</f>
        <v>667891.9</v>
      </c>
      <c r="E60" s="11" t="n">
        <f aca="false">E59+E58+E57</f>
        <v>562514.6</v>
      </c>
      <c r="F60" s="35" t="s">
        <v>57</v>
      </c>
      <c r="G60" s="42" t="n">
        <v>60</v>
      </c>
      <c r="H60" s="42" t="n">
        <v>25</v>
      </c>
      <c r="I60" s="14" t="n">
        <f aca="false">H60/G60</f>
        <v>0.416666666666667</v>
      </c>
      <c r="J60" s="42" t="s">
        <v>58</v>
      </c>
      <c r="K60" s="46"/>
      <c r="L60" s="16" t="n">
        <f aca="false">L59+L58+L57</f>
        <v>1135280.1</v>
      </c>
      <c r="M60" s="16" t="n">
        <f aca="false">M59+M58+M57</f>
        <v>1001662</v>
      </c>
      <c r="N60" s="16" t="n">
        <f aca="false">N59+N58+N57</f>
        <v>842890.5</v>
      </c>
      <c r="O60" s="17" t="n">
        <f aca="false">L60/1000</f>
        <v>1135.2801</v>
      </c>
      <c r="P60" s="17" t="n">
        <f aca="false">M60/1000</f>
        <v>1001.662</v>
      </c>
      <c r="Q60" s="17" t="n">
        <f aca="false">N60/1000</f>
        <v>842.8905</v>
      </c>
      <c r="R60" s="9" t="n">
        <f aca="false">O60</f>
        <v>1135.2801</v>
      </c>
    </row>
    <row r="61" customFormat="false" ht="15.75" hidden="false" customHeight="true" outlineLevel="0" collapsed="false">
      <c r="A61" s="18" t="s">
        <v>59</v>
      </c>
      <c r="B61" s="47" t="s">
        <v>19</v>
      </c>
      <c r="C61" s="11" t="n">
        <v>489584.7</v>
      </c>
      <c r="D61" s="11" t="n">
        <v>276053.34</v>
      </c>
      <c r="E61" s="11" t="n">
        <v>243470.7</v>
      </c>
      <c r="F61" s="39" t="s">
        <v>60</v>
      </c>
      <c r="G61" s="13" t="n">
        <v>2290</v>
      </c>
      <c r="H61" s="13" t="n">
        <v>401</v>
      </c>
      <c r="I61" s="14" t="n">
        <f aca="false">H61/G61</f>
        <v>0.175109170305677</v>
      </c>
      <c r="J61" s="13" t="s">
        <v>30</v>
      </c>
      <c r="K61" s="15" t="s">
        <v>61</v>
      </c>
      <c r="L61" s="16" t="n">
        <v>489584.7</v>
      </c>
      <c r="M61" s="16" t="n">
        <v>370800.5</v>
      </c>
      <c r="N61" s="16" t="n">
        <v>355702</v>
      </c>
      <c r="O61" s="17" t="n">
        <f aca="false">L61/1000</f>
        <v>489.5847</v>
      </c>
      <c r="P61" s="17" t="n">
        <f aca="false">M61/1000</f>
        <v>370.8005</v>
      </c>
      <c r="Q61" s="17" t="n">
        <f aca="false">N61/1000</f>
        <v>355.702</v>
      </c>
      <c r="R61" s="9" t="n">
        <f aca="false">O61</f>
        <v>489.5847</v>
      </c>
    </row>
    <row r="62" customFormat="false" ht="15.75" hidden="false" customHeight="false" outlineLevel="0" collapsed="false">
      <c r="A62" s="18"/>
      <c r="B62" s="19" t="s">
        <v>21</v>
      </c>
      <c r="C62" s="11" t="n">
        <f aca="false">3000+121600</f>
        <v>124600</v>
      </c>
      <c r="D62" s="11" t="n">
        <v>10930.44</v>
      </c>
      <c r="E62" s="11" t="n">
        <v>2457.4</v>
      </c>
      <c r="F62" s="12" t="s">
        <v>62</v>
      </c>
      <c r="G62" s="13" t="n">
        <v>100</v>
      </c>
      <c r="H62" s="13"/>
      <c r="I62" s="13"/>
      <c r="J62" s="38"/>
      <c r="K62" s="12" t="s">
        <v>32</v>
      </c>
      <c r="L62" s="16" t="n">
        <f aca="false">3000+121600</f>
        <v>124600</v>
      </c>
      <c r="M62" s="16" t="n">
        <v>45825</v>
      </c>
      <c r="N62" s="16" t="n">
        <v>39748.7</v>
      </c>
      <c r="O62" s="17" t="n">
        <f aca="false">L62/1000</f>
        <v>124.6</v>
      </c>
      <c r="P62" s="17" t="n">
        <f aca="false">M62/1000</f>
        <v>45.825</v>
      </c>
      <c r="Q62" s="17" t="n">
        <f aca="false">N62/1000</f>
        <v>39.7487</v>
      </c>
      <c r="R62" s="9" t="n">
        <f aca="false">O62</f>
        <v>124.6</v>
      </c>
    </row>
    <row r="63" customFormat="false" ht="31.5" hidden="true" customHeight="false" outlineLevel="0" collapsed="false">
      <c r="A63" s="18"/>
      <c r="B63" s="19" t="s">
        <v>23</v>
      </c>
      <c r="C63" s="11"/>
      <c r="D63" s="11"/>
      <c r="E63" s="11"/>
      <c r="F63" s="39" t="s">
        <v>63</v>
      </c>
      <c r="G63" s="13" t="n">
        <v>4400</v>
      </c>
      <c r="H63" s="13" t="n">
        <v>1714</v>
      </c>
      <c r="I63" s="14" t="n">
        <f aca="false">H63/G63</f>
        <v>0.389545454545455</v>
      </c>
      <c r="J63" s="13"/>
      <c r="K63" s="12" t="s">
        <v>64</v>
      </c>
      <c r="L63" s="16"/>
      <c r="M63" s="16"/>
      <c r="N63" s="16"/>
      <c r="O63" s="17" t="n">
        <f aca="false">L63/1000</f>
        <v>0</v>
      </c>
      <c r="P63" s="17" t="n">
        <f aca="false">M63/1000</f>
        <v>0</v>
      </c>
      <c r="Q63" s="17" t="n">
        <f aca="false">N63/1000</f>
        <v>0</v>
      </c>
      <c r="R63" s="9" t="n">
        <f aca="false">O63</f>
        <v>0</v>
      </c>
    </row>
    <row r="64" customFormat="false" ht="15.75" hidden="false" customHeight="false" outlineLevel="0" collapsed="false">
      <c r="A64" s="18"/>
      <c r="B64" s="19" t="s">
        <v>25</v>
      </c>
      <c r="C64" s="11" t="n">
        <f aca="false">C63+C62+C61</f>
        <v>614184.7</v>
      </c>
      <c r="D64" s="11" t="n">
        <f aca="false">D63+D62+D61</f>
        <v>286983.78</v>
      </c>
      <c r="E64" s="11" t="n">
        <f aca="false">E63+E62+E61</f>
        <v>245928.1</v>
      </c>
      <c r="F64" s="12" t="s">
        <v>65</v>
      </c>
      <c r="G64" s="13" t="n">
        <v>70</v>
      </c>
      <c r="H64" s="13" t="n">
        <v>13</v>
      </c>
      <c r="I64" s="14" t="n">
        <f aca="false">H64/G64</f>
        <v>0.185714285714286</v>
      </c>
      <c r="J64" s="13" t="s">
        <v>66</v>
      </c>
      <c r="K64" s="15" t="s">
        <v>67</v>
      </c>
      <c r="L64" s="16" t="n">
        <f aca="false">L63+L62+L61</f>
        <v>614184.7</v>
      </c>
      <c r="M64" s="16" t="n">
        <f aca="false">M63+M62+M61</f>
        <v>416625.5</v>
      </c>
      <c r="N64" s="16" t="n">
        <f aca="false">N63+N62+N61</f>
        <v>395450.7</v>
      </c>
      <c r="O64" s="17" t="n">
        <f aca="false">L64/1000</f>
        <v>614.1847</v>
      </c>
      <c r="P64" s="17" t="n">
        <f aca="false">M64/1000</f>
        <v>416.6255</v>
      </c>
      <c r="Q64" s="17" t="n">
        <f aca="false">N64/1000</f>
        <v>395.4507</v>
      </c>
      <c r="R64" s="9" t="n">
        <f aca="false">O64</f>
        <v>614.1847</v>
      </c>
    </row>
    <row r="65" customFormat="false" ht="15.75" hidden="false" customHeight="true" outlineLevel="0" collapsed="false">
      <c r="A65" s="18" t="s">
        <v>68</v>
      </c>
      <c r="B65" s="47" t="s">
        <v>19</v>
      </c>
      <c r="C65" s="11" t="n">
        <v>489584.7</v>
      </c>
      <c r="D65" s="11" t="n">
        <v>276053.34</v>
      </c>
      <c r="E65" s="11" t="n">
        <v>243470.7</v>
      </c>
      <c r="F65" s="39" t="s">
        <v>60</v>
      </c>
      <c r="G65" s="13" t="n">
        <v>2290</v>
      </c>
      <c r="H65" s="13" t="n">
        <v>401</v>
      </c>
      <c r="I65" s="14" t="n">
        <f aca="false">H65/G65</f>
        <v>0.175109170305677</v>
      </c>
      <c r="J65" s="13" t="s">
        <v>30</v>
      </c>
      <c r="K65" s="15" t="s">
        <v>61</v>
      </c>
      <c r="L65" s="16" t="n">
        <v>0</v>
      </c>
      <c r="M65" s="16"/>
      <c r="N65" s="16"/>
      <c r="O65" s="17" t="n">
        <f aca="false">L65/1000</f>
        <v>0</v>
      </c>
      <c r="P65" s="17" t="n">
        <f aca="false">M65/1000</f>
        <v>0</v>
      </c>
      <c r="Q65" s="17" t="n">
        <f aca="false">N65/1000</f>
        <v>0</v>
      </c>
      <c r="R65" s="9" t="n">
        <f aca="false">O65</f>
        <v>0</v>
      </c>
    </row>
    <row r="66" customFormat="false" ht="15.75" hidden="false" customHeight="false" outlineLevel="0" collapsed="false">
      <c r="A66" s="18"/>
      <c r="B66" s="19" t="s">
        <v>21</v>
      </c>
      <c r="C66" s="11" t="n">
        <f aca="false">3000+121600</f>
        <v>124600</v>
      </c>
      <c r="D66" s="11" t="n">
        <v>10930.44</v>
      </c>
      <c r="E66" s="11" t="n">
        <v>2457.4</v>
      </c>
      <c r="F66" s="12" t="s">
        <v>62</v>
      </c>
      <c r="G66" s="13" t="n">
        <v>100</v>
      </c>
      <c r="H66" s="13"/>
      <c r="I66" s="13"/>
      <c r="J66" s="38"/>
      <c r="K66" s="12" t="s">
        <v>32</v>
      </c>
      <c r="L66" s="16" t="n">
        <v>46000</v>
      </c>
      <c r="M66" s="16"/>
      <c r="N66" s="16"/>
      <c r="O66" s="17" t="n">
        <f aca="false">L66/1000</f>
        <v>46</v>
      </c>
      <c r="P66" s="17" t="n">
        <f aca="false">M66/1000</f>
        <v>0</v>
      </c>
      <c r="Q66" s="17" t="n">
        <f aca="false">N66/1000</f>
        <v>0</v>
      </c>
      <c r="R66" s="9" t="n">
        <f aca="false">O66</f>
        <v>46</v>
      </c>
    </row>
    <row r="67" customFormat="false" ht="31.5" hidden="true" customHeight="false" outlineLevel="0" collapsed="false">
      <c r="A67" s="18"/>
      <c r="B67" s="19" t="s">
        <v>23</v>
      </c>
      <c r="C67" s="11"/>
      <c r="D67" s="11"/>
      <c r="E67" s="11"/>
      <c r="F67" s="39" t="s">
        <v>63</v>
      </c>
      <c r="G67" s="13" t="n">
        <v>4400</v>
      </c>
      <c r="H67" s="13" t="n">
        <v>1714</v>
      </c>
      <c r="I67" s="14" t="n">
        <f aca="false">H67/G67</f>
        <v>0.389545454545455</v>
      </c>
      <c r="J67" s="13"/>
      <c r="K67" s="12" t="s">
        <v>64</v>
      </c>
      <c r="L67" s="16"/>
      <c r="M67" s="16"/>
      <c r="N67" s="16"/>
      <c r="O67" s="17" t="n">
        <f aca="false">L67/1000</f>
        <v>0</v>
      </c>
      <c r="P67" s="17" t="n">
        <f aca="false">M67/1000</f>
        <v>0</v>
      </c>
      <c r="Q67" s="17" t="n">
        <f aca="false">N67/1000</f>
        <v>0</v>
      </c>
      <c r="R67" s="9" t="n">
        <f aca="false">O67</f>
        <v>0</v>
      </c>
    </row>
    <row r="68" customFormat="false" ht="15.75" hidden="false" customHeight="false" outlineLevel="0" collapsed="false">
      <c r="A68" s="18"/>
      <c r="B68" s="19" t="s">
        <v>25</v>
      </c>
      <c r="C68" s="11" t="n">
        <f aca="false">C67+C66+C65</f>
        <v>614184.7</v>
      </c>
      <c r="D68" s="11" t="n">
        <f aca="false">D67+D66+D65</f>
        <v>286983.78</v>
      </c>
      <c r="E68" s="11" t="n">
        <f aca="false">E67+E66+E65</f>
        <v>245928.1</v>
      </c>
      <c r="F68" s="12" t="s">
        <v>65</v>
      </c>
      <c r="G68" s="13" t="n">
        <v>70</v>
      </c>
      <c r="H68" s="13" t="n">
        <v>13</v>
      </c>
      <c r="I68" s="14" t="n">
        <f aca="false">H68/G68</f>
        <v>0.185714285714286</v>
      </c>
      <c r="J68" s="13" t="s">
        <v>66</v>
      </c>
      <c r="K68" s="15" t="s">
        <v>67</v>
      </c>
      <c r="L68" s="16" t="n">
        <f aca="false">L67+L66+L65</f>
        <v>46000</v>
      </c>
      <c r="M68" s="16" t="n">
        <f aca="false">M67+M66+M65</f>
        <v>0</v>
      </c>
      <c r="N68" s="16" t="n">
        <f aca="false">N67+N66+N65</f>
        <v>0</v>
      </c>
      <c r="O68" s="17" t="n">
        <f aca="false">L68/1000</f>
        <v>46</v>
      </c>
      <c r="P68" s="17" t="n">
        <f aca="false">M68/1000</f>
        <v>0</v>
      </c>
      <c r="Q68" s="17" t="n">
        <f aca="false">N68/1000</f>
        <v>0</v>
      </c>
      <c r="R68" s="9" t="n">
        <f aca="false">O68</f>
        <v>46</v>
      </c>
    </row>
    <row r="69" customFormat="false" ht="15.75" hidden="false" customHeight="true" outlineLevel="0" collapsed="false">
      <c r="A69" s="18" t="s">
        <v>69</v>
      </c>
      <c r="B69" s="19" t="s">
        <v>19</v>
      </c>
      <c r="C69" s="11" t="n">
        <v>8000</v>
      </c>
      <c r="D69" s="11" t="n">
        <v>4106.4</v>
      </c>
      <c r="E69" s="11" t="n">
        <v>461.6</v>
      </c>
      <c r="F69" s="12"/>
      <c r="G69" s="13"/>
      <c r="H69" s="13"/>
      <c r="I69" s="13"/>
      <c r="J69" s="13"/>
      <c r="K69" s="15"/>
      <c r="L69" s="16" t="n">
        <v>8000</v>
      </c>
      <c r="M69" s="16" t="n">
        <v>6062.7</v>
      </c>
      <c r="N69" s="16" t="n">
        <v>448</v>
      </c>
      <c r="O69" s="17" t="n">
        <f aca="false">L69/1000</f>
        <v>8</v>
      </c>
      <c r="P69" s="17" t="n">
        <f aca="false">M69/1000</f>
        <v>6.0627</v>
      </c>
      <c r="Q69" s="17" t="n">
        <f aca="false">N69/1000</f>
        <v>0.448</v>
      </c>
      <c r="R69" s="9" t="n">
        <f aca="false">O69</f>
        <v>8</v>
      </c>
    </row>
    <row r="70" customFormat="false" ht="15.75" hidden="false" customHeight="false" outlineLevel="0" collapsed="false">
      <c r="A70" s="18"/>
      <c r="B70" s="19" t="s">
        <v>21</v>
      </c>
      <c r="C70" s="11" t="n">
        <v>52175</v>
      </c>
      <c r="D70" s="11"/>
      <c r="E70" s="11"/>
      <c r="F70" s="12"/>
      <c r="G70" s="13"/>
      <c r="H70" s="13"/>
      <c r="I70" s="13"/>
      <c r="J70" s="13"/>
      <c r="K70" s="15"/>
      <c r="L70" s="16" t="n">
        <v>52175</v>
      </c>
      <c r="M70" s="16" t="n">
        <v>1500</v>
      </c>
      <c r="N70" s="16" t="n">
        <v>557.6</v>
      </c>
      <c r="O70" s="17" t="n">
        <f aca="false">L70/1000</f>
        <v>52.175</v>
      </c>
      <c r="P70" s="17" t="n">
        <f aca="false">M70/1000</f>
        <v>1.5</v>
      </c>
      <c r="Q70" s="17" t="n">
        <f aca="false">N70/1000</f>
        <v>0.5576</v>
      </c>
      <c r="R70" s="9" t="n">
        <f aca="false">O70</f>
        <v>52.175</v>
      </c>
    </row>
    <row r="71" customFormat="false" ht="15.75" hidden="true" customHeight="false" outlineLevel="0" collapsed="false">
      <c r="A71" s="18"/>
      <c r="B71" s="19" t="s">
        <v>23</v>
      </c>
      <c r="C71" s="11"/>
      <c r="D71" s="11"/>
      <c r="E71" s="11"/>
      <c r="F71" s="12"/>
      <c r="G71" s="13"/>
      <c r="H71" s="13"/>
      <c r="I71" s="13"/>
      <c r="J71" s="13"/>
      <c r="K71" s="15"/>
      <c r="L71" s="16"/>
      <c r="M71" s="16"/>
      <c r="N71" s="16"/>
      <c r="O71" s="17" t="n">
        <f aca="false">L71/1000</f>
        <v>0</v>
      </c>
      <c r="P71" s="17" t="n">
        <f aca="false">M71/1000</f>
        <v>0</v>
      </c>
      <c r="Q71" s="17" t="n">
        <f aca="false">N71/1000</f>
        <v>0</v>
      </c>
      <c r="R71" s="9" t="n">
        <f aca="false">O71</f>
        <v>0</v>
      </c>
    </row>
    <row r="72" customFormat="false" ht="15.75" hidden="false" customHeight="false" outlineLevel="0" collapsed="false">
      <c r="A72" s="18"/>
      <c r="B72" s="19" t="s">
        <v>25</v>
      </c>
      <c r="C72" s="11" t="n">
        <f aca="false">C71+C70+C69</f>
        <v>60175</v>
      </c>
      <c r="D72" s="11" t="n">
        <f aca="false">D71+D70+D69</f>
        <v>4106.4</v>
      </c>
      <c r="E72" s="11" t="n">
        <f aca="false">E71+E70+E69</f>
        <v>461.6</v>
      </c>
      <c r="F72" s="7"/>
      <c r="G72" s="11"/>
      <c r="H72" s="11"/>
      <c r="I72" s="11"/>
      <c r="J72" s="7"/>
      <c r="K72" s="7"/>
      <c r="L72" s="16" t="n">
        <f aca="false">L71+L70+L69</f>
        <v>60175</v>
      </c>
      <c r="M72" s="16" t="n">
        <f aca="false">M71+M70+M69</f>
        <v>7562.7</v>
      </c>
      <c r="N72" s="16" t="n">
        <f aca="false">N71+N70+N69</f>
        <v>1005.6</v>
      </c>
      <c r="O72" s="17" t="n">
        <f aca="false">L72/1000</f>
        <v>60.175</v>
      </c>
      <c r="P72" s="17" t="n">
        <f aca="false">M72/1000</f>
        <v>7.5627</v>
      </c>
      <c r="Q72" s="17" t="n">
        <f aca="false">N72/1000</f>
        <v>1.0056</v>
      </c>
      <c r="R72" s="9" t="n">
        <f aca="false">O72</f>
        <v>60.175</v>
      </c>
    </row>
    <row r="73" customFormat="false" ht="15.75" hidden="false" customHeight="true" outlineLevel="0" collapsed="false">
      <c r="A73" s="18" t="s">
        <v>70</v>
      </c>
      <c r="B73" s="19" t="s">
        <v>19</v>
      </c>
      <c r="C73" s="11" t="n">
        <v>13651574.7</v>
      </c>
      <c r="D73" s="11" t="n">
        <v>6825787.35</v>
      </c>
      <c r="E73" s="11" t="n">
        <v>6825787.35</v>
      </c>
      <c r="F73" s="7"/>
      <c r="G73" s="11"/>
      <c r="H73" s="11"/>
      <c r="I73" s="11"/>
      <c r="J73" s="7"/>
      <c r="K73" s="7"/>
      <c r="L73" s="16" t="n">
        <v>13651574.7</v>
      </c>
      <c r="M73" s="16" t="n">
        <v>10238681</v>
      </c>
      <c r="N73" s="16" t="n">
        <v>10238681</v>
      </c>
      <c r="O73" s="17" t="n">
        <f aca="false">L73/1000</f>
        <v>13651.5747</v>
      </c>
      <c r="P73" s="17" t="n">
        <f aca="false">M73/1000</f>
        <v>10238.681</v>
      </c>
      <c r="Q73" s="17" t="n">
        <f aca="false">N73/1000</f>
        <v>10238.681</v>
      </c>
      <c r="R73" s="9" t="n">
        <f aca="false">O73</f>
        <v>13651.5747</v>
      </c>
    </row>
    <row r="74" customFormat="false" ht="15.75" hidden="false" customHeight="false" outlineLevel="0" collapsed="false">
      <c r="A74" s="18"/>
      <c r="B74" s="19" t="s">
        <v>21</v>
      </c>
      <c r="C74" s="11"/>
      <c r="D74" s="11"/>
      <c r="E74" s="11"/>
      <c r="F74" s="7"/>
      <c r="G74" s="11"/>
      <c r="H74" s="11"/>
      <c r="I74" s="11"/>
      <c r="J74" s="7"/>
      <c r="K74" s="7"/>
      <c r="L74" s="16"/>
      <c r="M74" s="16"/>
      <c r="N74" s="16"/>
      <c r="O74" s="17" t="n">
        <f aca="false">L74/1000</f>
        <v>0</v>
      </c>
      <c r="P74" s="17" t="n">
        <f aca="false">M74/1000</f>
        <v>0</v>
      </c>
      <c r="Q74" s="17" t="n">
        <f aca="false">N74/1000</f>
        <v>0</v>
      </c>
      <c r="R74" s="9" t="n">
        <f aca="false">O74</f>
        <v>0</v>
      </c>
    </row>
    <row r="75" customFormat="false" ht="15.75" hidden="true" customHeight="false" outlineLevel="0" collapsed="false">
      <c r="A75" s="18"/>
      <c r="B75" s="19" t="s">
        <v>23</v>
      </c>
      <c r="C75" s="11"/>
      <c r="D75" s="11"/>
      <c r="E75" s="11"/>
      <c r="F75" s="7"/>
      <c r="G75" s="11"/>
      <c r="H75" s="11"/>
      <c r="I75" s="11"/>
      <c r="J75" s="7"/>
      <c r="K75" s="7"/>
      <c r="L75" s="16"/>
      <c r="M75" s="16"/>
      <c r="N75" s="16"/>
      <c r="O75" s="17" t="n">
        <f aca="false">L75/1000</f>
        <v>0</v>
      </c>
      <c r="P75" s="17" t="n">
        <f aca="false">M75/1000</f>
        <v>0</v>
      </c>
      <c r="Q75" s="17" t="n">
        <f aca="false">N75/1000</f>
        <v>0</v>
      </c>
      <c r="R75" s="9" t="n">
        <f aca="false">O75</f>
        <v>0</v>
      </c>
    </row>
    <row r="76" customFormat="false" ht="15.75" hidden="false" customHeight="false" outlineLevel="0" collapsed="false">
      <c r="A76" s="18"/>
      <c r="B76" s="19" t="s">
        <v>25</v>
      </c>
      <c r="C76" s="11" t="n">
        <f aca="false">C75+C74+C73</f>
        <v>13651574.7</v>
      </c>
      <c r="D76" s="11" t="n">
        <f aca="false">D75+D74+D73</f>
        <v>6825787.35</v>
      </c>
      <c r="E76" s="11" t="n">
        <f aca="false">E75+E74+E73</f>
        <v>6825787.35</v>
      </c>
      <c r="F76" s="7"/>
      <c r="G76" s="11"/>
      <c r="H76" s="11"/>
      <c r="I76" s="11"/>
      <c r="J76" s="7"/>
      <c r="K76" s="7"/>
      <c r="L76" s="16" t="n">
        <f aca="false">L75+L74+L73</f>
        <v>13651574.7</v>
      </c>
      <c r="M76" s="16" t="n">
        <f aca="false">M75+M74+M73</f>
        <v>10238681</v>
      </c>
      <c r="N76" s="16" t="n">
        <f aca="false">N75+N74+N73</f>
        <v>10238681</v>
      </c>
      <c r="O76" s="17" t="n">
        <f aca="false">L76/1000</f>
        <v>13651.5747</v>
      </c>
      <c r="P76" s="17" t="n">
        <f aca="false">M76/1000</f>
        <v>10238.681</v>
      </c>
      <c r="Q76" s="17" t="n">
        <f aca="false">N76/1000</f>
        <v>10238.681</v>
      </c>
      <c r="R76" s="9" t="n">
        <f aca="false">O76</f>
        <v>13651.5747</v>
      </c>
    </row>
    <row r="77" customFormat="false" ht="15.75" hidden="false" customHeight="true" outlineLevel="0" collapsed="false">
      <c r="A77" s="18" t="s">
        <v>71</v>
      </c>
      <c r="B77" s="19" t="s">
        <v>19</v>
      </c>
      <c r="C77" s="11" t="n">
        <v>62121.6</v>
      </c>
      <c r="D77" s="11" t="n">
        <v>31452.5</v>
      </c>
      <c r="E77" s="11" t="n">
        <v>20308</v>
      </c>
      <c r="F77" s="7"/>
      <c r="G77" s="11"/>
      <c r="H77" s="11"/>
      <c r="I77" s="11"/>
      <c r="J77" s="7"/>
      <c r="K77" s="7"/>
      <c r="L77" s="16" t="n">
        <v>62121.6</v>
      </c>
      <c r="M77" s="16" t="n">
        <v>47375.2</v>
      </c>
      <c r="N77" s="16" t="n">
        <v>34914.1</v>
      </c>
      <c r="O77" s="17" t="n">
        <f aca="false">L77/1000</f>
        <v>62.1216</v>
      </c>
      <c r="P77" s="17" t="n">
        <f aca="false">M77/1000</f>
        <v>47.3752</v>
      </c>
      <c r="Q77" s="17" t="n">
        <f aca="false">N77/1000</f>
        <v>34.9141</v>
      </c>
      <c r="R77" s="9" t="n">
        <f aca="false">O77</f>
        <v>62.1216</v>
      </c>
    </row>
    <row r="78" customFormat="false" ht="15.75" hidden="false" customHeight="false" outlineLevel="0" collapsed="false">
      <c r="A78" s="18"/>
      <c r="B78" s="19" t="s">
        <v>21</v>
      </c>
      <c r="C78" s="11"/>
      <c r="D78" s="11"/>
      <c r="E78" s="11"/>
      <c r="F78" s="7"/>
      <c r="G78" s="11"/>
      <c r="H78" s="11"/>
      <c r="I78" s="11"/>
      <c r="J78" s="7"/>
      <c r="K78" s="7"/>
      <c r="L78" s="16"/>
      <c r="M78" s="16"/>
      <c r="N78" s="16"/>
      <c r="O78" s="17" t="n">
        <f aca="false">L78/1000</f>
        <v>0</v>
      </c>
      <c r="P78" s="17" t="n">
        <f aca="false">M78/1000</f>
        <v>0</v>
      </c>
      <c r="Q78" s="17" t="n">
        <f aca="false">N78/1000</f>
        <v>0</v>
      </c>
      <c r="R78" s="9" t="n">
        <f aca="false">O78</f>
        <v>0</v>
      </c>
    </row>
    <row r="79" customFormat="false" ht="15.75" hidden="true" customHeight="false" outlineLevel="0" collapsed="false">
      <c r="A79" s="18"/>
      <c r="B79" s="19" t="s">
        <v>23</v>
      </c>
      <c r="C79" s="11"/>
      <c r="D79" s="11"/>
      <c r="E79" s="11"/>
      <c r="F79" s="7"/>
      <c r="G79" s="11"/>
      <c r="H79" s="11"/>
      <c r="I79" s="11"/>
      <c r="J79" s="7"/>
      <c r="K79" s="7"/>
      <c r="L79" s="16"/>
      <c r="M79" s="16"/>
      <c r="N79" s="16"/>
      <c r="O79" s="17" t="n">
        <f aca="false">L79/1000</f>
        <v>0</v>
      </c>
      <c r="P79" s="17" t="n">
        <f aca="false">M79/1000</f>
        <v>0</v>
      </c>
      <c r="Q79" s="17" t="n">
        <f aca="false">N79/1000</f>
        <v>0</v>
      </c>
      <c r="R79" s="9" t="n">
        <f aca="false">O79</f>
        <v>0</v>
      </c>
    </row>
    <row r="80" customFormat="false" ht="15.75" hidden="false" customHeight="false" outlineLevel="0" collapsed="false">
      <c r="A80" s="18"/>
      <c r="B80" s="19" t="s">
        <v>25</v>
      </c>
      <c r="C80" s="11" t="n">
        <f aca="false">C79+C78+C77</f>
        <v>62121.6</v>
      </c>
      <c r="D80" s="11" t="n">
        <f aca="false">D79+D78+D77</f>
        <v>31452.5</v>
      </c>
      <c r="E80" s="11" t="n">
        <f aca="false">E79+E78+E77</f>
        <v>20308</v>
      </c>
      <c r="F80" s="7"/>
      <c r="G80" s="11"/>
      <c r="H80" s="11"/>
      <c r="I80" s="11"/>
      <c r="J80" s="7"/>
      <c r="K80" s="7"/>
      <c r="L80" s="16" t="n">
        <f aca="false">L79+L78+L77</f>
        <v>62121.6</v>
      </c>
      <c r="M80" s="16" t="n">
        <f aca="false">M79+M78+M77</f>
        <v>47375.2</v>
      </c>
      <c r="N80" s="16" t="n">
        <f aca="false">N79+N78+N77</f>
        <v>34914.1</v>
      </c>
      <c r="O80" s="17" t="n">
        <f aca="false">L80/1000</f>
        <v>62.1216</v>
      </c>
      <c r="P80" s="17" t="n">
        <f aca="false">M80/1000</f>
        <v>47.3752</v>
      </c>
      <c r="Q80" s="17" t="n">
        <f aca="false">N80/1000</f>
        <v>34.9141</v>
      </c>
      <c r="R80" s="9" t="n">
        <f aca="false">O80</f>
        <v>62.1216</v>
      </c>
    </row>
    <row r="81" customFormat="false" ht="12.75" hidden="false" customHeight="false" outlineLevel="0" collapsed="false">
      <c r="C81" s="2"/>
      <c r="D81" s="2"/>
      <c r="L81" s="2"/>
      <c r="M81" s="2"/>
    </row>
    <row r="82" customFormat="false" ht="12.75" hidden="false" customHeight="false" outlineLevel="0" collapsed="false">
      <c r="C82" s="2"/>
      <c r="D82" s="2"/>
      <c r="L82" s="2"/>
      <c r="M82" s="2"/>
    </row>
  </sheetData>
  <mergeCells count="33">
    <mergeCell ref="A1:N1"/>
    <mergeCell ref="A4:A6"/>
    <mergeCell ref="B4:B6"/>
    <mergeCell ref="C4:C6"/>
    <mergeCell ref="D4:D6"/>
    <mergeCell ref="E4:E6"/>
    <mergeCell ref="F4:F6"/>
    <mergeCell ref="G4:I4"/>
    <mergeCell ref="K4:K6"/>
    <mergeCell ref="L4:L6"/>
    <mergeCell ref="M4:M6"/>
    <mergeCell ref="N4:N6"/>
    <mergeCell ref="G5:H5"/>
    <mergeCell ref="I5:I6"/>
    <mergeCell ref="A8:A11"/>
    <mergeCell ref="A12:A15"/>
    <mergeCell ref="A17:A20"/>
    <mergeCell ref="A21:A24"/>
    <mergeCell ref="A25:A28"/>
    <mergeCell ref="A29:A32"/>
    <mergeCell ref="A33:A36"/>
    <mergeCell ref="A37:A40"/>
    <mergeCell ref="A41:A44"/>
    <mergeCell ref="G44:K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</mergeCells>
  <printOptions headings="false" gridLines="false" gridLinesSet="true" horizontalCentered="false" verticalCentered="false"/>
  <pageMargins left="0.840277777777778" right="0.2" top="0.2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1:52:18Z</dcterms:created>
  <dc:creator>Olya</dc:creator>
  <dc:description/>
  <dc:language>en-US</dc:language>
  <cp:lastModifiedBy>User</cp:lastModifiedBy>
  <cp:lastPrinted>2018-10-26T06:41:22Z</cp:lastPrinted>
  <dcterms:modified xsi:type="dcterms:W3CDTF">2018-10-31T09:39:59Z</dcterms:modified>
  <cp:revision>0</cp:revision>
  <dc:subject/>
  <dc:title/>
</cp:coreProperties>
</file>